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3">
  <si>
    <t xml:space="preserve">Приложение 3</t>
  </si>
  <si>
    <t xml:space="preserve">к решению Собрания депутатов муниципального района от 22.12.2023 № 330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3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82</t>
  </si>
  <si>
    <t xml:space="preserve">1 07 01030 01 0000 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, щебня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0</xdr:col>
      <xdr:colOff>161280</xdr:colOff>
      <xdr:row>6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3381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8+D36+D39+D50+D58+D62+D69+D14+D33</f>
        <v>102522316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22527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+D13)</f>
        <v>22527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22298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26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97000</v>
      </c>
    </row>
    <row r="13" customFormat="false" ht="51.75" hidden="false" customHeight="true" outlineLevel="0" collapsed="false">
      <c r="A13" s="21" t="n">
        <v>182</v>
      </c>
      <c r="B13" s="25" t="s">
        <v>21</v>
      </c>
      <c r="C13" s="26" t="s">
        <v>22</v>
      </c>
      <c r="D13" s="20" t="n">
        <v>6000</v>
      </c>
    </row>
    <row r="14" s="31" customFormat="true" ht="32.25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f aca="false">SUM(D15)</f>
        <v>13275500</v>
      </c>
    </row>
    <row r="15" s="31" customFormat="true" ht="30" hidden="false" customHeight="true" outlineLevel="0" collapsed="false">
      <c r="A15" s="27" t="s">
        <v>8</v>
      </c>
      <c r="B15" s="32" t="s">
        <v>25</v>
      </c>
      <c r="C15" s="33" t="s">
        <v>26</v>
      </c>
      <c r="D15" s="34" t="n">
        <f aca="false">SUM(D16+D19+D22+D25)</f>
        <v>13275500</v>
      </c>
    </row>
    <row r="16" customFormat="false" ht="57" hidden="false" customHeight="true" outlineLevel="0" collapsed="false">
      <c r="A16" s="27" t="s">
        <v>8</v>
      </c>
      <c r="B16" s="28" t="s">
        <v>27</v>
      </c>
      <c r="C16" s="35" t="s">
        <v>28</v>
      </c>
      <c r="D16" s="17" t="n">
        <f aca="false">SUM(D17+D18)</f>
        <v>6839100</v>
      </c>
    </row>
    <row r="17" customFormat="false" ht="75" hidden="false" customHeight="true" outlineLevel="0" collapsed="false">
      <c r="A17" s="36" t="n">
        <v>182</v>
      </c>
      <c r="B17" s="37" t="s">
        <v>29</v>
      </c>
      <c r="C17" s="37" t="s">
        <v>30</v>
      </c>
      <c r="D17" s="38" t="n">
        <v>5057800</v>
      </c>
    </row>
    <row r="18" customFormat="false" ht="62.25" hidden="false" customHeight="true" outlineLevel="0" collapsed="false">
      <c r="A18" s="39" t="n">
        <v>182</v>
      </c>
      <c r="B18" s="24" t="s">
        <v>31</v>
      </c>
      <c r="C18" s="40" t="s">
        <v>32</v>
      </c>
      <c r="D18" s="20" t="n">
        <v>1781300</v>
      </c>
    </row>
    <row r="19" customFormat="false" ht="56.25" hidden="false" customHeight="true" outlineLevel="0" collapsed="false">
      <c r="A19" s="41" t="s">
        <v>8</v>
      </c>
      <c r="B19" s="42" t="s">
        <v>33</v>
      </c>
      <c r="C19" s="43" t="s">
        <v>34</v>
      </c>
      <c r="D19" s="44" t="n">
        <f aca="false">SUM(D20+D21)</f>
        <v>35400</v>
      </c>
    </row>
    <row r="20" customFormat="false" ht="90" hidden="false" customHeight="true" outlineLevel="0" collapsed="false">
      <c r="A20" s="45" t="n">
        <v>182</v>
      </c>
      <c r="B20" s="46" t="s">
        <v>35</v>
      </c>
      <c r="C20" s="46" t="s">
        <v>36</v>
      </c>
      <c r="D20" s="20" t="n">
        <v>26200</v>
      </c>
    </row>
    <row r="21" customFormat="false" ht="81" hidden="false" customHeight="true" outlineLevel="0" collapsed="false">
      <c r="A21" s="45" t="n">
        <v>182</v>
      </c>
      <c r="B21" s="46" t="s">
        <v>37</v>
      </c>
      <c r="C21" s="2" t="s">
        <v>38</v>
      </c>
      <c r="D21" s="20" t="n">
        <v>9200</v>
      </c>
    </row>
    <row r="22" customFormat="false" ht="60" hidden="false" customHeight="true" outlineLevel="0" collapsed="false">
      <c r="A22" s="27" t="s">
        <v>8</v>
      </c>
      <c r="B22" s="32" t="s">
        <v>39</v>
      </c>
      <c r="C22" s="42" t="s">
        <v>40</v>
      </c>
      <c r="D22" s="47" t="n">
        <f aca="false">SUM(D23+D24)</f>
        <v>7158500</v>
      </c>
    </row>
    <row r="23" customFormat="false" ht="74.25" hidden="false" customHeight="true" outlineLevel="0" collapsed="false">
      <c r="A23" s="45" t="n">
        <v>182</v>
      </c>
      <c r="B23" s="46" t="s">
        <v>41</v>
      </c>
      <c r="C23" s="48" t="s">
        <v>42</v>
      </c>
      <c r="D23" s="20" t="n">
        <v>5294000</v>
      </c>
    </row>
    <row r="24" customFormat="false" ht="73.5" hidden="false" customHeight="true" outlineLevel="0" collapsed="false">
      <c r="A24" s="45" t="n">
        <v>182</v>
      </c>
      <c r="B24" s="49" t="s">
        <v>43</v>
      </c>
      <c r="C24" s="50" t="s">
        <v>44</v>
      </c>
      <c r="D24" s="20" t="n">
        <v>1864500</v>
      </c>
    </row>
    <row r="25" customFormat="false" ht="59.25" hidden="false" customHeight="true" outlineLevel="0" collapsed="false">
      <c r="A25" s="51" t="s">
        <v>8</v>
      </c>
      <c r="B25" s="46" t="s">
        <v>45</v>
      </c>
      <c r="C25" s="29" t="s">
        <v>46</v>
      </c>
      <c r="D25" s="17" t="n">
        <f aca="false">SUM(D26+D27)</f>
        <v>-757500</v>
      </c>
    </row>
    <row r="26" customFormat="false" ht="70.5" hidden="false" customHeight="true" outlineLevel="0" collapsed="false">
      <c r="A26" s="52" t="n">
        <v>182</v>
      </c>
      <c r="B26" s="53" t="s">
        <v>47</v>
      </c>
      <c r="C26" s="24" t="s">
        <v>48</v>
      </c>
      <c r="D26" s="54" t="n">
        <v>-560200</v>
      </c>
    </row>
    <row r="27" customFormat="false" ht="73.5" hidden="false" customHeight="true" outlineLevel="0" collapsed="false">
      <c r="A27" s="39" t="n">
        <v>182</v>
      </c>
      <c r="B27" s="24" t="s">
        <v>49</v>
      </c>
      <c r="C27" s="46" t="s">
        <v>50</v>
      </c>
      <c r="D27" s="20" t="n">
        <v>-1973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D30+D31</f>
        <v>2550000</v>
      </c>
    </row>
    <row r="29" s="31" customFormat="true" ht="12.75" hidden="false" customHeight="false" outlineLevel="0" collapsed="false">
      <c r="A29" s="14" t="s">
        <v>8</v>
      </c>
      <c r="B29" s="15" t="s">
        <v>53</v>
      </c>
      <c r="C29" s="42" t="s">
        <v>54</v>
      </c>
      <c r="D29" s="17" t="n">
        <f aca="false">SUM(D30)</f>
        <v>2240000</v>
      </c>
    </row>
    <row r="30" customFormat="false" ht="13.5" hidden="false" customHeight="true" outlineLevel="0" collapsed="false">
      <c r="A30" s="21" t="n">
        <v>182</v>
      </c>
      <c r="B30" s="55" t="s">
        <v>55</v>
      </c>
      <c r="C30" s="24" t="s">
        <v>54</v>
      </c>
      <c r="D30" s="20" t="n">
        <v>2240000</v>
      </c>
    </row>
    <row r="31" customFormat="false" ht="13.5" hidden="false" customHeight="true" outlineLevel="0" collapsed="false">
      <c r="A31" s="14" t="s">
        <v>8</v>
      </c>
      <c r="B31" s="55" t="s">
        <v>56</v>
      </c>
      <c r="C31" s="42" t="s">
        <v>57</v>
      </c>
      <c r="D31" s="17" t="n">
        <f aca="false">SUM(D32)</f>
        <v>310000</v>
      </c>
    </row>
    <row r="32" customFormat="false" ht="28.5" hidden="false" customHeight="true" outlineLevel="0" collapsed="false">
      <c r="A32" s="21" t="n">
        <v>182</v>
      </c>
      <c r="B32" s="55" t="s">
        <v>58</v>
      </c>
      <c r="C32" s="24" t="s">
        <v>59</v>
      </c>
      <c r="D32" s="20" t="n">
        <v>310000</v>
      </c>
    </row>
    <row r="33" customFormat="false" ht="28.5" hidden="false" customHeight="true" outlineLevel="0" collapsed="false">
      <c r="A33" s="56" t="s">
        <v>8</v>
      </c>
      <c r="B33" s="57" t="s">
        <v>60</v>
      </c>
      <c r="C33" s="42" t="s">
        <v>61</v>
      </c>
      <c r="D33" s="17" t="n">
        <f aca="false">SUM(D34)</f>
        <v>586000</v>
      </c>
    </row>
    <row r="34" customFormat="false" ht="28.5" hidden="false" customHeight="true" outlineLevel="0" collapsed="false">
      <c r="A34" s="56" t="s">
        <v>8</v>
      </c>
      <c r="B34" s="57" t="s">
        <v>62</v>
      </c>
      <c r="C34" s="42" t="s">
        <v>63</v>
      </c>
      <c r="D34" s="17" t="n">
        <f aca="false">SUM(D35)</f>
        <v>586000</v>
      </c>
    </row>
    <row r="35" customFormat="false" ht="88.5" hidden="false" customHeight="true" outlineLevel="0" collapsed="false">
      <c r="A35" s="14" t="s">
        <v>64</v>
      </c>
      <c r="B35" s="55" t="s">
        <v>65</v>
      </c>
      <c r="C35" s="58" t="s">
        <v>66</v>
      </c>
      <c r="D35" s="20" t="n">
        <v>586000</v>
      </c>
    </row>
    <row r="36" customFormat="false" ht="12.75" hidden="false" customHeight="false" outlineLevel="0" collapsed="false">
      <c r="A36" s="14" t="s">
        <v>8</v>
      </c>
      <c r="B36" s="55" t="s">
        <v>67</v>
      </c>
      <c r="C36" s="42" t="s">
        <v>68</v>
      </c>
      <c r="D36" s="17" t="n">
        <f aca="false">D37</f>
        <v>880000</v>
      </c>
    </row>
    <row r="37" customFormat="false" ht="35.25" hidden="false" customHeight="true" outlineLevel="0" collapsed="false">
      <c r="A37" s="14" t="s">
        <v>8</v>
      </c>
      <c r="B37" s="55" t="s">
        <v>69</v>
      </c>
      <c r="C37" s="42" t="s">
        <v>70</v>
      </c>
      <c r="D37" s="20" t="n">
        <f aca="false">D38</f>
        <v>880000</v>
      </c>
    </row>
    <row r="38" customFormat="false" ht="25.5" hidden="false" customHeight="false" outlineLevel="0" collapsed="false">
      <c r="A38" s="21" t="n">
        <v>182</v>
      </c>
      <c r="B38" s="55" t="s">
        <v>71</v>
      </c>
      <c r="C38" s="24" t="s">
        <v>72</v>
      </c>
      <c r="D38" s="20" t="n">
        <v>880000</v>
      </c>
    </row>
    <row r="39" customFormat="false" ht="37.5" hidden="false" customHeight="true" outlineLevel="0" collapsed="false">
      <c r="A39" s="14" t="s">
        <v>8</v>
      </c>
      <c r="B39" s="55" t="s">
        <v>73</v>
      </c>
      <c r="C39" s="42" t="s">
        <v>74</v>
      </c>
      <c r="D39" s="17" t="n">
        <f aca="false">D40+D47</f>
        <v>47891000</v>
      </c>
    </row>
    <row r="40" customFormat="false" ht="78.75" hidden="false" customHeight="true" outlineLevel="0" collapsed="false">
      <c r="A40" s="14" t="s">
        <v>8</v>
      </c>
      <c r="B40" s="55" t="s">
        <v>75</v>
      </c>
      <c r="C40" s="42" t="s">
        <v>76</v>
      </c>
      <c r="D40" s="20" t="n">
        <f aca="false">SUM(D41+D43+D45)</f>
        <v>47811000</v>
      </c>
    </row>
    <row r="41" s="31" customFormat="true" ht="44.25" hidden="false" customHeight="true" outlineLevel="0" collapsed="false">
      <c r="A41" s="14" t="s">
        <v>8</v>
      </c>
      <c r="B41" s="55" t="s">
        <v>77</v>
      </c>
      <c r="C41" s="42" t="s">
        <v>78</v>
      </c>
      <c r="D41" s="17" t="n">
        <v>32828000</v>
      </c>
    </row>
    <row r="42" customFormat="false" ht="59.25" hidden="false" customHeight="true" outlineLevel="0" collapsed="false">
      <c r="A42" s="14" t="s">
        <v>79</v>
      </c>
      <c r="B42" s="55" t="s">
        <v>80</v>
      </c>
      <c r="C42" s="24" t="s">
        <v>81</v>
      </c>
      <c r="D42" s="20" t="n">
        <v>32828000</v>
      </c>
    </row>
    <row r="43" customFormat="false" ht="66" hidden="false" customHeight="true" outlineLevel="0" collapsed="false">
      <c r="A43" s="14" t="s">
        <v>8</v>
      </c>
      <c r="B43" s="55" t="s">
        <v>82</v>
      </c>
      <c r="C43" s="24" t="s">
        <v>83</v>
      </c>
      <c r="D43" s="17" t="n">
        <f aca="false">SUM(D44)</f>
        <v>13683000</v>
      </c>
    </row>
    <row r="44" customFormat="false" ht="58.5" hidden="false" customHeight="true" outlineLevel="0" collapsed="false">
      <c r="A44" s="14" t="s">
        <v>79</v>
      </c>
      <c r="B44" s="55" t="s">
        <v>84</v>
      </c>
      <c r="C44" s="24" t="s">
        <v>85</v>
      </c>
      <c r="D44" s="20" t="n">
        <v>13683000</v>
      </c>
    </row>
    <row r="45" customFormat="false" ht="54.75" hidden="false" customHeight="true" outlineLevel="0" collapsed="false">
      <c r="A45" s="14" t="s">
        <v>8</v>
      </c>
      <c r="B45" s="55" t="s">
        <v>86</v>
      </c>
      <c r="C45" s="24" t="s">
        <v>87</v>
      </c>
      <c r="D45" s="17" t="n">
        <f aca="false">D46</f>
        <v>1300000</v>
      </c>
    </row>
    <row r="46" customFormat="false" ht="44.25" hidden="false" customHeight="true" outlineLevel="0" collapsed="false">
      <c r="A46" s="14" t="s">
        <v>79</v>
      </c>
      <c r="B46" s="55" t="s">
        <v>88</v>
      </c>
      <c r="C46" s="24" t="s">
        <v>89</v>
      </c>
      <c r="D46" s="20" t="n">
        <v>1300000</v>
      </c>
    </row>
    <row r="47" s="31" customFormat="true" ht="60" hidden="false" customHeight="true" outlineLevel="0" collapsed="false">
      <c r="A47" s="56" t="s">
        <v>8</v>
      </c>
      <c r="B47" s="57" t="s">
        <v>90</v>
      </c>
      <c r="C47" s="59" t="s">
        <v>91</v>
      </c>
      <c r="D47" s="17" t="n">
        <f aca="false">SUM(D49)</f>
        <v>80000</v>
      </c>
    </row>
    <row r="48" customFormat="false" ht="56.25" hidden="false" customHeight="true" outlineLevel="0" collapsed="false">
      <c r="A48" s="56" t="s">
        <v>8</v>
      </c>
      <c r="B48" s="57" t="s">
        <v>92</v>
      </c>
      <c r="C48" s="59" t="s">
        <v>93</v>
      </c>
      <c r="D48" s="17" t="n">
        <v>80000</v>
      </c>
    </row>
    <row r="49" customFormat="false" ht="56.25" hidden="false" customHeight="true" outlineLevel="0" collapsed="false">
      <c r="A49" s="14" t="s">
        <v>79</v>
      </c>
      <c r="B49" s="55" t="s">
        <v>94</v>
      </c>
      <c r="C49" s="24" t="s">
        <v>95</v>
      </c>
      <c r="D49" s="20" t="n">
        <v>80000</v>
      </c>
    </row>
    <row r="50" customFormat="false" ht="22.5" hidden="false" customHeight="true" outlineLevel="0" collapsed="false">
      <c r="A50" s="14" t="s">
        <v>8</v>
      </c>
      <c r="B50" s="55" t="s">
        <v>96</v>
      </c>
      <c r="C50" s="42" t="s">
        <v>97</v>
      </c>
      <c r="D50" s="17" t="n">
        <f aca="false">D51+D56</f>
        <v>299000</v>
      </c>
    </row>
    <row r="51" s="31" customFormat="true" ht="12.75" hidden="false" customHeight="false" outlineLevel="0" collapsed="false">
      <c r="A51" s="14" t="s">
        <v>8</v>
      </c>
      <c r="B51" s="55" t="s">
        <v>98</v>
      </c>
      <c r="C51" s="42" t="s">
        <v>99</v>
      </c>
      <c r="D51" s="17" t="n">
        <f aca="false">SUM(D52+D53+D54)</f>
        <v>289000</v>
      </c>
    </row>
    <row r="52" customFormat="false" ht="25.5" hidden="false" customHeight="false" outlineLevel="0" collapsed="false">
      <c r="A52" s="14" t="s">
        <v>100</v>
      </c>
      <c r="B52" s="55" t="s">
        <v>101</v>
      </c>
      <c r="C52" s="24" t="s">
        <v>102</v>
      </c>
      <c r="D52" s="20" t="n">
        <v>39000</v>
      </c>
    </row>
    <row r="53" customFormat="false" ht="12.75" hidden="false" customHeight="false" outlineLevel="0" collapsed="false">
      <c r="A53" s="14" t="s">
        <v>100</v>
      </c>
      <c r="B53" s="55" t="s">
        <v>103</v>
      </c>
      <c r="C53" s="24" t="s">
        <v>104</v>
      </c>
      <c r="D53" s="20" t="n">
        <v>230000</v>
      </c>
    </row>
    <row r="54" s="31" customFormat="true" ht="24" hidden="false" customHeight="true" outlineLevel="0" collapsed="false">
      <c r="A54" s="14" t="s">
        <v>8</v>
      </c>
      <c r="B54" s="55" t="s">
        <v>105</v>
      </c>
      <c r="C54" s="42" t="s">
        <v>106</v>
      </c>
      <c r="D54" s="17" t="n">
        <f aca="false">SUM($D$55)</f>
        <v>20000</v>
      </c>
    </row>
    <row r="55" s="1" customFormat="true" ht="18" hidden="false" customHeight="true" outlineLevel="0" collapsed="false">
      <c r="A55" s="14" t="s">
        <v>100</v>
      </c>
      <c r="B55" s="55" t="s">
        <v>107</v>
      </c>
      <c r="C55" s="24" t="s">
        <v>108</v>
      </c>
      <c r="D55" s="20" t="n">
        <v>20000</v>
      </c>
    </row>
    <row r="56" s="1" customFormat="true" ht="18" hidden="false" customHeight="true" outlineLevel="0" collapsed="false">
      <c r="A56" s="56" t="s">
        <v>8</v>
      </c>
      <c r="B56" s="57" t="s">
        <v>109</v>
      </c>
      <c r="C56" s="42" t="s">
        <v>110</v>
      </c>
      <c r="D56" s="17" t="n">
        <v>10000</v>
      </c>
    </row>
    <row r="57" s="1" customFormat="true" ht="33.75" hidden="false" customHeight="true" outlineLevel="0" collapsed="false">
      <c r="A57" s="14" t="s">
        <v>64</v>
      </c>
      <c r="B57" s="55" t="s">
        <v>111</v>
      </c>
      <c r="C57" s="24" t="s">
        <v>112</v>
      </c>
      <c r="D57" s="20" t="n">
        <v>10000</v>
      </c>
    </row>
    <row r="58" customFormat="false" ht="12.75" hidden="false" customHeight="false" outlineLevel="0" collapsed="false">
      <c r="A58" s="14" t="s">
        <v>8</v>
      </c>
      <c r="B58" s="55" t="s">
        <v>113</v>
      </c>
      <c r="C58" s="42" t="s">
        <v>114</v>
      </c>
      <c r="D58" s="17" t="n">
        <f aca="false">D61</f>
        <v>9889616</v>
      </c>
    </row>
    <row r="59" customFormat="false" ht="12.75" hidden="false" customHeight="false" outlineLevel="0" collapsed="false">
      <c r="A59" s="14" t="s">
        <v>8</v>
      </c>
      <c r="B59" s="55" t="s">
        <v>115</v>
      </c>
      <c r="C59" s="42" t="s">
        <v>116</v>
      </c>
      <c r="D59" s="17" t="n">
        <v>9889616</v>
      </c>
    </row>
    <row r="60" customFormat="false" ht="12.75" hidden="false" customHeight="false" outlineLevel="0" collapsed="false">
      <c r="A60" s="14" t="s">
        <v>8</v>
      </c>
      <c r="B60" s="55" t="s">
        <v>117</v>
      </c>
      <c r="C60" s="42" t="s">
        <v>118</v>
      </c>
      <c r="D60" s="17" t="n">
        <v>9889616</v>
      </c>
    </row>
    <row r="61" customFormat="false" ht="31.5" hidden="false" customHeight="true" outlineLevel="0" collapsed="false">
      <c r="A61" s="14" t="s">
        <v>119</v>
      </c>
      <c r="B61" s="55" t="s">
        <v>120</v>
      </c>
      <c r="C61" s="24" t="s">
        <v>121</v>
      </c>
      <c r="D61" s="20" t="n">
        <v>9889616</v>
      </c>
    </row>
    <row r="62" customFormat="false" ht="28.5" hidden="false" customHeight="true" outlineLevel="0" collapsed="false">
      <c r="A62" s="14" t="s">
        <v>8</v>
      </c>
      <c r="B62" s="55" t="s">
        <v>122</v>
      </c>
      <c r="C62" s="42" t="s">
        <v>123</v>
      </c>
      <c r="D62" s="17" t="n">
        <f aca="false">D63+D66</f>
        <v>4254200</v>
      </c>
    </row>
    <row r="63" customFormat="false" ht="57.75" hidden="false" customHeight="true" outlineLevel="0" collapsed="false">
      <c r="A63" s="14" t="s">
        <v>8</v>
      </c>
      <c r="B63" s="55" t="s">
        <v>124</v>
      </c>
      <c r="C63" s="42" t="s">
        <v>125</v>
      </c>
      <c r="D63" s="17" t="n">
        <f aca="false">SUM(D64)</f>
        <v>2730000</v>
      </c>
    </row>
    <row r="64" s="31" customFormat="true" ht="72" hidden="false" customHeight="true" outlineLevel="0" collapsed="false">
      <c r="A64" s="14" t="s">
        <v>8</v>
      </c>
      <c r="B64" s="55" t="s">
        <v>126</v>
      </c>
      <c r="C64" s="42" t="s">
        <v>127</v>
      </c>
      <c r="D64" s="17" t="n">
        <f aca="false">SUM(D65)</f>
        <v>2730000</v>
      </c>
    </row>
    <row r="65" customFormat="false" ht="56.25" hidden="false" customHeight="true" outlineLevel="0" collapsed="false">
      <c r="A65" s="14" t="s">
        <v>79</v>
      </c>
      <c r="B65" s="55" t="s">
        <v>128</v>
      </c>
      <c r="C65" s="24" t="s">
        <v>129</v>
      </c>
      <c r="D65" s="20" t="n">
        <v>2730000</v>
      </c>
    </row>
    <row r="66" s="31" customFormat="true" ht="30.75" hidden="false" customHeight="true" outlineLevel="0" collapsed="false">
      <c r="A66" s="14" t="s">
        <v>8</v>
      </c>
      <c r="B66" s="55" t="s">
        <v>130</v>
      </c>
      <c r="C66" s="42" t="s">
        <v>131</v>
      </c>
      <c r="D66" s="17" t="n">
        <f aca="false">SUM(D67)</f>
        <v>1524200</v>
      </c>
    </row>
    <row r="67" s="31" customFormat="true" ht="31.5" hidden="false" customHeight="true" outlineLevel="0" collapsed="false">
      <c r="A67" s="14" t="s">
        <v>8</v>
      </c>
      <c r="B67" s="55" t="s">
        <v>132</v>
      </c>
      <c r="C67" s="42" t="s">
        <v>133</v>
      </c>
      <c r="D67" s="17" t="n">
        <f aca="false">SUM(D68)</f>
        <v>1524200</v>
      </c>
    </row>
    <row r="68" customFormat="false" ht="48" hidden="false" customHeight="true" outlineLevel="0" collapsed="false">
      <c r="A68" s="14" t="s">
        <v>79</v>
      </c>
      <c r="B68" s="55" t="s">
        <v>134</v>
      </c>
      <c r="C68" s="24" t="s">
        <v>135</v>
      </c>
      <c r="D68" s="20" t="n">
        <v>1524200</v>
      </c>
    </row>
    <row r="69" customFormat="false" ht="12.75" hidden="false" customHeight="false" outlineLevel="0" collapsed="false">
      <c r="A69" s="14" t="s">
        <v>8</v>
      </c>
      <c r="B69" s="55" t="s">
        <v>136</v>
      </c>
      <c r="C69" s="42" t="s">
        <v>137</v>
      </c>
      <c r="D69" s="17" t="n">
        <f aca="false">SUM(D70+D75+D78)</f>
        <v>370000</v>
      </c>
    </row>
    <row r="70" s="31" customFormat="true" ht="33" hidden="false" customHeight="true" outlineLevel="0" collapsed="false">
      <c r="A70" s="14" t="s">
        <v>8</v>
      </c>
      <c r="B70" s="55" t="s">
        <v>138</v>
      </c>
      <c r="C70" s="59" t="s">
        <v>139</v>
      </c>
      <c r="D70" s="17" t="n">
        <f aca="false">SUM(D71+D73)</f>
        <v>13000</v>
      </c>
    </row>
    <row r="71" s="1" customFormat="true" ht="43.5" hidden="false" customHeight="true" outlineLevel="0" collapsed="false">
      <c r="A71" s="56" t="s">
        <v>8</v>
      </c>
      <c r="B71" s="57" t="s">
        <v>140</v>
      </c>
      <c r="C71" s="59" t="s">
        <v>141</v>
      </c>
      <c r="D71" s="17" t="n">
        <v>3000</v>
      </c>
    </row>
    <row r="72" s="31" customFormat="true" ht="54.75" hidden="false" customHeight="true" outlineLevel="0" collapsed="false">
      <c r="A72" s="14" t="s">
        <v>142</v>
      </c>
      <c r="B72" s="55" t="s">
        <v>143</v>
      </c>
      <c r="C72" s="60" t="s">
        <v>144</v>
      </c>
      <c r="D72" s="20" t="n">
        <v>3000</v>
      </c>
    </row>
    <row r="73" s="31" customFormat="true" ht="61.5" hidden="false" customHeight="true" outlineLevel="0" collapsed="false">
      <c r="A73" s="14" t="s">
        <v>8</v>
      </c>
      <c r="B73" s="55" t="s">
        <v>145</v>
      </c>
      <c r="C73" s="42" t="s">
        <v>146</v>
      </c>
      <c r="D73" s="17" t="n">
        <v>10000</v>
      </c>
    </row>
    <row r="74" customFormat="false" ht="72" hidden="false" customHeight="true" outlineLevel="0" collapsed="false">
      <c r="A74" s="14" t="s">
        <v>142</v>
      </c>
      <c r="B74" s="55" t="s">
        <v>147</v>
      </c>
      <c r="C74" s="60" t="s">
        <v>148</v>
      </c>
      <c r="D74" s="20" t="n">
        <v>10000</v>
      </c>
    </row>
    <row r="75" customFormat="false" ht="72.75" hidden="false" customHeight="true" outlineLevel="0" collapsed="false">
      <c r="A75" s="56" t="s">
        <v>8</v>
      </c>
      <c r="B75" s="57" t="s">
        <v>149</v>
      </c>
      <c r="C75" s="61" t="s">
        <v>150</v>
      </c>
      <c r="D75" s="17" t="n">
        <v>231000</v>
      </c>
    </row>
    <row r="76" customFormat="false" ht="58.5" hidden="false" customHeight="true" outlineLevel="0" collapsed="false">
      <c r="A76" s="56" t="s">
        <v>8</v>
      </c>
      <c r="B76" s="62" t="s">
        <v>151</v>
      </c>
      <c r="C76" s="61" t="s">
        <v>152</v>
      </c>
      <c r="D76" s="17" t="n">
        <v>231000</v>
      </c>
    </row>
    <row r="77" customFormat="false" ht="57" hidden="false" customHeight="true" outlineLevel="0" collapsed="false">
      <c r="A77" s="63" t="s">
        <v>79</v>
      </c>
      <c r="B77" s="64" t="s">
        <v>153</v>
      </c>
      <c r="C77" s="65" t="s">
        <v>154</v>
      </c>
      <c r="D77" s="66" t="n">
        <v>231000</v>
      </c>
    </row>
    <row r="78" customFormat="false" ht="78.75" hidden="false" customHeight="true" outlineLevel="0" collapsed="false">
      <c r="A78" s="67" t="s">
        <v>8</v>
      </c>
      <c r="B78" s="68" t="s">
        <v>155</v>
      </c>
      <c r="C78" s="69" t="s">
        <v>156</v>
      </c>
      <c r="D78" s="44" t="n">
        <v>126000</v>
      </c>
    </row>
    <row r="79" customFormat="false" ht="57" hidden="false" customHeight="true" outlineLevel="0" collapsed="false">
      <c r="A79" s="63" t="s">
        <v>79</v>
      </c>
      <c r="B79" s="64" t="s">
        <v>157</v>
      </c>
      <c r="C79" s="70" t="s">
        <v>158</v>
      </c>
      <c r="D79" s="66" t="n">
        <v>126000</v>
      </c>
    </row>
    <row r="80" s="74" customFormat="true" ht="12.75" hidden="false" customHeight="false" outlineLevel="0" collapsed="false">
      <c r="A80" s="71" t="s">
        <v>8</v>
      </c>
      <c r="B80" s="72" t="s">
        <v>159</v>
      </c>
      <c r="C80" s="73" t="s">
        <v>160</v>
      </c>
      <c r="D80" s="34" t="n">
        <f aca="false">D81+D118</f>
        <v>423925987</v>
      </c>
    </row>
    <row r="81" s="74" customFormat="true" ht="30.75" hidden="false" customHeight="true" outlineLevel="0" collapsed="false">
      <c r="A81" s="71" t="s">
        <v>8</v>
      </c>
      <c r="B81" s="72" t="s">
        <v>161</v>
      </c>
      <c r="C81" s="73" t="s">
        <v>162</v>
      </c>
      <c r="D81" s="34" t="n">
        <f aca="false">SUM(D82+D89+D98+D109)</f>
        <v>423650987</v>
      </c>
    </row>
    <row r="82" s="74" customFormat="true" ht="12.75" hidden="false" customHeight="false" outlineLevel="0" collapsed="false">
      <c r="A82" s="71" t="s">
        <v>8</v>
      </c>
      <c r="B82" s="72" t="s">
        <v>163</v>
      </c>
      <c r="C82" s="73" t="s">
        <v>164</v>
      </c>
      <c r="D82" s="34" t="n">
        <f aca="false">SUM(D83+D85+D87)</f>
        <v>156781200</v>
      </c>
    </row>
    <row r="83" s="74" customFormat="true" ht="12.75" hidden="false" customHeight="false" outlineLevel="0" collapsed="false">
      <c r="A83" s="71" t="s">
        <v>8</v>
      </c>
      <c r="B83" s="72" t="s">
        <v>165</v>
      </c>
      <c r="C83" s="73" t="s">
        <v>166</v>
      </c>
      <c r="D83" s="34" t="n">
        <f aca="false">SUM(D84)</f>
        <v>147249700</v>
      </c>
    </row>
    <row r="84" s="78" customFormat="true" ht="25.5" hidden="false" customHeight="false" outlineLevel="0" collapsed="false">
      <c r="A84" s="75" t="n">
        <v>501</v>
      </c>
      <c r="B84" s="72" t="s">
        <v>167</v>
      </c>
      <c r="C84" s="76" t="s">
        <v>168</v>
      </c>
      <c r="D84" s="77" t="n">
        <v>147249700</v>
      </c>
    </row>
    <row r="85" s="78" customFormat="true" ht="25.5" hidden="false" customHeight="false" outlineLevel="0" collapsed="false">
      <c r="A85" s="79" t="s">
        <v>8</v>
      </c>
      <c r="B85" s="80" t="s">
        <v>169</v>
      </c>
      <c r="C85" s="81" t="s">
        <v>170</v>
      </c>
      <c r="D85" s="34" t="n">
        <v>4511400</v>
      </c>
    </row>
    <row r="86" s="78" customFormat="true" ht="25.5" hidden="false" customHeight="false" outlineLevel="0" collapsed="false">
      <c r="A86" s="75" t="n">
        <v>501</v>
      </c>
      <c r="B86" s="82" t="s">
        <v>171</v>
      </c>
      <c r="C86" s="40" t="s">
        <v>172</v>
      </c>
      <c r="D86" s="77" t="n">
        <v>4511400</v>
      </c>
    </row>
    <row r="87" s="78" customFormat="true" ht="28.5" hidden="false" customHeight="true" outlineLevel="0" collapsed="false">
      <c r="A87" s="79" t="s">
        <v>8</v>
      </c>
      <c r="B87" s="83" t="s">
        <v>173</v>
      </c>
      <c r="C87" s="84" t="s">
        <v>174</v>
      </c>
      <c r="D87" s="34" t="n">
        <v>5020100</v>
      </c>
    </row>
    <row r="88" s="78" customFormat="true" ht="25.5" hidden="false" customHeight="false" outlineLevel="0" collapsed="false">
      <c r="A88" s="75" t="n">
        <v>501</v>
      </c>
      <c r="B88" s="85" t="s">
        <v>175</v>
      </c>
      <c r="C88" s="40" t="s">
        <v>176</v>
      </c>
      <c r="D88" s="77" t="n">
        <v>5020100</v>
      </c>
    </row>
    <row r="89" s="78" customFormat="true" ht="27.75" hidden="false" customHeight="true" outlineLevel="0" collapsed="false">
      <c r="A89" s="79" t="s">
        <v>8</v>
      </c>
      <c r="B89" s="86" t="s">
        <v>177</v>
      </c>
      <c r="C89" s="87" t="s">
        <v>178</v>
      </c>
      <c r="D89" s="34" t="n">
        <f aca="false">SUM(D92+D96+D94+D90)</f>
        <v>11682978.57</v>
      </c>
    </row>
    <row r="90" s="78" customFormat="true" ht="27.75" hidden="false" customHeight="true" outlineLevel="0" collapsed="false">
      <c r="A90" s="79" t="s">
        <v>8</v>
      </c>
      <c r="B90" s="88" t="s">
        <v>179</v>
      </c>
      <c r="C90" s="89" t="s">
        <v>180</v>
      </c>
      <c r="D90" s="34" t="n">
        <v>2122700</v>
      </c>
    </row>
    <row r="91" s="78" customFormat="true" ht="27.75" hidden="false" customHeight="true" outlineLevel="0" collapsed="false">
      <c r="A91" s="71" t="s">
        <v>142</v>
      </c>
      <c r="B91" s="90" t="s">
        <v>181</v>
      </c>
      <c r="C91" s="91" t="s">
        <v>182</v>
      </c>
      <c r="D91" s="77" t="n">
        <v>2122700</v>
      </c>
    </row>
    <row r="92" s="78" customFormat="true" ht="45" hidden="false" customHeight="true" outlineLevel="0" collapsed="false">
      <c r="A92" s="79" t="s">
        <v>8</v>
      </c>
      <c r="B92" s="86" t="s">
        <v>183</v>
      </c>
      <c r="C92" s="87" t="s">
        <v>184</v>
      </c>
      <c r="D92" s="34" t="n">
        <f aca="false">SUM(D93)</f>
        <v>7446000</v>
      </c>
    </row>
    <row r="93" s="78" customFormat="true" ht="42.75" hidden="false" customHeight="true" outlineLevel="0" collapsed="false">
      <c r="A93" s="71" t="s">
        <v>142</v>
      </c>
      <c r="B93" s="90" t="s">
        <v>185</v>
      </c>
      <c r="C93" s="40" t="s">
        <v>186</v>
      </c>
      <c r="D93" s="77" t="n">
        <v>7446000</v>
      </c>
    </row>
    <row r="94" s="78" customFormat="true" ht="23.25" hidden="false" customHeight="true" outlineLevel="0" collapsed="false">
      <c r="A94" s="79" t="s">
        <v>8</v>
      </c>
      <c r="B94" s="86" t="s">
        <v>187</v>
      </c>
      <c r="C94" s="92" t="s">
        <v>188</v>
      </c>
      <c r="D94" s="34" t="n">
        <f aca="false">SUM(D95)</f>
        <v>8978.57</v>
      </c>
    </row>
    <row r="95" s="78" customFormat="true" ht="24" hidden="false" customHeight="true" outlineLevel="0" collapsed="false">
      <c r="A95" s="71" t="s">
        <v>142</v>
      </c>
      <c r="B95" s="90" t="s">
        <v>189</v>
      </c>
      <c r="C95" s="93" t="s">
        <v>190</v>
      </c>
      <c r="D95" s="77" t="n">
        <v>8978.57</v>
      </c>
    </row>
    <row r="96" s="78" customFormat="true" ht="20.25" hidden="false" customHeight="true" outlineLevel="0" collapsed="false">
      <c r="A96" s="71" t="s">
        <v>8</v>
      </c>
      <c r="B96" s="90" t="s">
        <v>191</v>
      </c>
      <c r="C96" s="73" t="s">
        <v>192</v>
      </c>
      <c r="D96" s="34" t="n">
        <f aca="false">SUM(D97)</f>
        <v>2105300</v>
      </c>
    </row>
    <row r="97" s="78" customFormat="true" ht="19.5" hidden="false" customHeight="true" outlineLevel="0" collapsed="false">
      <c r="A97" s="71" t="s">
        <v>193</v>
      </c>
      <c r="B97" s="90" t="s">
        <v>194</v>
      </c>
      <c r="C97" s="76" t="s">
        <v>195</v>
      </c>
      <c r="D97" s="77" t="n">
        <v>2105300</v>
      </c>
    </row>
    <row r="98" s="78" customFormat="true" ht="22.5" hidden="false" customHeight="true" outlineLevel="0" collapsed="false">
      <c r="A98" s="71" t="s">
        <v>8</v>
      </c>
      <c r="B98" s="72" t="s">
        <v>196</v>
      </c>
      <c r="C98" s="73" t="s">
        <v>197</v>
      </c>
      <c r="D98" s="34" t="n">
        <f aca="false">SUM(D99+D101+D103+D105+D107)</f>
        <v>249583600</v>
      </c>
    </row>
    <row r="99" s="78" customFormat="true" ht="33.75" hidden="false" customHeight="true" outlineLevel="0" collapsed="false">
      <c r="A99" s="94" t="s">
        <v>8</v>
      </c>
      <c r="B99" s="95" t="s">
        <v>198</v>
      </c>
      <c r="C99" s="42" t="s">
        <v>199</v>
      </c>
      <c r="D99" s="34" t="n">
        <f aca="false">SUM(D100)</f>
        <v>1404300</v>
      </c>
    </row>
    <row r="100" s="78" customFormat="true" ht="35.25" hidden="false" customHeight="true" outlineLevel="0" collapsed="false">
      <c r="A100" s="21" t="n">
        <v>501</v>
      </c>
      <c r="B100" s="95" t="s">
        <v>200</v>
      </c>
      <c r="C100" s="24" t="s">
        <v>201</v>
      </c>
      <c r="D100" s="77" t="n">
        <v>1404300</v>
      </c>
    </row>
    <row r="101" s="74" customFormat="true" ht="40.5" hidden="false" customHeight="true" outlineLevel="0" collapsed="false">
      <c r="A101" s="71" t="s">
        <v>8</v>
      </c>
      <c r="B101" s="96" t="s">
        <v>202</v>
      </c>
      <c r="C101" s="73" t="s">
        <v>203</v>
      </c>
      <c r="D101" s="34" t="n">
        <f aca="false">SUM(D102)</f>
        <v>3502000</v>
      </c>
    </row>
    <row r="102" s="78" customFormat="true" ht="33.75" hidden="false" customHeight="true" outlineLevel="0" collapsed="false">
      <c r="A102" s="75" t="n">
        <v>501</v>
      </c>
      <c r="B102" s="96" t="s">
        <v>204</v>
      </c>
      <c r="C102" s="76" t="s">
        <v>205</v>
      </c>
      <c r="D102" s="77" t="n">
        <v>3502000</v>
      </c>
    </row>
    <row r="103" s="78" customFormat="true" ht="53.25" hidden="false" customHeight="true" outlineLevel="0" collapsed="false">
      <c r="A103" s="71" t="s">
        <v>8</v>
      </c>
      <c r="B103" s="97" t="s">
        <v>206</v>
      </c>
      <c r="C103" s="73" t="s">
        <v>207</v>
      </c>
      <c r="D103" s="34" t="n">
        <f aca="false">SUM(D104)</f>
        <v>308000</v>
      </c>
    </row>
    <row r="104" s="78" customFormat="true" ht="69.75" hidden="false" customHeight="true" outlineLevel="0" collapsed="false">
      <c r="A104" s="71" t="s">
        <v>8</v>
      </c>
      <c r="B104" s="97" t="s">
        <v>208</v>
      </c>
      <c r="C104" s="76" t="s">
        <v>209</v>
      </c>
      <c r="D104" s="77" t="n">
        <v>308000</v>
      </c>
    </row>
    <row r="105" s="78" customFormat="true" ht="49.5" hidden="false" customHeight="true" outlineLevel="0" collapsed="false">
      <c r="A105" s="71" t="s">
        <v>8</v>
      </c>
      <c r="B105" s="80" t="s">
        <v>210</v>
      </c>
      <c r="C105" s="92" t="s">
        <v>211</v>
      </c>
      <c r="D105" s="34" t="n">
        <f aca="false">SUM(D106)</f>
        <v>10015800</v>
      </c>
    </row>
    <row r="106" s="78" customFormat="true" ht="49.5" hidden="false" customHeight="true" outlineLevel="0" collapsed="false">
      <c r="A106" s="71" t="s">
        <v>142</v>
      </c>
      <c r="B106" s="98" t="s">
        <v>212</v>
      </c>
      <c r="C106" s="99" t="s">
        <v>213</v>
      </c>
      <c r="D106" s="77" t="n">
        <v>10015800</v>
      </c>
    </row>
    <row r="107" s="74" customFormat="true" ht="12.75" hidden="false" customHeight="false" outlineLevel="0" collapsed="false">
      <c r="A107" s="71" t="s">
        <v>8</v>
      </c>
      <c r="B107" s="96" t="s">
        <v>214</v>
      </c>
      <c r="C107" s="73" t="s">
        <v>215</v>
      </c>
      <c r="D107" s="34" t="n">
        <f aca="false">SUM(D108)</f>
        <v>234353500</v>
      </c>
    </row>
    <row r="108" s="78" customFormat="true" ht="21.75" hidden="false" customHeight="true" outlineLevel="0" collapsed="false">
      <c r="A108" s="75" t="n">
        <v>501</v>
      </c>
      <c r="B108" s="96" t="s">
        <v>216</v>
      </c>
      <c r="C108" s="76" t="s">
        <v>217</v>
      </c>
      <c r="D108" s="77" t="n">
        <v>234353500</v>
      </c>
    </row>
    <row r="109" s="78" customFormat="true" ht="12.75" hidden="false" customHeight="false" outlineLevel="0" collapsed="false">
      <c r="A109" s="71" t="s">
        <v>8</v>
      </c>
      <c r="B109" s="100" t="s">
        <v>218</v>
      </c>
      <c r="C109" s="73" t="s">
        <v>219</v>
      </c>
      <c r="D109" s="34" t="n">
        <f aca="false">SUM(D110+D114+D116+D112)</f>
        <v>5603208.43</v>
      </c>
    </row>
    <row r="110" s="78" customFormat="true" ht="38.25" hidden="false" customHeight="false" outlineLevel="0" collapsed="false">
      <c r="A110" s="71" t="s">
        <v>8</v>
      </c>
      <c r="B110" s="101" t="s">
        <v>220</v>
      </c>
      <c r="C110" s="73" t="s">
        <v>221</v>
      </c>
      <c r="D110" s="34" t="n">
        <v>810450.59</v>
      </c>
    </row>
    <row r="111" s="78" customFormat="true" ht="38.25" hidden="false" customHeight="false" outlineLevel="0" collapsed="false">
      <c r="A111" s="75" t="n">
        <v>501</v>
      </c>
      <c r="B111" s="101" t="s">
        <v>222</v>
      </c>
      <c r="C111" s="76" t="s">
        <v>223</v>
      </c>
      <c r="D111" s="77" t="n">
        <v>810450.59</v>
      </c>
    </row>
    <row r="112" s="78" customFormat="true" ht="41.25" hidden="false" customHeight="true" outlineLevel="0" collapsed="false">
      <c r="A112" s="79" t="s">
        <v>8</v>
      </c>
      <c r="B112" s="102" t="s">
        <v>224</v>
      </c>
      <c r="C112" s="103" t="s">
        <v>225</v>
      </c>
      <c r="D112" s="34" t="n">
        <v>346600</v>
      </c>
    </row>
    <row r="113" s="78" customFormat="true" ht="51" hidden="false" customHeight="false" outlineLevel="0" collapsed="false">
      <c r="A113" s="71" t="s">
        <v>142</v>
      </c>
      <c r="B113" s="101" t="s">
        <v>226</v>
      </c>
      <c r="C113" s="104" t="s">
        <v>227</v>
      </c>
      <c r="D113" s="77" t="n">
        <v>346600</v>
      </c>
    </row>
    <row r="114" s="78" customFormat="true" ht="51" hidden="false" customHeight="false" outlineLevel="0" collapsed="false">
      <c r="A114" s="79" t="s">
        <v>8</v>
      </c>
      <c r="B114" s="102" t="s">
        <v>228</v>
      </c>
      <c r="C114" s="73" t="s">
        <v>229</v>
      </c>
      <c r="D114" s="34" t="n">
        <f aca="false">SUM(D115)</f>
        <v>3229755.84</v>
      </c>
    </row>
    <row r="115" s="78" customFormat="true" ht="51" hidden="false" customHeight="false" outlineLevel="0" collapsed="false">
      <c r="A115" s="75" t="n">
        <v>501</v>
      </c>
      <c r="B115" s="101" t="s">
        <v>230</v>
      </c>
      <c r="C115" s="76" t="s">
        <v>231</v>
      </c>
      <c r="D115" s="77" t="n">
        <v>3229755.84</v>
      </c>
    </row>
    <row r="116" s="78" customFormat="true" ht="19.5" hidden="false" customHeight="true" outlineLevel="0" collapsed="false">
      <c r="A116" s="79" t="s">
        <v>8</v>
      </c>
      <c r="B116" s="102" t="s">
        <v>232</v>
      </c>
      <c r="C116" s="73" t="s">
        <v>233</v>
      </c>
      <c r="D116" s="34" t="n">
        <f aca="false">SUM(D117)</f>
        <v>1216402</v>
      </c>
    </row>
    <row r="117" s="78" customFormat="true" ht="16.5" hidden="false" customHeight="true" outlineLevel="0" collapsed="false">
      <c r="A117" s="75" t="n">
        <v>501</v>
      </c>
      <c r="B117" s="102" t="s">
        <v>234</v>
      </c>
      <c r="C117" s="76" t="s">
        <v>235</v>
      </c>
      <c r="D117" s="77" t="n">
        <v>1216402</v>
      </c>
    </row>
    <row r="118" s="78" customFormat="true" ht="12.75" hidden="false" customHeight="false" outlineLevel="0" collapsed="false">
      <c r="A118" s="79" t="s">
        <v>8</v>
      </c>
      <c r="B118" s="102" t="s">
        <v>236</v>
      </c>
      <c r="C118" s="73" t="s">
        <v>237</v>
      </c>
      <c r="D118" s="34" t="n">
        <v>275000</v>
      </c>
    </row>
    <row r="119" s="78" customFormat="true" ht="12.75" hidden="false" customHeight="false" outlineLevel="0" collapsed="false">
      <c r="A119" s="79" t="s">
        <v>8</v>
      </c>
      <c r="B119" s="102" t="s">
        <v>238</v>
      </c>
      <c r="C119" s="73" t="s">
        <v>239</v>
      </c>
      <c r="D119" s="34" t="n">
        <v>275000</v>
      </c>
    </row>
    <row r="120" s="78" customFormat="true" ht="12.75" hidden="false" customHeight="false" outlineLevel="0" collapsed="false">
      <c r="A120" s="71" t="s">
        <v>240</v>
      </c>
      <c r="B120" s="101" t="s">
        <v>241</v>
      </c>
      <c r="C120" s="76" t="s">
        <v>239</v>
      </c>
      <c r="D120" s="77" t="n">
        <v>115000</v>
      </c>
    </row>
    <row r="121" s="78" customFormat="true" ht="12.75" hidden="false" customHeight="false" outlineLevel="0" collapsed="false">
      <c r="A121" s="71" t="s">
        <v>142</v>
      </c>
      <c r="B121" s="101" t="s">
        <v>241</v>
      </c>
      <c r="C121" s="76" t="s">
        <v>239</v>
      </c>
      <c r="D121" s="77" t="n">
        <v>160000</v>
      </c>
    </row>
    <row r="122" customFormat="false" ht="12.75" hidden="false" customHeight="false" outlineLevel="0" collapsed="false">
      <c r="A122" s="71"/>
      <c r="B122" s="101"/>
      <c r="C122" s="73" t="s">
        <v>242</v>
      </c>
      <c r="D122" s="34" t="n">
        <f aca="false">SUM(D7+D80)</f>
        <v>526448303</v>
      </c>
    </row>
  </sheetData>
  <mergeCells count="3">
    <mergeCell ref="B3:D3"/>
    <mergeCell ref="A4:B4"/>
    <mergeCell ref="C4:C5"/>
  </mergeCells>
  <hyperlinks>
    <hyperlink ref="C13" r:id="rId1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C72" r:id="rId2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4" r:id="rId3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3-12-15T02:08:14Z</cp:lastPrinted>
  <dcterms:modified xsi:type="dcterms:W3CDTF">2023-12-28T23:29:46Z</dcterms:modified>
  <cp:revision>0</cp:revision>
  <dc:subject/>
  <dc:title/>
</cp:coreProperties>
</file>