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7"/>
  </bookViews>
  <sheets>
    <sheet name="Разд1.1. Недв. им.  Опер.Упр." sheetId="1" state="visible" r:id="rId2"/>
    <sheet name="Разд.1.2. Недв.им. Хоз. ведение" sheetId="2" state="visible" r:id="rId3"/>
    <sheet name="Разд.1.3. Недв. им. КАЗНА" sheetId="3" state="visible" r:id="rId4"/>
    <sheet name="Земельные участки" sheetId="4" state="visible" r:id="rId5"/>
    <sheet name="Автомобильные дороги" sheetId="5" state="visible" r:id="rId6"/>
    <sheet name="Разд2 Недв. имущ. - жилое" sheetId="6" state="visible" r:id="rId7"/>
    <sheet name="ДВИЖИМОЕ ИМУЩЕСТВО" sheetId="7" state="visible" r:id="rId8"/>
    <sheet name="Учреждения." sheetId="8" state="visible" r:id="rId9"/>
    <sheet name="Лист1" sheetId="9" state="visible" r:id="rId10"/>
  </sheets>
  <externalReferences>
    <externalReference r:id="rId11"/>
    <externalReference r:id="rId12"/>
    <externalReference r:id="rId13"/>
  </externalReferences>
  <definedNames>
    <definedName function="false" hidden="true" localSheetId="6" name="_xlnm._FilterDatabase" vbProcedure="false">'ДВИЖИМОЕ ИМУЩЕСТВО'!$H$1:$H$976</definedName>
    <definedName function="false" hidden="false" localSheetId="5" name="_xlnm.Print_Area" vbProcedure="false">'Разд2 Недв. имущ. - жилое'!$A$1:$N$68</definedName>
    <definedName function="false" hidden="true" localSheetId="7" name="_xlnm._FilterDatabase" vbProcedure="false">'Учреждения.'!$A$2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3" uniqueCount="2563">
  <si>
    <t xml:space="preserve">Раздел 1 Недвижимое имущество, назначение нежилое</t>
  </si>
  <si>
    <t xml:space="preserve">№п.п.</t>
  </si>
  <si>
    <t xml:space="preserve">Реестровый номер</t>
  </si>
  <si>
    <t xml:space="preserve">Наименование недвижимого имущества</t>
  </si>
  <si>
    <t xml:space="preserve">Назначение</t>
  </si>
  <si>
    <t xml:space="preserve">Адрес (местоположение) недвижимого имущества</t>
  </si>
  <si>
    <t xml:space="preserve">Кадастровый (условный) номер недвижимого имущества</t>
  </si>
  <si>
    <t xml:space="preserve">Площадь, кв.м. протяженность, м.</t>
  </si>
  <si>
    <t xml:space="preserve">Год постройки</t>
  </si>
  <si>
    <t xml:space="preserve">Балансовая стоимость, руб.</t>
  </si>
  <si>
    <t xml:space="preserve">Амортизация, руб.</t>
  </si>
  <si>
    <t xml:space="preserve">Кадастровая стоимость недвижимого имущества, руб.</t>
  </si>
  <si>
    <t xml:space="preserve">Дата возникновения и прекращения права собственности на недвижимое имущество</t>
  </si>
  <si>
    <t xml:space="preserve">Реквизиты документа - основания возникновения (прекращения) права  собственности на недвижимое имущество</t>
  </si>
  <si>
    <t xml:space="preserve">Сведения о правообладателе  недвижимого имущества</t>
  </si>
  <si>
    <t xml:space="preserve">Подраздел 1.1. Оперативное управление</t>
  </si>
  <si>
    <t xml:space="preserve">Нежилое здание </t>
  </si>
  <si>
    <t xml:space="preserve">Центр детского творчества</t>
  </si>
  <si>
    <t xml:space="preserve">с.Амурзет, ул.Ленина, 54</t>
  </si>
  <si>
    <t xml:space="preserve">79:02:1300009:204</t>
  </si>
  <si>
    <t xml:space="preserve">Свидетельство о государственной регистрации права от 25.06.2012 №79-79-01/005/2012-541</t>
  </si>
  <si>
    <t xml:space="preserve">Муниципальное казенное учреждение дополнительного образования "Центр детского творчества села Амурзет"</t>
  </si>
  <si>
    <t xml:space="preserve">Нежилое здание</t>
  </si>
  <si>
    <t xml:space="preserve">с.Амурзет, ул.Ленина, 54А</t>
  </si>
  <si>
    <t xml:space="preserve">79:02:1300009:433</t>
  </si>
  <si>
    <t xml:space="preserve">АКТ приема-передачи учреждений, организаций, предприятий и имущества, в соответствии со ст. 2 № 80-З от 23.07.1997г.</t>
  </si>
  <si>
    <t xml:space="preserve">Котельная</t>
  </si>
  <si>
    <t xml:space="preserve">с.Амурзет, ул.Ленина, 54к</t>
  </si>
  <si>
    <t xml:space="preserve">79:02:1300009:208</t>
  </si>
  <si>
    <t xml:space="preserve">Свидетельство о государственной регистрации права от 14.08.2007 №79-27-09/001/2007-209</t>
  </si>
  <si>
    <t xml:space="preserve">Нежилое помещение</t>
  </si>
  <si>
    <t xml:space="preserve">Тренажерный зал</t>
  </si>
  <si>
    <t xml:space="preserve">с.Амурзет, ул. Калинина, д.30а</t>
  </si>
  <si>
    <t xml:space="preserve">79:02:1300013:103</t>
  </si>
  <si>
    <t xml:space="preserve">Свидетельство о государственной регистрации права от 03.07.2008 №79-27-09/005/2008-292</t>
  </si>
  <si>
    <t xml:space="preserve">с.Екатерино-Никольское, ул.Пограничная, 78</t>
  </si>
  <si>
    <t xml:space="preserve">79:02:1600003:121</t>
  </si>
  <si>
    <t xml:space="preserve">Свидетельство о государственной регистрации права от 21.11.2011 №79-79-01/022/2011-149</t>
  </si>
  <si>
    <t xml:space="preserve">Детский сад</t>
  </si>
  <si>
    <t xml:space="preserve">с.Нагибово, ул.Центральная, 13б</t>
  </si>
  <si>
    <t xml:space="preserve">79:02:1800001:98</t>
  </si>
  <si>
    <t xml:space="preserve">Свидетельство о государственной регистрации права от 20.05.2009 №79-27-09/005/2009-156</t>
  </si>
  <si>
    <t xml:space="preserve">Муниципальное дошкольное казенное учреждение "Детский сад села Нагибово"</t>
  </si>
  <si>
    <t xml:space="preserve">Нежилое помещение </t>
  </si>
  <si>
    <t xml:space="preserve">Гараж</t>
  </si>
  <si>
    <t xml:space="preserve">с.Амурзет, ул.Калинина, 30а</t>
  </si>
  <si>
    <t xml:space="preserve">Свидетельство о государственной регистрации права от 20.05.2009 №79-27-09/005/2009-159</t>
  </si>
  <si>
    <t xml:space="preserve">Муниципальное казенное учреждение "Управление административными зданиями" </t>
  </si>
  <si>
    <t xml:space="preserve">с.Амурзет, ул.Калинина, 30г</t>
  </si>
  <si>
    <t xml:space="preserve">79:02:1300013:108</t>
  </si>
  <si>
    <t xml:space="preserve">Библиотека</t>
  </si>
  <si>
    <t xml:space="preserve">с.Амурзет, ул.Гагарина, 69</t>
  </si>
  <si>
    <t xml:space="preserve">79:02:1300017:420</t>
  </si>
  <si>
    <t xml:space="preserve">Свидетельство о государственной регистрации права от 30.09.2011 №79-79-01/006/2011-339</t>
  </si>
  <si>
    <t xml:space="preserve">Муниципальное казенное учреждение "Центральная районная библиотека"</t>
  </si>
  <si>
    <t xml:space="preserve">Административное</t>
  </si>
  <si>
    <t xml:space="preserve">с.Амурзет, ул.Калинина, 25</t>
  </si>
  <si>
    <t xml:space="preserve">79:02:1300009:161</t>
  </si>
  <si>
    <t xml:space="preserve">1957/1993</t>
  </si>
  <si>
    <t xml:space="preserve">Свидетельство о государственной регистрации права от 03.07.2008  №79-27-09/005/2008-295</t>
  </si>
  <si>
    <t xml:space="preserve">Администрация муниципального района муниципального образования "Октябрьский муниципальный район" ЕАО</t>
  </si>
  <si>
    <t xml:space="preserve">Музыкальная школа</t>
  </si>
  <si>
    <t xml:space="preserve">с.Амурзет, пер.Невельского, 9, пом.1-12</t>
  </si>
  <si>
    <t xml:space="preserve">79:02:1300017:432</t>
  </si>
  <si>
    <t xml:space="preserve">Свидетельство о государственной регистрации права от 14.10.2009  №79-27-09/005/2009-342</t>
  </si>
  <si>
    <t xml:space="preserve">Муниципальное казенное учреждение дополнительного образования детей "Районная детская музыкальная школа"</t>
  </si>
  <si>
    <t xml:space="preserve">Бухгалтерия</t>
  </si>
  <si>
    <t xml:space="preserve">с.Амурзет, пер.Невельского, 9, пом.1-16</t>
  </si>
  <si>
    <t xml:space="preserve">79:02:1300017:431</t>
  </si>
  <si>
    <t xml:space="preserve">Свидетельство о государственной регистрации права от 14.10.2009  №79-27-09/005/2009-343</t>
  </si>
  <si>
    <t xml:space="preserve">Муниципальное казенное учреждение Управление административными зданиями"</t>
  </si>
  <si>
    <t xml:space="preserve">Дом культуры</t>
  </si>
  <si>
    <t xml:space="preserve">с.Амурзет, ул.Калинина, 27</t>
  </si>
  <si>
    <t xml:space="preserve">79:02:1300009:162</t>
  </si>
  <si>
    <t xml:space="preserve">Свидетельство о государственной регистрации права от 14.03.2007 №79-27-09/001/2007-034</t>
  </si>
  <si>
    <t xml:space="preserve">Муниципальное казенное учреждение "Межпоселенческий центр культуры и досуга"</t>
  </si>
  <si>
    <t xml:space="preserve">Музей</t>
  </si>
  <si>
    <t xml:space="preserve">с.Амурзет, ул.Калинина, 26</t>
  </si>
  <si>
    <t xml:space="preserve">79-27-09/002/2005-361</t>
  </si>
  <si>
    <t xml:space="preserve">Свидетельство о государственной регистрации права от 16.01.2006 №79-27-09/002/2005-361</t>
  </si>
  <si>
    <t xml:space="preserve">с.Полевое, ул.Советская, 1б</t>
  </si>
  <si>
    <t xml:space="preserve">79:02:2000003:280</t>
  </si>
  <si>
    <t xml:space="preserve">Свидетельство о государственной регистрации права от 02.12.2011 №79-79-01/022/2011-185</t>
  </si>
  <si>
    <t xml:space="preserve">Муниципальное дошкольное казенное учреждение "Детский сад села Полевое"</t>
  </si>
  <si>
    <t xml:space="preserve">с.Амурзет, ул.Почтовая, 10</t>
  </si>
  <si>
    <t xml:space="preserve">79:02:1300018:140</t>
  </si>
  <si>
    <t xml:space="preserve">Свидетельство о государственной регистрации права от 30.11.2011 №79-79-01/022/2011-180</t>
  </si>
  <si>
    <t xml:space="preserve">Муниципальное дошкольное казенное учреждение "Детский сад  "Родничок" села Амурзет"</t>
  </si>
  <si>
    <t xml:space="preserve">Муниципальное дошкольное казенное учреждение "Детский сад  села Екатерино-Никольское"</t>
  </si>
  <si>
    <t xml:space="preserve">с.Ручейки, ул.Зеленая, 1</t>
  </si>
  <si>
    <t xml:space="preserve">79:02:2300001:73</t>
  </si>
  <si>
    <t xml:space="preserve">Свидетельство о государственной регистрации права от 28.07.2011 №79-79-01/016/2011-911</t>
  </si>
  <si>
    <t xml:space="preserve">Муниципальное дошкольное казенное учреждение "Детский сад  села Ручейки"</t>
  </si>
  <si>
    <t xml:space="preserve">Школа</t>
  </si>
  <si>
    <t xml:space="preserve">с.Полевое, ул.Советская, 1а</t>
  </si>
  <si>
    <t xml:space="preserve">79:02:2000003:133</t>
  </si>
  <si>
    <t xml:space="preserve">Свидетельство о государственной регистрации права от 05.05.2011 №79-79-01/013/2011-233</t>
  </si>
  <si>
    <t xml:space="preserve">Муниципальное казенное общеобразовательное учреждение "Основная общеобразовательная школа села Полевое"</t>
  </si>
  <si>
    <t xml:space="preserve">с.Нагибово, ул.Центральная, 13в</t>
  </si>
  <si>
    <t xml:space="preserve">79:02:1800001:99</t>
  </si>
  <si>
    <t xml:space="preserve">1967/1989</t>
  </si>
  <si>
    <t xml:space="preserve">Свидетельство о государственной регистрации права от 25.04.2011 №79-79-01/017/2011-168</t>
  </si>
  <si>
    <t xml:space="preserve">Муниципальное казенное общеобразовательное учреждение "Основная общеобразовательная школа села Благословенное имени Героя Советского Союза Г.Д. Лопатина"</t>
  </si>
  <si>
    <t xml:space="preserve">с.Благословенное, ул.Школьная, 2</t>
  </si>
  <si>
    <t xml:space="preserve">79:02:1400002:128</t>
  </si>
  <si>
    <t xml:space="preserve">Свидетельство о государственной регистрации права от 22.04.2011 №79-79-01/009/2011-911</t>
  </si>
  <si>
    <t xml:space="preserve">Учебные классы</t>
  </si>
  <si>
    <t xml:space="preserve">с.Ручейки, ул.Зеленая, 1, пом.29-34</t>
  </si>
  <si>
    <t xml:space="preserve">79-79-01/022/2011-084 </t>
  </si>
  <si>
    <t xml:space="preserve">-</t>
  </si>
  <si>
    <t xml:space="preserve">с.Амурзет, ул.Калинина, 61а</t>
  </si>
  <si>
    <t xml:space="preserve">79:02:1300009:176</t>
  </si>
  <si>
    <t xml:space="preserve">Свидетельство о государственной регистрации права от 18.04.2011 №79-79-01/009/2011-914</t>
  </si>
  <si>
    <t xml:space="preserve">Муниципальное дошкольное казенное учреждение "Детский сад  "Солнышко" села Амурзет"</t>
  </si>
  <si>
    <t xml:space="preserve">с.Амурзет, ул.Калинина, 30</t>
  </si>
  <si>
    <t xml:space="preserve">79:02:1300013:105</t>
  </si>
  <si>
    <t xml:space="preserve">Свидетельство о государственной регистрации права от 15.04.2011 №79-79-01/009/2011-916</t>
  </si>
  <si>
    <t xml:space="preserve">Муниципальное бюджетное образовательное учреждение "Средняя общеобразовательная школа села Амурзет"</t>
  </si>
  <si>
    <t xml:space="preserve">с.Пузино, ул.Школьная, 6</t>
  </si>
  <si>
    <t xml:space="preserve">79:02:2200001:33</t>
  </si>
  <si>
    <t xml:space="preserve">1903/2006</t>
  </si>
  <si>
    <t xml:space="preserve">Свидетельство о государственной регистрации права от 15.04.2011 от 79-79-01/011/2011-962</t>
  </si>
  <si>
    <t xml:space="preserve">Интернат</t>
  </si>
  <si>
    <t xml:space="preserve">с.Амурзет, ул.Гагарина, 71</t>
  </si>
  <si>
    <t xml:space="preserve">79:02:1300013:59</t>
  </si>
  <si>
    <t xml:space="preserve">Свидетельство о государственной регистрации права от 07.04.2011 от 79-79-01/011/2011-174</t>
  </si>
  <si>
    <t xml:space="preserve">с.Пузино, ул.Школьная, 6к</t>
  </si>
  <si>
    <t xml:space="preserve">79:02:2200006:78</t>
  </si>
  <si>
    <t xml:space="preserve">Свидетельство о государственной регистрации права от 14.08.2007 от 79-27-09/001/2007-212</t>
  </si>
  <si>
    <t xml:space="preserve">с.Благословенное, ул.Ленина, 20</t>
  </si>
  <si>
    <t xml:space="preserve">79:02:1400002:111</t>
  </si>
  <si>
    <t xml:space="preserve">Свидетельство о государственной регистрации права от 13.04.2011 №79-79-01/010/2011-094</t>
  </si>
  <si>
    <t xml:space="preserve">Муниципальное дошкольное казенное учреждение "Детский сад  села Благословенное"</t>
  </si>
  <si>
    <t xml:space="preserve">Школа-интернат</t>
  </si>
  <si>
    <t xml:space="preserve">с.Екатерино-Никольское, ул.Пограничная, 64</t>
  </si>
  <si>
    <t xml:space="preserve">79:02:1600007:102</t>
  </si>
  <si>
    <t xml:space="preserve">Свидетельство о государственной регистрации права от 15.04.2011 №79-79-01/017/2011-178</t>
  </si>
  <si>
    <t xml:space="preserve">Муниципальное казенное образовательное учреждение "Средняя общеобразовательная школа села Екатерино-Никольское"</t>
  </si>
  <si>
    <t xml:space="preserve">Начальная школа, детский сад</t>
  </si>
  <si>
    <t xml:space="preserve">с.Столбовое, ул.Верхняя, 7а</t>
  </si>
  <si>
    <t xml:space="preserve">79:02:2700002:147</t>
  </si>
  <si>
    <t xml:space="preserve">Свидетельство о государственной регистрации права от 18.04.2011 №79-79-01/017/2011-176</t>
  </si>
  <si>
    <t xml:space="preserve">с.Столбовое, ул.Верхняя, 7к</t>
  </si>
  <si>
    <t xml:space="preserve">79:02:2700002:148</t>
  </si>
  <si>
    <t xml:space="preserve">Свидетельство о государственной регистрации права от 21.08.2015 №79-79/001-79/024/004/2015-1339/2</t>
  </si>
  <si>
    <t xml:space="preserve">с. Екатерино-Никольское, ул. Пограничная, д.68, пом. 1</t>
  </si>
  <si>
    <t xml:space="preserve">79:02:1600003:164</t>
  </si>
  <si>
    <t xml:space="preserve">Свидетельство о государственной регистрации права от 15.10.2015 №79-79/001-79/024/004/2015-1536/2</t>
  </si>
  <si>
    <t xml:space="preserve">с.Амурзет, ул.Гагарина, 65а</t>
  </si>
  <si>
    <t xml:space="preserve">79:02:1300017:98</t>
  </si>
  <si>
    <t xml:space="preserve">Свидетельство о государственной регистрации права от 07.04.2011 №79-79-01/017/2011-169</t>
  </si>
  <si>
    <t xml:space="preserve">Муниципальное дошкольное казенное учреждение "Детский сад "Буратино"  села Амурзет"</t>
  </si>
  <si>
    <t xml:space="preserve">с.Пузино, ул.Школьная, 6а</t>
  </si>
  <si>
    <t xml:space="preserve">79:02:2200006:77</t>
  </si>
  <si>
    <t xml:space="preserve">Свидетельство о государственной регистрации права от 24.08.2010 №79-79-01/026/2010-011</t>
  </si>
  <si>
    <t xml:space="preserve">Муниципальное дошкольное казенное учреждение "Детский сад села Пузино"</t>
  </si>
  <si>
    <t xml:space="preserve">79-27-09/005/2008-292</t>
  </si>
  <si>
    <t xml:space="preserve">с.Благословенное, ул. Школьная, д.4</t>
  </si>
  <si>
    <t xml:space="preserve">79:02:1400001:295</t>
  </si>
  <si>
    <t xml:space="preserve">Свидетельство о государственной регистрации права от 21.08.2015 №79-79/001-79/024/004/2015-1340/2</t>
  </si>
  <si>
    <t xml:space="preserve">Здание теплого туалета на 11 кабин</t>
  </si>
  <si>
    <t xml:space="preserve">с. Екатерино-Никольское, ул. Пограничная, д. 64</t>
  </si>
  <si>
    <t xml:space="preserve">79:02:1600006:180</t>
  </si>
  <si>
    <t xml:space="preserve">Выписка из Единого государственного реестра недвижимости об основных характеристиках и зарегистрированных правах на объекты недвижимости № 79:02:16000076:180-79/001/2017-1 от 01.12.2017</t>
  </si>
  <si>
    <t xml:space="preserve">ИТОГО по подразделу</t>
  </si>
  <si>
    <t xml:space="preserve">Кадастровый (условный) номер  недвижимого имущества</t>
  </si>
  <si>
    <t xml:space="preserve">Дата возникновения и прекращения права  собственности на недвижимое имущество</t>
  </si>
  <si>
    <t xml:space="preserve">Подраздел 1.2. Хозяйственное ведение</t>
  </si>
  <si>
    <t xml:space="preserve">РММ</t>
  </si>
  <si>
    <t xml:space="preserve">с.Екатерино-Никольское, ул.Колхозная, 34б</t>
  </si>
  <si>
    <t xml:space="preserve">79:02:1600010:82</t>
  </si>
  <si>
    <t xml:space="preserve">Свидетельство о государственной регистрации права от 24.05.2010 №79-27-01/011/2010-694</t>
  </si>
  <si>
    <t xml:space="preserve">Муниципальное унитарное автотранспортное предприятия "Октябрьское"</t>
  </si>
  <si>
    <t xml:space="preserve">с.Амурзет, пер.Невельского, 1</t>
  </si>
  <si>
    <t xml:space="preserve">Котельная "ПМК"</t>
  </si>
  <si>
    <t xml:space="preserve">с.Амурзет, ул. Федько, 9к</t>
  </si>
  <si>
    <t xml:space="preserve">79:02:1300012:60</t>
  </si>
  <si>
    <t xml:space="preserve">Свидетельство о государственной регистрации права от 18.06.2015 №79-79/001-79/024/004/2015-1111/2</t>
  </si>
  <si>
    <t xml:space="preserve">Муниципальное унитраное предприятие "Теплоэнерго" </t>
  </si>
  <si>
    <t xml:space="preserve">Теплосети</t>
  </si>
  <si>
    <t xml:space="preserve">79:02:0000000:127</t>
  </si>
  <si>
    <t xml:space="preserve">Свидетельство о государственной регистрации права от 19.06.2015 №79-79/001-79/024/004/2015-1134/2</t>
  </si>
  <si>
    <t xml:space="preserve">Сети горячего водоснабжения</t>
  </si>
  <si>
    <t xml:space="preserve">АКТ приема-передачи муниципального имущества в соответствии с Законом ЕАО от 24.04.2015 № 688-ОЗ</t>
  </si>
  <si>
    <t xml:space="preserve">Котельная "Центральная"</t>
  </si>
  <si>
    <t xml:space="preserve">с.Амурзет, ул. Калинина, 26к</t>
  </si>
  <si>
    <t xml:space="preserve">79:02:1300017:467</t>
  </si>
  <si>
    <t xml:space="preserve">Свидетельство о государственной регистрации права от 18.06.2015 №79-79/001-79/024/004/2015-1106/2</t>
  </si>
  <si>
    <t xml:space="preserve">79:02:0000000:123</t>
  </si>
  <si>
    <t xml:space="preserve">Свидетельство о государственной регистрации права от 19.06.2015 №79-79/001-79/024/004/2015-1139/2</t>
  </si>
  <si>
    <t xml:space="preserve">Теплосети от ТК№9 до здания суда-19 м; от ТК №8-72 м.</t>
  </si>
  <si>
    <t xml:space="preserve">Акт о приемке выполненых работ от 30.09.2022 № 2</t>
  </si>
  <si>
    <t xml:space="preserve">Котельная "Солнышко"</t>
  </si>
  <si>
    <t xml:space="preserve">с.Амурзет, ул. Калинина, 61к</t>
  </si>
  <si>
    <t xml:space="preserve"> 79:02:1300009:177 </t>
  </si>
  <si>
    <t xml:space="preserve">Свидетельство о государственной регистрации права от 18.06.2015 №79-79/001-79/024/004/2015-1108/2</t>
  </si>
  <si>
    <t xml:space="preserve">79:02:0000000:125</t>
  </si>
  <si>
    <t xml:space="preserve">Свидетельство о государственной регистрации права от 19.06.2015 №79-79/001-79/024/004/2015-1135/2</t>
  </si>
  <si>
    <t xml:space="preserve">Котельная "Екатерино-Никольское"</t>
  </si>
  <si>
    <t xml:space="preserve">с.Екатерино-Никольское, ул.Пограничная, 68</t>
  </si>
  <si>
    <t xml:space="preserve"> 79:02:1600003:113</t>
  </si>
  <si>
    <t xml:space="preserve">Свидетельство о государственной регистрации права от 18.06.2015 №79-79/001-79/024/004/2015-1114/2</t>
  </si>
  <si>
    <t xml:space="preserve">79:02:0000000:124</t>
  </si>
  <si>
    <t xml:space="preserve">Свидетельство о государственной регистрации права от 19.06.2015 №79-79/001-79/024/004/2015-1133/2</t>
  </si>
  <si>
    <t xml:space="preserve">Котельная "Больница"</t>
  </si>
  <si>
    <t xml:space="preserve">с.Амурзет, ул.Ленина, 98к</t>
  </si>
  <si>
    <t xml:space="preserve">79:02:1300005:130</t>
  </si>
  <si>
    <t xml:space="preserve">Свидетельство о государственной регистрации права от 18.06.2015 №79-79/001-79/024/004/2015-1107/2</t>
  </si>
  <si>
    <t xml:space="preserve">79:02:1300005:185</t>
  </si>
  <si>
    <t xml:space="preserve">Свидетельство о государственной регистрации права от 19.06.2015 №79-79/001-79/024/004/2015-1137/2</t>
  </si>
  <si>
    <t xml:space="preserve">Котельная "Амурская"</t>
  </si>
  <si>
    <t xml:space="preserve">с.Амурзет, ул. Ленина, 21к</t>
  </si>
  <si>
    <t xml:space="preserve">79:02:1300019:65</t>
  </si>
  <si>
    <t xml:space="preserve">Свидетльство о государственной регистрации права от 18.06.2015 №79-79/001-79/024/004/2015-1110/2</t>
  </si>
  <si>
    <t xml:space="preserve">79:02:0000000:126</t>
  </si>
  <si>
    <t xml:space="preserve">Свидетльство о государственной регистрации права от 19.06.2015 №79-79/001-79/024/004/2015-1138/2</t>
  </si>
  <si>
    <t xml:space="preserve">сооружение коммунального хозяйства</t>
  </si>
  <si>
    <t xml:space="preserve">с.Амурзет, между тепловой камерой 2 котельной "Баня" до тепловой сети котельной "Амурская" в районе д.27 по улю Ленина</t>
  </si>
  <si>
    <t xml:space="preserve">79:02:1300009:734</t>
  </si>
  <si>
    <t xml:space="preserve">Выписка из ЕГРН от 03.12.2020 №79:02:1300009:734-79/009/2020-3</t>
  </si>
  <si>
    <t xml:space="preserve">с.Полевое, ул.Советская, 2к</t>
  </si>
  <si>
    <t xml:space="preserve">79:02:2000003:136</t>
  </si>
  <si>
    <t xml:space="preserve">Свидетльство о государственной регистрации права от 15.06.2015 №79-79/001-79/024/004/2015-1085/2</t>
  </si>
  <si>
    <t xml:space="preserve">с.Полевое</t>
  </si>
  <si>
    <t xml:space="preserve">79:02:0000000:149</t>
  </si>
  <si>
    <t xml:space="preserve">Котельная "Школа"</t>
  </si>
  <si>
    <t xml:space="preserve">с.Благословенное, ул. Школьная, 2к</t>
  </si>
  <si>
    <t xml:space="preserve">79:02:1400002:129</t>
  </si>
  <si>
    <t xml:space="preserve">Свидетльство о государственной регистрации права от 15.06.2015 №79-79/001-79/024/004/2015-1084/2</t>
  </si>
  <si>
    <t xml:space="preserve">с.Благословенное</t>
  </si>
  <si>
    <t xml:space="preserve">79:02:1400002:151</t>
  </si>
  <si>
    <t xml:space="preserve">Котельная </t>
  </si>
  <si>
    <t xml:space="preserve">с.Нагибово, ул.Центральная, 21к</t>
  </si>
  <si>
    <t xml:space="preserve">79:02:1800001:100</t>
  </si>
  <si>
    <t xml:space="preserve">Свидетльство о государственной регистрации права от 15.06.2015 №79-79/001-79/024/004/2015-1083/2</t>
  </si>
  <si>
    <t xml:space="preserve">с.Нагибово</t>
  </si>
  <si>
    <t xml:space="preserve"> 79:02:0000000:131</t>
  </si>
  <si>
    <t xml:space="preserve">Свидетльство о государственной регистрации права от 17.09.2015 №79-79/001-79/024/004/2015-1456/1</t>
  </si>
  <si>
    <t xml:space="preserve">Сооружение</t>
  </si>
  <si>
    <t xml:space="preserve">Водонапорная башня</t>
  </si>
  <si>
    <t xml:space="preserve">с.Полевое, ул.Советская, 2в</t>
  </si>
  <si>
    <t xml:space="preserve">79:02:2000003:279</t>
  </si>
  <si>
    <t xml:space="preserve">Свидетельство о государственной регистрации права от 15.06.2015 №79-79/001-79/024/004/2015-1086/2</t>
  </si>
  <si>
    <t xml:space="preserve">с.Амурзет, ул.Ленина, 19г пом.1</t>
  </si>
  <si>
    <t xml:space="preserve">79:02:1300019:64</t>
  </si>
  <si>
    <t xml:space="preserve">Свидетельство о государственной регистрации права от 21.10.2005 №79-27-09/002/2005-269</t>
  </si>
  <si>
    <t xml:space="preserve">Водозаборная скважина</t>
  </si>
  <si>
    <t xml:space="preserve">с.Столбовое, ул.Новая, 10</t>
  </si>
  <si>
    <t xml:space="preserve"> 79:02:2700001:151 </t>
  </si>
  <si>
    <t xml:space="preserve">Выписка из ЕГРП №79:02:2700001:151-79/001/2017-1 от 30.05.2017</t>
  </si>
  <si>
    <t xml:space="preserve">Водонапорная башня "Аврора"</t>
  </si>
  <si>
    <t xml:space="preserve">с.Амурзет, ул.Калинина, 38б</t>
  </si>
  <si>
    <t xml:space="preserve">  79:02:1300009:380</t>
  </si>
  <si>
    <t xml:space="preserve">Свидетелство о государственной регистрации права от 18.06.2015 № 79-79/001-79/024/004/2015-1130/2</t>
  </si>
  <si>
    <t xml:space="preserve">Водонапорная башня "Солнышко"</t>
  </si>
  <si>
    <t xml:space="preserve">с.Амурзет, ул.Калинина, 67б</t>
  </si>
  <si>
    <t xml:space="preserve">79:02:1300009:181</t>
  </si>
  <si>
    <t xml:space="preserve">Свидетелство о государственной регистрации права от 18.06.2015 № 79-79/001-79/024/004/2015-1129/2</t>
  </si>
  <si>
    <t xml:space="preserve">Водонапорная башня "Амурская"</t>
  </si>
  <si>
    <t xml:space="preserve">с.Амурзет, ул.Ленина, 33б</t>
  </si>
  <si>
    <t xml:space="preserve">79:02:0502002:41</t>
  </si>
  <si>
    <t xml:space="preserve">Свидетелство о государственной регистрации права от 18.06.2015 № 79-79/001-79/024/004/2015-1128/2</t>
  </si>
  <si>
    <t xml:space="preserve">Водонапорная башня "Екатерино-Никольское"</t>
  </si>
  <si>
    <t xml:space="preserve">с.Екатерино-Никольское, ул. Пограничная, 66б</t>
  </si>
  <si>
    <t xml:space="preserve">79:02:1600003:110</t>
  </si>
  <si>
    <t xml:space="preserve">Свидетелство о государственной регистрации права от 18.06.2015 № 79-79/001-79/024/004/2015-1127/2</t>
  </si>
  <si>
    <t xml:space="preserve">Станция обезжелезивания "Аврора"</t>
  </si>
  <si>
    <t xml:space="preserve">с.Амурзет, ул.Калинина, 38с</t>
  </si>
  <si>
    <t xml:space="preserve">79:02:1300013:106</t>
  </si>
  <si>
    <t xml:space="preserve">Свидетелство о государственной регистрации права от 18.06.2015 № 79-79/001-79/024/004/2015-1126/2</t>
  </si>
  <si>
    <t xml:space="preserve">Станция обезжелезивания "Амурская"</t>
  </si>
  <si>
    <t xml:space="preserve">с.Амурзет, ул.Ленина, 33с</t>
  </si>
  <si>
    <t xml:space="preserve">79:02:0502002:33</t>
  </si>
  <si>
    <t xml:space="preserve">Свидетелство о государственной регистрации права от 17.06.2015 № 79-79/001-79/024/004/2015-1125/2</t>
  </si>
  <si>
    <t xml:space="preserve">Станция обезжелезивания "Екатерино-Никольское"</t>
  </si>
  <si>
    <t xml:space="preserve">с.Екатерино-Никольское, ул. Пограничная, 66с</t>
  </si>
  <si>
    <t xml:space="preserve">  79:02:1600003:112</t>
  </si>
  <si>
    <t xml:space="preserve">Свидетелство о государственной регистрации права от 17.06.2015 № 79-79/001-79/024/004/2015-1124/2</t>
  </si>
  <si>
    <t xml:space="preserve">Очистные сооружения - нежилое здание </t>
  </si>
  <si>
    <t xml:space="preserve">Хлораторная</t>
  </si>
  <si>
    <t xml:space="preserve">с.Амурзет, ул.Ленина, 1х</t>
  </si>
  <si>
    <t xml:space="preserve">79:02:1300020:92</t>
  </si>
  <si>
    <t xml:space="preserve">Свидетелство о государственной регистрации права от 17.06.2015 № 79-79/001-79/024/004/2015-1123/2</t>
  </si>
  <si>
    <t xml:space="preserve">с.Амурзет, ул.Ленина, 1к</t>
  </si>
  <si>
    <t xml:space="preserve">79:02:1300020:90</t>
  </si>
  <si>
    <t xml:space="preserve">Свидетелство о государственной регистрации права от 17.06.2015 № 79-79/001-79/024/004/2015-1122/2</t>
  </si>
  <si>
    <t xml:space="preserve">Канализационная насосная станция</t>
  </si>
  <si>
    <t xml:space="preserve">с.Амурзет, ул. Калинина, 29н</t>
  </si>
  <si>
    <t xml:space="preserve">79:02:1300009:442</t>
  </si>
  <si>
    <t xml:space="preserve">Выписка из ЕГРН № 79:02:1300009:442-79/001/2017-1  от 11.04.2017 </t>
  </si>
  <si>
    <t xml:space="preserve">с.Амурзет, ул. Ленина, 17н</t>
  </si>
  <si>
    <t xml:space="preserve">79:02:1300019:92</t>
  </si>
  <si>
    <t xml:space="preserve">Выписка из ЕГРП № 79:02:1300019:92-79/001/2017-1  от 12.04.2017</t>
  </si>
  <si>
    <t xml:space="preserve">Водопроводная сеть водонапорной башни с.Екатерино-Никольское </t>
  </si>
  <si>
    <t xml:space="preserve">с.Екатерино-Никольское</t>
  </si>
  <si>
    <t xml:space="preserve">79:02:0000000:122</t>
  </si>
  <si>
    <t xml:space="preserve">Свидетельство о государственной регистрации права от 16.09.2016 № 79-79/001-79/999/001/2016-69/2 </t>
  </si>
  <si>
    <t xml:space="preserve">Водопроводная сеть водонапорной башни "Амурская" </t>
  </si>
  <si>
    <t xml:space="preserve">с.Амурзет</t>
  </si>
  <si>
    <t xml:space="preserve">79:02:0000000:121</t>
  </si>
  <si>
    <t xml:space="preserve">Свидетельство о государственной регистрации права от 16.09.2016 № 79-79/001-79/999/001/2016-66/2 </t>
  </si>
  <si>
    <t xml:space="preserve">Водопроводная сеть водонапорной башни "Солнышко" </t>
  </si>
  <si>
    <t xml:space="preserve">79:02:0000000:120</t>
  </si>
  <si>
    <t xml:space="preserve">Свидетельство о государственной регистрации права от 16.09.2016 № 79-79/001-79/999/001/2016-67/2 </t>
  </si>
  <si>
    <t xml:space="preserve">Водопроводная сеть водонапорной башни "Аврора" </t>
  </si>
  <si>
    <t xml:space="preserve">79:02:0000000:119</t>
  </si>
  <si>
    <t xml:space="preserve">Свидетельство о государственной регистрации права от 16.09.2016 № 79-79/001-79/999/001/2016-68/2 </t>
  </si>
  <si>
    <t xml:space="preserve">Канализационная сеть с. Амурзет</t>
  </si>
  <si>
    <t xml:space="preserve">сооружение канализации</t>
  </si>
  <si>
    <t xml:space="preserve">79:02:0000000:151</t>
  </si>
  <si>
    <t xml:space="preserve">Выписка из ЕГРН № 79:02:0000000:151-79/001/2017-1  от 12.04.2017</t>
  </si>
  <si>
    <t xml:space="preserve">Канализационная сеть с. Екатерино-Никольское</t>
  </si>
  <si>
    <t xml:space="preserve">79:02:0000000:150</t>
  </si>
  <si>
    <t xml:space="preserve">Выписка из ЕГРН № 79:02:0000000:150-79/001/2017-1  от 11.04.2017</t>
  </si>
  <si>
    <t xml:space="preserve">Водопроводная сеть с.Полевое</t>
  </si>
  <si>
    <t xml:space="preserve">с.Полевое, ул.Советская</t>
  </si>
  <si>
    <t xml:space="preserve">79:02:0000000:148</t>
  </si>
  <si>
    <t xml:space="preserve">Выписка из ЕГРН № 79:02:0000000:148-79/009/2018-4 от 25.12.2018</t>
  </si>
  <si>
    <t xml:space="preserve">Канализационная сеть</t>
  </si>
  <si>
    <t xml:space="preserve">79:02:2000003:285</t>
  </si>
  <si>
    <t xml:space="preserve">Выписка из ЕГРН № 79:02:2000003:285-79/009/2018-4 от 25.12.2018</t>
  </si>
  <si>
    <t xml:space="preserve">Наружные сети водопровода</t>
  </si>
  <si>
    <t xml:space="preserve">Амурзет, от д. 58 до колодца УТ-1 по ул. Калинина</t>
  </si>
  <si>
    <t xml:space="preserve">79:02:1300007:277</t>
  </si>
  <si>
    <t xml:space="preserve">Постановление администрации муниципального района от 19.05.2020 №123</t>
  </si>
  <si>
    <t xml:space="preserve">Наружные тепловые сети</t>
  </si>
  <si>
    <t xml:space="preserve">79:02:1300007:276</t>
  </si>
  <si>
    <t xml:space="preserve">Наружные сети канализации</t>
  </si>
  <si>
    <t xml:space="preserve">Амурзет, от д. 58 по ул. Калинина от КК-1 до СКК</t>
  </si>
  <si>
    <t xml:space="preserve">79:02:0000000:216</t>
  </si>
  <si>
    <t xml:space="preserve">водопроводная сеть водонапорной башни  </t>
  </si>
  <si>
    <t xml:space="preserve">с. Екатерино- Никольское от ТК №5 до здания ФАП по ул. Пограничной № 76</t>
  </si>
  <si>
    <t xml:space="preserve">79:02:1600003:286</t>
  </si>
  <si>
    <t xml:space="preserve">Выписка из ЕГРН от 19.04.2022 №79:02:1600003:286-79/009/2022-3</t>
  </si>
  <si>
    <t xml:space="preserve">Итого по подразделу</t>
  </si>
  <si>
    <t xml:space="preserve"> Электростанция дизельная Исток АД40С-Т400-РМ21, установленная на котельной «ПМК», расположенной по адресу: ЕАО, Октябрьский район, с. Амурзет, ул. Федько, 9к</t>
  </si>
  <si>
    <t xml:space="preserve">Акта о приеме-передаче групп объектов основных средств от 27.11.2017 № 75</t>
  </si>
  <si>
    <t xml:space="preserve"> Электростанция дизельная Исток АД40С-Т400-РМ21, установленная на котельной «Екатерино-Никольское», расположенной по адресу: ЕАО, Октябрьский район, с. Екатерино-Никольское, ул. Пограничная, 68</t>
  </si>
  <si>
    <t xml:space="preserve">Подраздел 1.3. Казна</t>
  </si>
  <si>
    <t xml:space="preserve">Архив</t>
  </si>
  <si>
    <t xml:space="preserve">с.Амурзет, ул.Федько, 7, пом.1-6</t>
  </si>
  <si>
    <t xml:space="preserve">79-79-01/006/2011-338</t>
  </si>
  <si>
    <t xml:space="preserve">Свидетельство о государственной регистрации права от 27.09.2011 №79-79-01/006/2011-338</t>
  </si>
  <si>
    <t xml:space="preserve">Казна, договор аренды от 14.04.2021 №6  ООО № Техногир", по 31.03.2024</t>
  </si>
  <si>
    <t xml:space="preserve">Банк</t>
  </si>
  <si>
    <t xml:space="preserve">с.Амурзет, ул.Калинина, 21, пом. 12-21</t>
  </si>
  <si>
    <t xml:space="preserve">79:02:1300023:108</t>
  </si>
  <si>
    <t xml:space="preserve">Свидетельство о государственной регистрации права от 15.01.2010 №79-79-01/005/2009-149</t>
  </si>
  <si>
    <t xml:space="preserve">Казна, договор аренды от 10.09.2007 №8 ОАО «Российский Сельскохозяйственный банк», на неопр. срок</t>
  </si>
  <si>
    <t xml:space="preserve">Бывшая типография</t>
  </si>
  <si>
    <t xml:space="preserve">с.Амурзет, ул.Набережная, 3а</t>
  </si>
  <si>
    <t xml:space="preserve">79:02:1300016:456</t>
  </si>
  <si>
    <t xml:space="preserve">Свидетельство о государственной регистрации права от 15.06.2015 №79-79/001-79/024/004/2015-1091/1</t>
  </si>
  <si>
    <t xml:space="preserve">Казна</t>
  </si>
  <si>
    <t xml:space="preserve">Административное (ЦЗН)</t>
  </si>
  <si>
    <t xml:space="preserve">с.Амурзет, ул.Крупской, 12, пом.1</t>
  </si>
  <si>
    <t xml:space="preserve">79:02:1300017:442</t>
  </si>
  <si>
    <t xml:space="preserve">Свидетельство о государственной регистрации права от 03.05.2005 №79-27-09/002/2005-066</t>
  </si>
  <si>
    <t xml:space="preserve">Казна, договор аренды с ОГКУ "ЦЗН Октябрьского района ЕАО"</t>
  </si>
  <si>
    <t xml:space="preserve">с.Амурзет, ул.Ленина, 19г пом.2</t>
  </si>
  <si>
    <t xml:space="preserve">Административное (с/х управление)</t>
  </si>
  <si>
    <t xml:space="preserve">с.Амурзет, ул.Крупской, 12, пом.2 (каб. 13-20)</t>
  </si>
  <si>
    <t xml:space="preserve">79:02:1300017:449</t>
  </si>
  <si>
    <t xml:space="preserve">Свидетельство о государственной регистрации права от 03.06.2005 №79-27-09/002/2005-064</t>
  </si>
  <si>
    <t xml:space="preserve">Административное </t>
  </si>
  <si>
    <t xml:space="preserve">с.Амурзет, ул.Крупской, 12, пом.2 (каб. 13)</t>
  </si>
  <si>
    <t xml:space="preserve">Административное (Избирательная комиссия)</t>
  </si>
  <si>
    <t xml:space="preserve">с.Амурзет, ул.Крупской, 12, пом.2 (каб. 11, 12)</t>
  </si>
  <si>
    <t xml:space="preserve">Административное (Архив)</t>
  </si>
  <si>
    <t xml:space="preserve">с.Амурзет, ул.Крупской, 12, пом.2 (каб. 7, 8, 9, 1016, 17, 18, 19, 20, 21, 22, 23)</t>
  </si>
  <si>
    <t xml:space="preserve">Административное (ООО "Дальграфит")</t>
  </si>
  <si>
    <t xml:space="preserve">с.Амурзет, ул.Крупской, 12, пом.3</t>
  </si>
  <si>
    <t xml:space="preserve">79:02:1300017:450</t>
  </si>
  <si>
    <t xml:space="preserve">Свидетельство о государственной регистрации права от 03.06.2005 №79-27-09/002/2005-065</t>
  </si>
  <si>
    <t xml:space="preserve">Административное (опека)</t>
  </si>
  <si>
    <t xml:space="preserve">с.Амурзет, ул.Крупской, 18, пом. 30</t>
  </si>
  <si>
    <t xml:space="preserve">79:02:1300016:462</t>
  </si>
  <si>
    <t xml:space="preserve">Свидетельство о государственной регистрации права от 16.01.2006 №79-27-09/002/2005-362</t>
  </si>
  <si>
    <t xml:space="preserve">Казна, договор аренды от 26.12.2023 №10 с Департаментом социальной защиты еаселения правительства Еврейской автономной области </t>
  </si>
  <si>
    <t xml:space="preserve">с.Амурзет, ул.Крупской, 18, пом.20</t>
  </si>
  <si>
    <t xml:space="preserve">79:02:1300016:510</t>
  </si>
  <si>
    <t xml:space="preserve">Свидетельство о государственной регистрации права от  25.06.2012 №79-79-01/005/2012-543</t>
  </si>
  <si>
    <t xml:space="preserve">Административное (ТСЖ "Наш дом")</t>
  </si>
  <si>
    <t xml:space="preserve">с.Амурзет, ул.Крупской, д.18</t>
  </si>
  <si>
    <t xml:space="preserve">Казна, договор аренды о т27.03.2024 №4 ТСЖ "Наш дом"</t>
  </si>
  <si>
    <t xml:space="preserve">Административное (ТСЖ "Солнышко")</t>
  </si>
  <si>
    <t xml:space="preserve">с.Амурзет, ул.Крупской, 18, пом. 2</t>
  </si>
  <si>
    <t xml:space="preserve">Казна, договор аренды от 25.03.2024 №3 ТСЖ "Солнышко" </t>
  </si>
  <si>
    <t xml:space="preserve">Административное (Амурзетское сельское поселение)</t>
  </si>
  <si>
    <t xml:space="preserve">с.Амурзет, ул.Крупской, д.18, пом.19, часть пом.1, 18</t>
  </si>
  <si>
    <t xml:space="preserve">Казна, договор безвозмездного пользования от 26.03.2018 № 2, МО "Амурзетское сельское поселение"</t>
  </si>
  <si>
    <t xml:space="preserve">Административное (Пенсионный фонд)</t>
  </si>
  <si>
    <t xml:space="preserve">с.Амурзет, ул.Крупской, д.18, 1/2 пом.18, 1/2 пом.1, пом.15-16</t>
  </si>
  <si>
    <t xml:space="preserve">Казна, договор безвозмездного пользования от 24.01.2019 № 1, ГУ -Управление Пенсионного фонда РФ в Ленинском районе ЕАО (межрайонное)</t>
  </si>
  <si>
    <t xml:space="preserve">с.Амурзет, ул.Гагарина, 82, пом.6-18</t>
  </si>
  <si>
    <t xml:space="preserve">79:02:1300012:246</t>
  </si>
  <si>
    <t xml:space="preserve">Свидетельство о государственной регистрации права от 11.03.2010 №79-79-01/005/2010-548</t>
  </si>
  <si>
    <t xml:space="preserve">с.Амурзет, ул.Гагарина, 82, пом.14</t>
  </si>
  <si>
    <t xml:space="preserve">79:02:1300012:247</t>
  </si>
  <si>
    <t xml:space="preserve">Свидетельство о государственной регистрации права от 17.01.2012 №79-79-01/022/2011-367</t>
  </si>
  <si>
    <t xml:space="preserve">Нежилые помещения</t>
  </si>
  <si>
    <t xml:space="preserve">котельная "Клуб"</t>
  </si>
  <si>
    <t xml:space="preserve">с.Озерное, ул.Амурская, 17, пом.15-16</t>
  </si>
  <si>
    <t xml:space="preserve">79:02:1900001:331</t>
  </si>
  <si>
    <t xml:space="preserve">Свидетелство о государственной регистрации права от 18.06.2015 № 79-79/001-79/024/004/2015-1115/2</t>
  </si>
  <si>
    <t xml:space="preserve">АТС</t>
  </si>
  <si>
    <t xml:space="preserve">с.Екатерино-Никольское, ул.Пограничная, 61</t>
  </si>
  <si>
    <t xml:space="preserve">Казна, договор аренды от 29.03.2010 №14, ОАО "Ростелеком"</t>
  </si>
  <si>
    <t xml:space="preserve">Казна, договор аренды от 29.03.2010 №13, ОАО "Ростелеком"</t>
  </si>
  <si>
    <t xml:space="preserve">с.Озерное, ул.Амурская, 17</t>
  </si>
  <si>
    <t xml:space="preserve">Казна, договор аренды от 05.04.2010 №15, ОАО "Ростелеком"</t>
  </si>
  <si>
    <t xml:space="preserve">с.Садовое, ул.Полевая, 2</t>
  </si>
  <si>
    <t xml:space="preserve">79:02:2400002:149</t>
  </si>
  <si>
    <t xml:space="preserve">резерв</t>
  </si>
  <si>
    <t xml:space="preserve">с.Озерное, ул.Амурская, 17, пом.17-21</t>
  </si>
  <si>
    <t xml:space="preserve">79:02:1900001:334</t>
  </si>
  <si>
    <t xml:space="preserve">Свидетельство о государственной регистрации права от 14.04.2014 №79-79-01/006/2014-432</t>
  </si>
  <si>
    <t xml:space="preserve">Объект незавершенного строительства</t>
  </si>
  <si>
    <t xml:space="preserve">с.Амурзет, ул.Гагарина, 75</t>
  </si>
  <si>
    <t xml:space="preserve">79:02:1300013:96</t>
  </si>
  <si>
    <t xml:space="preserve">Свидетельство о государственной регистрации права от 16.09.2013 № 79-79-01/020/2013-183</t>
  </si>
  <si>
    <t xml:space="preserve">Нежилое помещение (приход)</t>
  </si>
  <si>
    <t xml:space="preserve">нежилое </t>
  </si>
  <si>
    <t xml:space="preserve">с.Нагибово, ул.Центральная, 20а, пом.3-8</t>
  </si>
  <si>
    <t xml:space="preserve">79:02:1800002:238</t>
  </si>
  <si>
    <t xml:space="preserve">Свидетелство о государственной регистрации права от 16.09.2013 № 79-79-01/020/2013-182</t>
  </si>
  <si>
    <t xml:space="preserve">Казна, договор безвозмездного пользования от 25.04.2017 №1, Местная религиозная организация Прихода Святого Пророка Илии села Амурзет</t>
  </si>
  <si>
    <t xml:space="preserve">Касса</t>
  </si>
  <si>
    <t xml:space="preserve">с.Амурзет, ул.Крупской, 2а</t>
  </si>
  <si>
    <t xml:space="preserve">79:02:1300019:59</t>
  </si>
  <si>
    <t xml:space="preserve">Свидетельство о государственной регистрации права от 22.01.2010 №79-79-01/005/2009-167</t>
  </si>
  <si>
    <t xml:space="preserve">Участковый пункт</t>
  </si>
  <si>
    <t xml:space="preserve">с.Благословенное, ул.Школьная, д.4, пом.20-24</t>
  </si>
  <si>
    <t xml:space="preserve">79:02:1400001:284</t>
  </si>
  <si>
    <t xml:space="preserve">Свидетельство о государственной регистрации права от 13.08.2015 № 79-79/001-79/024/004/2015-1321/2 </t>
  </si>
  <si>
    <t xml:space="preserve">казна</t>
  </si>
  <si>
    <t xml:space="preserve">Мастерская с кузницей "ОГМ"</t>
  </si>
  <si>
    <t xml:space="preserve">с.Амурзет, ул.Крупской, 22, пом.5-15, 17-19</t>
  </si>
  <si>
    <t xml:space="preserve">79:02:1300014:221</t>
  </si>
  <si>
    <t xml:space="preserve">Свидетельство о государственной регистрации права от 18.06.2015 №79-79/001-79/024/004/2015-1113/2</t>
  </si>
  <si>
    <t xml:space="preserve">Котельная ОГМ</t>
  </si>
  <si>
    <t xml:space="preserve">с.Амурзет, ул.Крупской, 22, пом.16</t>
  </si>
  <si>
    <t xml:space="preserve">79:02:1300014:220</t>
  </si>
  <si>
    <t xml:space="preserve">Свидетельство о государственной регистрации права №79-79/001-79/024/004/2015-1112/2  от 18.06.2015</t>
  </si>
  <si>
    <t xml:space="preserve">Склад</t>
  </si>
  <si>
    <t xml:space="preserve">с.Амурзет, пер.Невельского, д.1</t>
  </si>
  <si>
    <t xml:space="preserve">79:02:1300019:108</t>
  </si>
  <si>
    <t xml:space="preserve">Выписка из ЕГРП</t>
  </si>
  <si>
    <t xml:space="preserve">Насосная станция</t>
  </si>
  <si>
    <t xml:space="preserve">с.Полевое, ул.Советская, 2г, пом.1</t>
  </si>
  <si>
    <t xml:space="preserve">79:02:2000003:407</t>
  </si>
  <si>
    <t xml:space="preserve">Котельная "Баня"</t>
  </si>
  <si>
    <t xml:space="preserve">с.Амурзет, ул.Крупской, 1, пом.3 </t>
  </si>
  <si>
    <t xml:space="preserve">79:02:1300009:367</t>
  </si>
  <si>
    <t xml:space="preserve">Свидетельство о государственной регистрации права от 18.06.2015 №79-79/001-79/024/004/2015-1109/2</t>
  </si>
  <si>
    <t xml:space="preserve">Воздушная линия ВЛ-10 (от ТП-356, до ТП-292, фидер №15)</t>
  </si>
  <si>
    <t xml:space="preserve">нежилое</t>
  </si>
  <si>
    <t xml:space="preserve">с.Амурзет, ул.Набережная</t>
  </si>
  <si>
    <t xml:space="preserve">79:02:1300016:455</t>
  </si>
  <si>
    <t xml:space="preserve">Свидетелство о государственной регистрации права от 20.08.2012 № 79-79-01/005/2012-679</t>
  </si>
  <si>
    <t xml:space="preserve">Кабельный (воздушный) ввод с ВЛ-0,4 кВ,фидер №7 (от опоры деревянной анкерной на ж/б приставке, подстанции ТП-265)</t>
  </si>
  <si>
    <t xml:space="preserve">с. Амурзет ул. Крупской, 18</t>
  </si>
  <si>
    <t xml:space="preserve">79:02:1300016:176</t>
  </si>
  <si>
    <t xml:space="preserve">Свидетельство о государственной регистрации права от 15.08.2012 № 79-79-01/005/2012-668</t>
  </si>
  <si>
    <t xml:space="preserve">Линия электропередач ВЛ-0,4 Кв, фидер №8 (от подстанции ТП-295)</t>
  </si>
  <si>
    <t xml:space="preserve">с. Амурзет, в районе водонапорной башни "Солнышко"</t>
  </si>
  <si>
    <t xml:space="preserve">79:02:1300016:458</t>
  </si>
  <si>
    <t xml:space="preserve">Свидетельство о государсвенной регистрации права от 14.08.2012 № 79-79-01/005/2012-671</t>
  </si>
  <si>
    <t xml:space="preserve">Воздушная линия ВЛ-0,4, Фидер №1,2 от опоры до проходной.</t>
  </si>
  <si>
    <t xml:space="preserve">с. Амурзет ул. Крупской 28, в районе РСУ</t>
  </si>
  <si>
    <t xml:space="preserve">79:02:0502002:134</t>
  </si>
  <si>
    <t xml:space="preserve">Свидетельство о государственной регистрации права от 17.08.2012 №79-79-01/005/2012-687</t>
  </si>
  <si>
    <t xml:space="preserve">Воздушная линия ВЛ-0,4, Фидер №1</t>
  </si>
  <si>
    <t xml:space="preserve">с. Амурзет, ПЧ-2</t>
  </si>
  <si>
    <t xml:space="preserve">79:02:1300016:460</t>
  </si>
  <si>
    <t xml:space="preserve">Свидетельство о государственной регистрации права от 20.08.2012 №79-79-01/005/2012-677</t>
  </si>
  <si>
    <t xml:space="preserve">Воздуная линия Вл-0,4, кВ (от СКТП-353, фидер №1)</t>
  </si>
  <si>
    <t xml:space="preserve">с. Амурзет, в районе котельной ЦДТ</t>
  </si>
  <si>
    <t xml:space="preserve">79:02:0502002:38</t>
  </si>
  <si>
    <t xml:space="preserve">Свидетельство о государственной регистрации права от 22.08.2012 №79-79-01/005/2012-688</t>
  </si>
  <si>
    <t xml:space="preserve">Воздушная линия ВЛ-0,4 кВ, фидер №1 от ТП-286</t>
  </si>
  <si>
    <t xml:space="preserve">с. Амурзет ул. Пограничная, в районе бывшего ХПП</t>
  </si>
  <si>
    <t xml:space="preserve">79:02:0502002:122</t>
  </si>
  <si>
    <t xml:space="preserve">Свидетельство государственной регистрации права от 20.08.2012 № 79-79-01/005/2012-685</t>
  </si>
  <si>
    <t xml:space="preserve">Воздушная линия ВЛ-0,4 кВ (от ТП-289, фидер №9)</t>
  </si>
  <si>
    <t xml:space="preserve">с. Амурзет ул. Ленина 20</t>
  </si>
  <si>
    <t xml:space="preserve">79:02:0502002:40</t>
  </si>
  <si>
    <t xml:space="preserve">Свидетельство о государственной регистрации права от 17.08.2012 № 79-79-01/005/2012-690</t>
  </si>
  <si>
    <t xml:space="preserve">Воздушная линия-0,4 кВ</t>
  </si>
  <si>
    <t xml:space="preserve">с. Амурзет, от ТП-350, Фидер №6,7-очистные, водонапорная башня</t>
  </si>
  <si>
    <t xml:space="preserve">79:02:1300016:461</t>
  </si>
  <si>
    <t xml:space="preserve">Свидетельство о государственной регистрации права от 20.08.2012 № 79-79-01/005/2012-680</t>
  </si>
  <si>
    <t xml:space="preserve">Воздушная линия  ВЛ-0,4 кВ; фидер №1</t>
  </si>
  <si>
    <t xml:space="preserve">с. Амурзет ул. Крупской 24, ч/п Вульф, жилой дом №26 по ул. Крупской</t>
  </si>
  <si>
    <t xml:space="preserve">79:02:1300014:145</t>
  </si>
  <si>
    <t xml:space="preserve">Свидетельство о государственной ргистрации права от 17.08.2012 № 79-79-01/2012-686</t>
  </si>
  <si>
    <t xml:space="preserve">Воздушная линия  ВЛ-0,4 кВ; фидер №2 (от ТП-265), кабельная линия КЛ-0,4 кВ</t>
  </si>
  <si>
    <t xml:space="preserve">с. Амурзет ул. Гагарина (в районе котельной ПМК)</t>
  </si>
  <si>
    <t xml:space="preserve">79:02:0502002:133</t>
  </si>
  <si>
    <t xml:space="preserve">Свидетельство о государственной регистрации права от 17.08.2012 № 79-79-01/2012-689</t>
  </si>
  <si>
    <t xml:space="preserve">Кабельный ввод КЛ-0,4 кВ, фидер №1 (от подстанции ТП-265) воздушная линия ВЛ-0,4 кВ (от постации ТП-265)</t>
  </si>
  <si>
    <t xml:space="preserve">с. Амурзет ул. Гагарина (в районе водонапорной башни "Аврора")</t>
  </si>
  <si>
    <t xml:space="preserve">79:02:1300012:244</t>
  </si>
  <si>
    <t xml:space="preserve">Свидетельство о государственной регистрации права от 15.08.2012 №79-79-01/005/2012-670</t>
  </si>
  <si>
    <t xml:space="preserve">Воздушная линия ВЛ-0,4 кВ (от опоры ж/б, фидер №1, подпитан один жилой дом по ул. Клубной 8)</t>
  </si>
  <si>
    <t xml:space="preserve">с. Полевое (в районе котельной "Клуб")</t>
  </si>
  <si>
    <t xml:space="preserve">79:02:2000002:144</t>
  </si>
  <si>
    <t xml:space="preserve">Свидетельство о государственной регистрации права от 15.08.2012 №79-79-01/005/2012-672</t>
  </si>
  <si>
    <t xml:space="preserve">Кабельная линия КЛ-0,4 кВ, воздушная линия ВЛ-0,4 (от КТПП-111,фидер №2)</t>
  </si>
  <si>
    <t xml:space="preserve">с. Нагибово, ул. Центральная 21к, в районе котельной "Нагибово"</t>
  </si>
  <si>
    <t xml:space="preserve">79:02:1800001:122</t>
  </si>
  <si>
    <t xml:space="preserve">Свидетельство о государственной регистрации права от 15.08.2012 №79-79-01/005/2012-669</t>
  </si>
  <si>
    <t xml:space="preserve">Воздушная линия 0,4 кВ</t>
  </si>
  <si>
    <t xml:space="preserve">с. Благословенное, от КТПН №218 фидер (детский сад)</t>
  </si>
  <si>
    <t xml:space="preserve">79:02:0902004:295</t>
  </si>
  <si>
    <t xml:space="preserve">Свидетельство о государственной регистрации права от 20.08.2012 № 79-79-01/005/2012-681</t>
  </si>
  <si>
    <t xml:space="preserve">с. Пузино от СКТП № 304 фидер №2 в районе жилого массива и бывшей территории АЗС "Нефтебаза"</t>
  </si>
  <si>
    <t xml:space="preserve">79:02:2200009:80</t>
  </si>
  <si>
    <t xml:space="preserve">Свидетельство о государственной регистрации права от 20.08.2012 № 79-79-01/005/2012-684</t>
  </si>
  <si>
    <t xml:space="preserve">Кабельная линия КЛ-0,4 кВ к насосной станции. Воздушная линия ВЛ-0,4 кВ (от КТПН-208, фидер №2)</t>
  </si>
  <si>
    <t xml:space="preserve">с. Полевое, в районе водонапорной башни</t>
  </si>
  <si>
    <t xml:space="preserve">79:02:2000002:146</t>
  </si>
  <si>
    <t xml:space="preserve">Свидетельство о государственной регистрации права от 20.08.2012 № 79-79-01/005/2012-678</t>
  </si>
  <si>
    <t xml:space="preserve">Газораспределительная установка №1 </t>
  </si>
  <si>
    <t xml:space="preserve">сооружение газохимического комплекса</t>
  </si>
  <si>
    <t xml:space="preserve">с.Амурзет, ул. Калинина, во дворе дома 26</t>
  </si>
  <si>
    <t xml:space="preserve">79:02:1300017:489</t>
  </si>
  <si>
    <t xml:space="preserve">Выписка из ЕГРН № 79:02:1300017:489-79/001/2017-1  от 12.04.2017</t>
  </si>
  <si>
    <t xml:space="preserve">Газораспределительная установка №2 </t>
  </si>
  <si>
    <t xml:space="preserve">с.Амурзет, ул. Крупской во дворе дома 18</t>
  </si>
  <si>
    <t xml:space="preserve">79:02:1300016:522</t>
  </si>
  <si>
    <t xml:space="preserve">Выписка из ЕГРН № 79:02:1300016:522-79/001/2017-1  от 12.04.2017</t>
  </si>
  <si>
    <t xml:space="preserve">Газораспределительная установка №3</t>
  </si>
  <si>
    <t xml:space="preserve">с.Амурзет, ул. Дзержинского во дворе дома 3</t>
  </si>
  <si>
    <t xml:space="preserve">79:02:1300009:468</t>
  </si>
  <si>
    <t xml:space="preserve">Выписка из ЕГРН № 79:02:1300009:468-79/001/2017-1  от 11.04.2017 </t>
  </si>
  <si>
    <t xml:space="preserve">Кабельная линия КЛ 0,4 кВ</t>
  </si>
  <si>
    <t xml:space="preserve">сооружение электроэнергетики</t>
  </si>
  <si>
    <t xml:space="preserve">Амурзет, ул. Калинина от д. 58 до опоры 295/4-00/7</t>
  </si>
  <si>
    <t xml:space="preserve">79:02:1300007:278</t>
  </si>
  <si>
    <t xml:space="preserve">Выписка из ЕГРН № 79:02:1300007:278-79/009/2019-3  от 06.09.2019 </t>
  </si>
  <si>
    <t xml:space="preserve">79:02:1300009:435</t>
  </si>
  <si>
    <t xml:space="preserve">Свидетельство о государственной регистрации права от 19.06.2015 №79-79/001-79/024/004/2015-1136/2</t>
  </si>
  <si>
    <t xml:space="preserve">с.Ручейки, ул. Зеленая, 1к</t>
  </si>
  <si>
    <t xml:space="preserve">79:02:2300001:62</t>
  </si>
  <si>
    <t xml:space="preserve">Свидетельство о государственной регистрации права от 15.06.2015 №79-79/001-79/024/004/2015-1082/2</t>
  </si>
  <si>
    <t xml:space="preserve">с.Амурзет, ул.Гагарина, 82, пом.1-5</t>
  </si>
  <si>
    <t xml:space="preserve">79-27-09/005/2008-294</t>
  </si>
  <si>
    <t xml:space="preserve">Свидетельство о государственной регистрации права от 03.07.2008 №79-27-09/005/2008-294</t>
  </si>
  <si>
    <t xml:space="preserve">с.Амурзет, ул.Гагарина, 82, пом.24-27</t>
  </si>
  <si>
    <t xml:space="preserve">79-79-01/005/2012-542</t>
  </si>
  <si>
    <t xml:space="preserve">Свидетельство о государственной регистрации права от 25.06.2012 №79-79-01/005/2012-542</t>
  </si>
  <si>
    <t xml:space="preserve">79:02:0000000:130</t>
  </si>
  <si>
    <t xml:space="preserve">Административное (редакция)</t>
  </si>
  <si>
    <t xml:space="preserve">с.Амурзет, ул.Гагарина, 82, пом.12-23</t>
  </si>
  <si>
    <t xml:space="preserve">79:02:1300012:236</t>
  </si>
  <si>
    <t xml:space="preserve">Свидетельство о государственной регистрации права от 26.04.2011 №79-79-01/007/2011-877</t>
  </si>
  <si>
    <t xml:space="preserve">с.Амурзет, ул.Крупской, 2</t>
  </si>
  <si>
    <t xml:space="preserve">79:02:1300021:97</t>
  </si>
  <si>
    <t xml:space="preserve">Свидетельство о государственной регистрации права от 02.06.2021 №79:02:1300021:97-79/009/2021-2</t>
  </si>
  <si>
    <t xml:space="preserve">Казна, договр безвозмездного пользования орт 21.06.2021 № 2 станичное казачье общество " Екатерино- Никольское</t>
  </si>
  <si>
    <t xml:space="preserve">Гидрант</t>
  </si>
  <si>
    <t xml:space="preserve">сооружение</t>
  </si>
  <si>
    <t xml:space="preserve">с.Амурзет, ул. Калинина, д.73</t>
  </si>
  <si>
    <t xml:space="preserve">79:02:1300009:744</t>
  </si>
  <si>
    <t xml:space="preserve">Выписка из ЕГРН от 19.04.2022 №79:02:1300009:744-79/009/2022-3</t>
  </si>
  <si>
    <t xml:space="preserve">с.Амурзет, перекресток ул. Калинина, пер. Больничный</t>
  </si>
  <si>
    <t xml:space="preserve">79:02:1300005:316</t>
  </si>
  <si>
    <t xml:space="preserve">Выписка из ЕГРН от 19.04.2022 №79:02:1300005:316-79/009/2022-3</t>
  </si>
  <si>
    <t xml:space="preserve">с.Амурзет, ул. Ленина, д.98, служебный вход в стационар</t>
  </si>
  <si>
    <t xml:space="preserve">79:02:1300005:315</t>
  </si>
  <si>
    <t xml:space="preserve">Выписка из ЕГРН от 20.04.2022 №79:02:1300005:315-79/009/2022-3</t>
  </si>
  <si>
    <t xml:space="preserve">с.Амурзет, ул. Калинина, д.20, на границе территории казначейства и гаража</t>
  </si>
  <si>
    <t xml:space="preserve">79:02:1300017:723</t>
  </si>
  <si>
    <t xml:space="preserve">Выписка из ЕГРН от 19.04.2022 №79:02:1300017:723-79/009/2022-3</t>
  </si>
  <si>
    <t xml:space="preserve">с.Амурзет, ул. Крупской, д.18</t>
  </si>
  <si>
    <t xml:space="preserve">79:02:1300016:650</t>
  </si>
  <si>
    <t xml:space="preserve">Выписка из ЕГРН от 19.04.2022 №79:02:1300016:650-79/009/2022-3</t>
  </si>
  <si>
    <t xml:space="preserve">с.Амурзет, 5 м. от д.58 по ул. Калинина</t>
  </si>
  <si>
    <t xml:space="preserve">79:02:1300007:396</t>
  </si>
  <si>
    <t xml:space="preserve">Выписка из ЕГРН от 20.04.2022 №79:02:1300007:396-79/009/2022-3</t>
  </si>
  <si>
    <t xml:space="preserve">с.Екатеринро-Никольское, ул. Пограничная, д.64</t>
  </si>
  <si>
    <t xml:space="preserve">79:02:1600006:298</t>
  </si>
  <si>
    <t xml:space="preserve">Выписка из ЕГРН от 20.04.2022 №79:02:1600006:298-79/009/2022-3</t>
  </si>
  <si>
    <t xml:space="preserve">Земельный участок</t>
  </si>
  <si>
    <t xml:space="preserve">земли поселений</t>
  </si>
  <si>
    <t xml:space="preserve">с. Екатерино-Никольское, ул.Набережная, 55</t>
  </si>
  <si>
    <t xml:space="preserve">79:02:1600001:1</t>
  </si>
  <si>
    <t xml:space="preserve">Свидетельство о государственной регистрации права от 19.12.2005 №79-27-09/002/2005-368</t>
  </si>
  <si>
    <t xml:space="preserve">с. Амурзет, ул.Федько, 48/2</t>
  </si>
  <si>
    <t xml:space="preserve">79:02:1300006:23</t>
  </si>
  <si>
    <t xml:space="preserve">Свидетельство о государственной регистрации права от 18.05.2006, №79-27-09/002/2006-145</t>
  </si>
  <si>
    <t xml:space="preserve">с. Амурзет, ул.Почтовая, 22/2</t>
  </si>
  <si>
    <t xml:space="preserve">79:02:1300018:40</t>
  </si>
  <si>
    <t xml:space="preserve">Свидетельство о государственной регистрации права от 18.05.2006, №79-27-09/002/2006-147</t>
  </si>
  <si>
    <t xml:space="preserve">Казна, Вельмицкая З.М., договор аренды от 01.01.2003</t>
  </si>
  <si>
    <t xml:space="preserve">с.Амурзет, ул.Ленина, 74</t>
  </si>
  <si>
    <t xml:space="preserve">79:02:1300009:55</t>
  </si>
  <si>
    <t xml:space="preserve">Свидетельство о государственной регистрации права от 18.05.2006, №79-27-09/002/2006-148</t>
  </si>
  <si>
    <t xml:space="preserve">с.Екатерино-Никольское, ул.Садовая,12</t>
  </si>
  <si>
    <t xml:space="preserve">79:02:1600009:27</t>
  </si>
  <si>
    <t xml:space="preserve">Свидетельство о государственной регистрации права от 09.06.2007, № 79-27-09/001/2007-096</t>
  </si>
  <si>
    <t xml:space="preserve">79:02:1300009:69</t>
  </si>
  <si>
    <t xml:space="preserve">Свидетельство о государственной регистрации права от 09.06.2007, № 79-27-09/001/2007-101</t>
  </si>
  <si>
    <t xml:space="preserve">79:02:1300013:22</t>
  </si>
  <si>
    <t xml:space="preserve">Свидетельство о государственной регистрации права от 09.06.2007, № 79-27-09/001/2007-095</t>
  </si>
  <si>
    <t xml:space="preserve">79:02:1300017:33</t>
  </si>
  <si>
    <t xml:space="preserve">Свидетельство о государственной регистрации права от 15.10.2007, № 79-27-09/001/2007-274</t>
  </si>
  <si>
    <t xml:space="preserve">Казна, постоянное (бессрочное) пользование от 20.07.2005 №79-27-09/002/2005-135</t>
  </si>
  <si>
    <t xml:space="preserve">79:02:1300018:45</t>
  </si>
  <si>
    <t xml:space="preserve">Свидетельство о государственной регистрации права от 15.10.2007, №79-27-09/001/2007-275</t>
  </si>
  <si>
    <t xml:space="preserve">Казна, постоянное (бессрочное) пользование от 18.01.2012 №79-79-019/022/2011-368</t>
  </si>
  <si>
    <t xml:space="preserve">с.Амурзет, ул.Ленина, 54а</t>
  </si>
  <si>
    <t xml:space="preserve">79:02:1300009:66</t>
  </si>
  <si>
    <t xml:space="preserve">Свидетельство о государственной регистрации права от 15.10.2007 № 7927-09/001/2007-975</t>
  </si>
  <si>
    <t xml:space="preserve">Казна, постоянное (бессрочное) пользование от 15.10.2007 №79-27-09/001/2007-975</t>
  </si>
  <si>
    <t xml:space="preserve">79:02:1900001:32</t>
  </si>
  <si>
    <t xml:space="preserve">Свидетельство о государственной регистрации права от 15.10.2007 № 79-02-09/001/2007-276</t>
  </si>
  <si>
    <t xml:space="preserve">с.Благослвенное, ул.Школьная, 2</t>
  </si>
  <si>
    <t xml:space="preserve">79:02:1400002:278</t>
  </si>
  <si>
    <t xml:space="preserve">Свидетельство о государственной регистрации права от 15.10.2007-272</t>
  </si>
  <si>
    <t xml:space="preserve">Казна, постоянное (бессрочное) пользование от 17.12.2004 №79-01/02-16/2004-202</t>
  </si>
  <si>
    <t xml:space="preserve">земли населенных пунктов</t>
  </si>
  <si>
    <t xml:space="preserve">с.Благослвенное, ул.Школьная, 2а</t>
  </si>
  <si>
    <t xml:space="preserve">79:02:1400002:277</t>
  </si>
  <si>
    <t xml:space="preserve">Выписка из ЕГРН от 13.09.2022 №79:02:1400002:277-79/009/2022-1</t>
  </si>
  <si>
    <t xml:space="preserve">Казна, постоянное (бессрочное) пользование постановление администрации от 05.10.2022  № 205з</t>
  </si>
  <si>
    <t xml:space="preserve">79:02:1300009:38</t>
  </si>
  <si>
    <t xml:space="preserve">Свидетельство о государственной регистрации права от 03.12.2007 № 79-27-09/025/2007-016</t>
  </si>
  <si>
    <t xml:space="preserve">с.Амурзет ул.Невельского, 1</t>
  </si>
  <si>
    <t xml:space="preserve">79:02:1300019:22</t>
  </si>
  <si>
    <t xml:space="preserve">Свидетельство о государственной регистрации права от 30.01.2008 № 79-27-09/005/2008-050</t>
  </si>
  <si>
    <t xml:space="preserve">Казна, МУАП "Октябрьское" договор аренды от 07.11.2015 №65 д</t>
  </si>
  <si>
    <t xml:space="preserve">с.Амурзет, ул.Ленина, 21</t>
  </si>
  <si>
    <t xml:space="preserve">79:02:1300019:14</t>
  </si>
  <si>
    <t xml:space="preserve">с.Амурзет, ул.Ленина, 25</t>
  </si>
  <si>
    <t xml:space="preserve">79:02:1300009:42</t>
  </si>
  <si>
    <t xml:space="preserve">Свидетельство о государственной регистрации права от 30.01.2008 № 79-27-09/005/2008-033</t>
  </si>
  <si>
    <t xml:space="preserve">с.Амурзет, ул.Ленина, 27</t>
  </si>
  <si>
    <t xml:space="preserve">79:02:1300009:44</t>
  </si>
  <si>
    <t xml:space="preserve">Свидетельство о государственной регистрации права от 31.01.2008 № 79-27-09/005/2008-035</t>
  </si>
  <si>
    <t xml:space="preserve">с.Амурзет, ул.Ленина, 29</t>
  </si>
  <si>
    <t xml:space="preserve">79:02:1300009:49</t>
  </si>
  <si>
    <t xml:space="preserve">Свидетельство о государственной регистрации права от 31.01.2008 № 79-27-09/005/2008-036</t>
  </si>
  <si>
    <t xml:space="preserve">с.Амурзет, ул.Ленина, 31</t>
  </si>
  <si>
    <t xml:space="preserve">79:02:1300009:52</t>
  </si>
  <si>
    <t xml:space="preserve">Свидетельство о государственной регистрации права от 31.01.2008 № 79-27-09/005/2008-032</t>
  </si>
  <si>
    <t xml:space="preserve">с.Амурзет, ул.Ленина, 34</t>
  </si>
  <si>
    <t xml:space="preserve">79:02:1300009:39</t>
  </si>
  <si>
    <t xml:space="preserve">Свидетельство о государственной регистрации права от 31.01.2008 № 79-27-09/005/2008-037</t>
  </si>
  <si>
    <t xml:space="preserve">с.Амурзет, ул.Гагарина, 67</t>
  </si>
  <si>
    <t xml:space="preserve">79:02:1300017:27</t>
  </si>
  <si>
    <t xml:space="preserve">Свидетельство о государственной регистрации права от 30.01.2008 № 79-27-09/005/2008-022</t>
  </si>
  <si>
    <t xml:space="preserve">с.Амурзет, ул.Гагарина, 80</t>
  </si>
  <si>
    <t xml:space="preserve">79:02:1300012:12</t>
  </si>
  <si>
    <t xml:space="preserve">Свидетельство о государственной регистрации права от 31.01.2008 № 79-27-09/005/2008-044</t>
  </si>
  <si>
    <t xml:space="preserve">с.Амурзет, ул.Крупской, 6</t>
  </si>
  <si>
    <t xml:space="preserve">79:02:1300019:13</t>
  </si>
  <si>
    <t xml:space="preserve">Свидетельство о государственной регистрации права от 31.01.2008 № 79-27-09/005/2008-043</t>
  </si>
  <si>
    <t xml:space="preserve">с.Амурзет, ул.Крупской, 7</t>
  </si>
  <si>
    <t xml:space="preserve">79:02:1300009:46</t>
  </si>
  <si>
    <t xml:space="preserve">Свидетельство о государственной регистрации права от 31.01.2008 № 79-27-09/005/2008-038</t>
  </si>
  <si>
    <t xml:space="preserve">с.Амурзет, ул.Крупской, 16</t>
  </si>
  <si>
    <t xml:space="preserve">79:02:1300017:1</t>
  </si>
  <si>
    <t xml:space="preserve">Свидетельство о государственной регистрации права от 07.06.2008 № 79-27-09/005/2008-042</t>
  </si>
  <si>
    <t xml:space="preserve">с.Амурзет, ул.Федько, 7</t>
  </si>
  <si>
    <t xml:space="preserve">79:02:1300012:10</t>
  </si>
  <si>
    <t xml:space="preserve">Свидетельство о государственной регистрации права от 07.06.2008 № 79-27-09/005/2008-061</t>
  </si>
  <si>
    <t xml:space="preserve">с.Амурзет, ул.Федько, 9</t>
  </si>
  <si>
    <t xml:space="preserve">79:02:1300012:11</t>
  </si>
  <si>
    <t xml:space="preserve">Свидетельство о государственной регистрации права от 30.01.2008 № 79-27-09/005/2008-020</t>
  </si>
  <si>
    <t xml:space="preserve">с. Столбовое, ул. Верхняя, 7а</t>
  </si>
  <si>
    <t xml:space="preserve">79:02:2700002:57</t>
  </si>
  <si>
    <t xml:space="preserve">Свидетельство о государственной регистрации права от 07.02.2008 № 79-27-09/005/2008-030</t>
  </si>
  <si>
    <t xml:space="preserve">Казна, постоянное (бессрочное) пользование от 31.08.2012 №79-79-01/005/2012-762</t>
  </si>
  <si>
    <t xml:space="preserve">с. Столбовое, ул.Центральная, 6</t>
  </si>
  <si>
    <t xml:space="preserve">79:02:2700002:58</t>
  </si>
  <si>
    <t xml:space="preserve">Свидетельство о государственной регистрации права от 30.04.2008 № 79-27-09/005/2008-048</t>
  </si>
  <si>
    <t xml:space="preserve">с. Полевое, ул. Советская, 1а</t>
  </si>
  <si>
    <t xml:space="preserve">79:02:2000003:46</t>
  </si>
  <si>
    <t xml:space="preserve">Свидетельство о государственной регистрации права от 03.03.2008 № 79-27-09/005/2008-093</t>
  </si>
  <si>
    <t xml:space="preserve">Казна, постоянное (бессрочное) пользование от 29.11.2004 №79-01/02-16/2004-203</t>
  </si>
  <si>
    <t xml:space="preserve">с. Ручейки, ул. Зеленая, 1</t>
  </si>
  <si>
    <t xml:space="preserve">79:02:2300001:31</t>
  </si>
  <si>
    <t xml:space="preserve">Свидетельство о государственной регистрации права от 03.03.2008 № 79-27-09/005/2008-092</t>
  </si>
  <si>
    <t xml:space="preserve">Казна, постоянное (бессрочное) пользование от 14.02.2012 №79-79-01/005/2012-013</t>
  </si>
  <si>
    <t xml:space="preserve">с. Ручейки, ул. Зеленая, 1а</t>
  </si>
  <si>
    <t xml:space="preserve">79:02:2300002:62</t>
  </si>
  <si>
    <t xml:space="preserve">Свидетельство о государственной регистрации права от 30.01.2008 № 79-27-09/005/2008-052</t>
  </si>
  <si>
    <t xml:space="preserve">с. Амурзет, ул. Калинина, 61а</t>
  </si>
  <si>
    <t xml:space="preserve">79:02:1300009:65</t>
  </si>
  <si>
    <t xml:space="preserve">Свидетельство о государственной регистрации права от 04.03..2008 № 79-27-09/005/2008-017</t>
  </si>
  <si>
    <t xml:space="preserve">Казна, постоянное (бессрочное) пользование от 19.08.2004 №79-01/02-16/2004-045</t>
  </si>
  <si>
    <t xml:space="preserve">с. Амурзет, ул. Калинина, 30</t>
  </si>
  <si>
    <t xml:space="preserve">79:02:1300013:20</t>
  </si>
  <si>
    <t xml:space="preserve">Свидетельство о государственной регистрации права от 04.03.2008 № 79-27-09/005/2008-016</t>
  </si>
  <si>
    <t xml:space="preserve">Казна, постоянное (бессрочное) пользование от 20.04.2005 №79-27-09/002/2005-025</t>
  </si>
  <si>
    <t xml:space="preserve">с. Екатерино-Николькое, ул.Пограничная, 64</t>
  </si>
  <si>
    <t xml:space="preserve">79:02:1600006:45</t>
  </si>
  <si>
    <t xml:space="preserve">Свидетельство о государственной регистрации права от 07.03.2008 № 79-27-09/005/2008-015</t>
  </si>
  <si>
    <t xml:space="preserve">Казна, постоянное (бессрочное) пользование от 17.12.2004 №79-01/02-16/2004-200</t>
  </si>
  <si>
    <t xml:space="preserve">с. Екатерино-Николькое, ул.Пограничная, 66</t>
  </si>
  <si>
    <t xml:space="preserve">79:02:1600006:46</t>
  </si>
  <si>
    <t xml:space="preserve">с. Садовое, ул.Полевая, 2</t>
  </si>
  <si>
    <t xml:space="preserve">79:02:2400002:16</t>
  </si>
  <si>
    <t xml:space="preserve">Свидетельство о государственной регистрации права от 25.03.2008 № 79-27-09/005/2008-018</t>
  </si>
  <si>
    <t xml:space="preserve">с. Екатерино-Никольское, ул.Пограничная, 78</t>
  </si>
  <si>
    <t xml:space="preserve">79:02:1600003:63</t>
  </si>
  <si>
    <t xml:space="preserve">Свидетельство о государственной регистрации права от 06.06.2008 № 79-27-09/005/2008-053</t>
  </si>
  <si>
    <t xml:space="preserve">Казна, постоянное (бессрочное) пользование от 19.08.2004 №79-01/02-16/2004-046</t>
  </si>
  <si>
    <t xml:space="preserve">с.Амурзет, ул. Победы, 40</t>
  </si>
  <si>
    <t xml:space="preserve">79:02:1300010:26</t>
  </si>
  <si>
    <t xml:space="preserve">Свидетельство о государственной регистрации права от 18.05.2006 № 79-27-09/002/2006-142</t>
  </si>
  <si>
    <t xml:space="preserve">с.Озерное, ул. Школьная, 1</t>
  </si>
  <si>
    <t xml:space="preserve">79:02:1900001:31</t>
  </si>
  <si>
    <t xml:space="preserve">Свидетельство о государственной регистрации права от 03.12.2007 № 79-27-09/025/2007-014</t>
  </si>
  <si>
    <t xml:space="preserve">с.Полевое, ул.Советская, 17К</t>
  </si>
  <si>
    <t xml:space="preserve">79:02:2000002:55</t>
  </si>
  <si>
    <t xml:space="preserve">Свидетельство о государственной регистрации права от 03.12.2007 № 79-27-09/025/2007-006</t>
  </si>
  <si>
    <t xml:space="preserve">с.Пузино, ул.Школьная, 6К</t>
  </si>
  <si>
    <t xml:space="preserve">79:02:2200006:31</t>
  </si>
  <si>
    <t xml:space="preserve">Свидетельство о государственной регистрации права от 03.12.2007 № 79-27-09/025/2007-024</t>
  </si>
  <si>
    <t xml:space="preserve">с.Самара, ул.Зеленая, 1</t>
  </si>
  <si>
    <t xml:space="preserve">79:02:2500001:82</t>
  </si>
  <si>
    <t xml:space="preserve">Свидетельство о государственной регистрации права от 19.12.2005 № 79-27-09/002/2005-369</t>
  </si>
  <si>
    <t xml:space="preserve">с.Самара, ул. Почтовая, 2</t>
  </si>
  <si>
    <t xml:space="preserve">79:02:2500002:102</t>
  </si>
  <si>
    <t xml:space="preserve">Свидетельство о государственной регистрации права от 15.10.2007 № 79-27-09/001/2007-278</t>
  </si>
  <si>
    <t xml:space="preserve">с. Самара ул. Клубная 21</t>
  </si>
  <si>
    <t xml:space="preserve">79:02:2500002:15</t>
  </si>
  <si>
    <t xml:space="preserve">Свидетельство о государственной регистрации права от 27.02.2010 № 79-79-01/005/2010-353</t>
  </si>
  <si>
    <t xml:space="preserve">с. Амурзет ул. Калинина 5/2</t>
  </si>
  <si>
    <t xml:space="preserve">79:02:1300018:113</t>
  </si>
  <si>
    <t xml:space="preserve">Свидетельство о государственной регистрации права от 23.06.2010 № 79-79-01/005/2010-874</t>
  </si>
  <si>
    <t xml:space="preserve">с. Екатерино-Никольское ул. Колхозная 34Б</t>
  </si>
  <si>
    <t xml:space="preserve">79:02:1600010:80</t>
  </si>
  <si>
    <t xml:space="preserve">Свидетельство о государственной регистрации права от 14.07.2010 № 79-79-01/023/2010-435 </t>
  </si>
  <si>
    <t xml:space="preserve">Казна, МУАП "Октябрьское" договор аренды от 27.05.2010 №100д, №79-79-01/022/2010-099 от 03.06.2010</t>
  </si>
  <si>
    <t xml:space="preserve">с. Екатерино-Никольское ул. Пограничная, 49</t>
  </si>
  <si>
    <t xml:space="preserve">79:02:1600006:47</t>
  </si>
  <si>
    <t xml:space="preserve">Свидетельство о государственной регистрации права от 29.07.2010 № 79-79-01/023/2010-570</t>
  </si>
  <si>
    <t xml:space="preserve">с. Амурзет ул. Федько, 52</t>
  </si>
  <si>
    <t xml:space="preserve">79:02:1300006:7</t>
  </si>
  <si>
    <t xml:space="preserve">Свидетельство о государственной регистрации права от 06.08.2010 № 79-79-01/024/2010-384 </t>
  </si>
  <si>
    <t xml:space="preserve">Казна, Ма Юньчэну договор аренды № 62д от 06.09.2022</t>
  </si>
  <si>
    <t xml:space="preserve">с. Благословенное, ул.Ленина, 22</t>
  </si>
  <si>
    <t xml:space="preserve">79:02:1400002:48</t>
  </si>
  <si>
    <t xml:space="preserve">Свидетельство о государственной регистрации права от 03.09.2010 № 79-79-01/023/2010-568</t>
  </si>
  <si>
    <t xml:space="preserve">с. Амурзет, ул. Ленина, 19Г</t>
  </si>
  <si>
    <t xml:space="preserve">79:02:1300019:23</t>
  </si>
  <si>
    <t xml:space="preserve">Свидетельство о государственной регистрации права от 03.09.2010 № 79-79-01/023/2010-569</t>
  </si>
  <si>
    <t xml:space="preserve">Казна, договор аренды МУП Тепоэнерго №72д от 01.11.2022</t>
  </si>
  <si>
    <t xml:space="preserve">с. Амурзет, ул. Калинина, 30Г</t>
  </si>
  <si>
    <t xml:space="preserve">79:02:1300013:21</t>
  </si>
  <si>
    <t xml:space="preserve">Свидетельство о государственной регистрации права от 03.09.2010 № 79-79-01/023/2010-572</t>
  </si>
  <si>
    <t xml:space="preserve">с. Озерное, ул. Школьная, 2А</t>
  </si>
  <si>
    <t xml:space="preserve">79:02:1900001:141</t>
  </si>
  <si>
    <t xml:space="preserve">Свидетельство о государственной регистрации права от 10.12.2010 № 79-79-01/042/2010-063</t>
  </si>
  <si>
    <t xml:space="preserve">с. Нагибово, ул.Центральная, 13Б</t>
  </si>
  <si>
    <t xml:space="preserve">79:02:1800001:84</t>
  </si>
  <si>
    <t xml:space="preserve">Свидетельство о государственной регистрации права от 10.12.2010 № 79-79-01/042/2010-064</t>
  </si>
  <si>
    <t xml:space="preserve">Казна, постоянное (бессрочное) пользование от 20.05.2011 №79-79-01/023/2011-049</t>
  </si>
  <si>
    <t xml:space="preserve">с. Амурзет, пер.Невельского, 9</t>
  </si>
  <si>
    <t xml:space="preserve">79:02:1300017:77</t>
  </si>
  <si>
    <t xml:space="preserve">Свидетельство о государственной регистрации права от 13.12.2010 № 79-79-01/042/2010-061</t>
  </si>
  <si>
    <t xml:space="preserve">с. Амурзет, ул.Крупской, 2А</t>
  </si>
  <si>
    <t xml:space="preserve">79:02:1300019:55</t>
  </si>
  <si>
    <t xml:space="preserve">Свидетельство о государственной регистрации права от 13.12.2010 № 79-79-01/042/2010-056</t>
  </si>
  <si>
    <t xml:space="preserve">73 м на северо-запад от д.№11 по ул. Крупской с. Амурзет</t>
  </si>
  <si>
    <t xml:space="preserve">79:02:1300012:54</t>
  </si>
  <si>
    <t xml:space="preserve">Свидетельство о государственной регистрации права от 15.08.2011 № 79-79-01/029/2011-731</t>
  </si>
  <si>
    <t xml:space="preserve">Земельный участок </t>
  </si>
  <si>
    <t xml:space="preserve">Земли населенных пунктов</t>
  </si>
  <si>
    <t xml:space="preserve">с.Пузино, ул.Садовая, 17-2</t>
  </si>
  <si>
    <t xml:space="preserve">79:02:2200006:3</t>
  </si>
  <si>
    <t xml:space="preserve">Свидетельство о государственной регистрации права от 07.03.2012 № 79-79-01/005/2012-110</t>
  </si>
  <si>
    <t xml:space="preserve">с.Амурзет, ул.Ленина, 18</t>
  </si>
  <si>
    <t xml:space="preserve">79:02:1300018:117</t>
  </si>
  <si>
    <t xml:space="preserve">Свидетельство о государственной регистрации права от 20.04.2012 № 79-79-01/005/2012-308</t>
  </si>
  <si>
    <t xml:space="preserve">Казна, Аббассалиев МГ.о договор аренды №27д от 04.09.2020</t>
  </si>
  <si>
    <t xml:space="preserve">с.Благословенное, ул.Советская, 49-1</t>
  </si>
  <si>
    <t xml:space="preserve">79:02:1400001:52</t>
  </si>
  <si>
    <t xml:space="preserve">Свидетельство о государственной регистрации права от 16.04.2012 № 79-79-01/005/2012-264</t>
  </si>
  <si>
    <t xml:space="preserve">с.Екатерино-Никольское, ул.Пограничная, 59</t>
  </si>
  <si>
    <t xml:space="preserve">79:02:1600003:97</t>
  </si>
  <si>
    <t xml:space="preserve">Свидетельство о государственной регистрации права от 15.08.2012 № 79-79-01/005/2012-655</t>
  </si>
  <si>
    <t xml:space="preserve">с.Пузино, ул.Молодежная, 5-2</t>
  </si>
  <si>
    <t xml:space="preserve">79:02:2200004:41</t>
  </si>
  <si>
    <t xml:space="preserve">Свидетельство о государственной регистрации права от 20.08.2012 № 79-79-01/005/2012-682</t>
  </si>
  <si>
    <t xml:space="preserve">с.Амурзет, ул.Крупской, 14</t>
  </si>
  <si>
    <t xml:space="preserve">79:02:1300017:397</t>
  </si>
  <si>
    <t xml:space="preserve">Свидетельство о государственной регистрации права от 27.11.2012 № 79-79-01/035/2012-080</t>
  </si>
  <si>
    <t xml:space="preserve">с.Амурзет, ул.Крупской, 18</t>
  </si>
  <si>
    <t xml:space="preserve">79:02:1300016:401</t>
  </si>
  <si>
    <t xml:space="preserve">Свидетельство о государственной регистрации права от 27.11.2012 № 79-79-01/035/2012-077</t>
  </si>
  <si>
    <t xml:space="preserve">с.Амурзет, ул.Зеленая, рядом с домом №64</t>
  </si>
  <si>
    <t xml:space="preserve">79:02:1300002:11</t>
  </si>
  <si>
    <t xml:space="preserve">Свидетельство о государственной регистрации права от 09.04.2013 № 79-79-01/005/2013-366</t>
  </si>
  <si>
    <t xml:space="preserve">79:02:1400002:46</t>
  </si>
  <si>
    <t xml:space="preserve">Свидетельство о государственной регистрации права от 09.12.2013 № 79-79-01/020/2013-513</t>
  </si>
  <si>
    <t xml:space="preserve">Казна, постоянное (бессрочное) пользование от 02.11.2009 №79-27-09/005/2009-384</t>
  </si>
  <si>
    <t xml:space="preserve">с.Нагибово, ул.Центральная, 13В</t>
  </si>
  <si>
    <t xml:space="preserve">79:02:1800001:42</t>
  </si>
  <si>
    <t xml:space="preserve">Свидетельство о государственной регистрации права от 04.12.2013 № 79-79-01/020/2013-511</t>
  </si>
  <si>
    <t xml:space="preserve">Казна, постоянное (бессрочное) пользование от 24.08.2012 №79-79-01/005/2012-747</t>
  </si>
  <si>
    <t xml:space="preserve">79:02:2000003:47</t>
  </si>
  <si>
    <t xml:space="preserve">Свидетельство о государственной регистрации права от 03.12.2013 № 79-79-01/020/2013-512</t>
  </si>
  <si>
    <t xml:space="preserve">Казна, постоянное (бессрочное) пользование от 07.03.2012 №79-79-01/005/2012-125</t>
  </si>
  <si>
    <t xml:space="preserve">79:02:2200006:28</t>
  </si>
  <si>
    <t xml:space="preserve">Свидетельство о государственной регистрации права от 04.12.2013 № 79-79-01/020/2013-510</t>
  </si>
  <si>
    <t xml:space="preserve">Казна, постоянное (бессрочное)пользование от 01.03.2012 №79-79-01/005/2012-085</t>
  </si>
  <si>
    <t xml:space="preserve">79:02:2200006:27</t>
  </si>
  <si>
    <t xml:space="preserve">Свидетельство о государственной регистрации права от 04.12.2013 № 79-79-01/020/2013-509</t>
  </si>
  <si>
    <t xml:space="preserve">Казна, постоянное (бессрочное) пользование от 31.08.2012 №79-79-01/005/2012-761</t>
  </si>
  <si>
    <t xml:space="preserve">с.Амурзет, ул.Крупской, 1к</t>
  </si>
  <si>
    <t xml:space="preserve">79:02:1300009:57</t>
  </si>
  <si>
    <t xml:space="preserve">Свидетельство о государственной регистрации права от 17.06.2015 №79-79/001-79/024/004/2015-1121/2</t>
  </si>
  <si>
    <t xml:space="preserve">с.Екатерино-Никольское, ул.Пограничная</t>
  </si>
  <si>
    <t xml:space="preserve">79:02:1600006:50</t>
  </si>
  <si>
    <t xml:space="preserve">Свидетельство о государственной регистрации права от 17.06.2015 №79-79/001-79/024/004/2015-1120/2</t>
  </si>
  <si>
    <t xml:space="preserve">с.Амурзет, ул.Калинина, 61к</t>
  </si>
  <si>
    <t xml:space="preserve">79:02:1300009:3</t>
  </si>
  <si>
    <t xml:space="preserve">Свидетельство о государственной регистрации права от 17.06.2015 №79-79/001-79/024/004/2015-1119/2</t>
  </si>
  <si>
    <t xml:space="preserve">Казна, договор аренды  МУП Теплоэнерго №82д от 01.11.2022</t>
  </si>
  <si>
    <t xml:space="preserve">с.Амурзет, ул.Федько, 9к</t>
  </si>
  <si>
    <t xml:space="preserve">79:02:1300012:7</t>
  </si>
  <si>
    <t xml:space="preserve">Свидетельство о государственной регистрации права от 19.06.2015 №79-79/001-79/024/004/2015-1143/2</t>
  </si>
  <si>
    <t xml:space="preserve">Казна, договор аренды  МУП Теплоэнерго №83д от 01.11.2022</t>
  </si>
  <si>
    <t xml:space="preserve">с.Амурзет, ул.Ленина, 21к</t>
  </si>
  <si>
    <t xml:space="preserve">79:02:1300019:6</t>
  </si>
  <si>
    <t xml:space="preserve">Свидетельство о государственной регистрации права от 19.06.2015 №79-79/001-79/024/004/2015-1142/2</t>
  </si>
  <si>
    <t xml:space="preserve">Казна, договор аренды  МУП Теплоэнерго №84д от 01.11.2024</t>
  </si>
  <si>
    <t xml:space="preserve">79:02:1300005:11</t>
  </si>
  <si>
    <t xml:space="preserve">Свидетельство о государственной регистрации права от 19.06.2015 №79-79/001-79/024/004/2015-1141/2</t>
  </si>
  <si>
    <t xml:space="preserve">Казна, договор аренды МУП Теплоэнерго №73д от 01.11.2022</t>
  </si>
  <si>
    <t xml:space="preserve">с.Амурзет, ул.Ленина, 1з</t>
  </si>
  <si>
    <t xml:space="preserve">79:02:1300025:95</t>
  </si>
  <si>
    <t xml:space="preserve">Свидетельство о государственной регистрации права от 19.06.2015 №79-79/001-79/024/004/2015-1140/2</t>
  </si>
  <si>
    <t xml:space="preserve">Казна, договор аренды МУП Теполоэнерго №76 от 01.11.2022</t>
  </si>
  <si>
    <t xml:space="preserve">79:02:2000003:51</t>
  </si>
  <si>
    <t xml:space="preserve">Свидетельство о государственной регистрации права от 03.12.2007 № 79-27-09/025/2007-027 </t>
  </si>
  <si>
    <t xml:space="preserve">Казна, договор аренды МУП Теполоэнерго №85 от 01.11.2022</t>
  </si>
  <si>
    <t xml:space="preserve">с.Благословенное, ул.Школьная, 2к</t>
  </si>
  <si>
    <t xml:space="preserve">79:02:1400002:51</t>
  </si>
  <si>
    <t xml:space="preserve">Свидетельство о государственной регистрации права от 15.06.2015  № 79-79/001-79/024/004/2015-1088/2</t>
  </si>
  <si>
    <t xml:space="preserve">Казна, договор аренды МУП Теполоэнерго №86 от 01.11.2022</t>
  </si>
  <si>
    <t xml:space="preserve">с.Нагибово, ул.Центральная, 21 к</t>
  </si>
  <si>
    <t xml:space="preserve">79:02:1800001:44</t>
  </si>
  <si>
    <t xml:space="preserve">Свидетельство о государственной регистрации права от 15.06.2015  № 79-79/001-79/024/004/2015-1089/2</t>
  </si>
  <si>
    <t xml:space="preserve">Казна, договор аренды МУП Теполоэнерго №87 от 01.11.2022</t>
  </si>
  <si>
    <t xml:space="preserve">79:02:2300001:37</t>
  </si>
  <si>
    <t xml:space="preserve">Свидетельство о государственной регистрации права от 15.06.2015  № 79-79/001-79/024/004/2015-1090/2</t>
  </si>
  <si>
    <t xml:space="preserve">79:02:1300019:21</t>
  </si>
  <si>
    <t xml:space="preserve">Свидетельство о государственной регистрации права от 02.07.2015  № 79-79/001-79/024/004/2015-1232/1</t>
  </si>
  <si>
    <t xml:space="preserve">79:02:1300009:98</t>
  </si>
  <si>
    <t xml:space="preserve">Свидетельство о государственной регистрации права от 21.06.2016 № 79-79/001-79/051/001/2016-127/1 </t>
  </si>
  <si>
    <t xml:space="preserve">Казна, договор аренды МУ Теплоэнерго №74д от 01.11.2022</t>
  </si>
  <si>
    <t xml:space="preserve">с.Амурзет, ул.Ленина, д.45, кв.2</t>
  </si>
  <si>
    <t xml:space="preserve">79:02:1300008:14</t>
  </si>
  <si>
    <t xml:space="preserve">Свидетельство о государственной регистрации права от 20.09.2002  №79-01/02-06/2002-248  </t>
  </si>
  <si>
    <t xml:space="preserve">с.Полевое, в 400 м. на восток от д.8 по ул. 50 лет ЕАО</t>
  </si>
  <si>
    <t xml:space="preserve">79:02:2000004:136</t>
  </si>
  <si>
    <t xml:space="preserve">Свидетельство о государственной регистрации права от08.06.2016 № 79-79/001-79/051/001/2016-76/1 </t>
  </si>
  <si>
    <t xml:space="preserve">Казна, договор аренды №42д от 13.07.2022 Козин  Н.А., Козина Н.Н.</t>
  </si>
  <si>
    <t xml:space="preserve">с.Екатерино-Никольское, ул.Яшина, д.74</t>
  </si>
  <si>
    <t xml:space="preserve">79:02:1600004:13</t>
  </si>
  <si>
    <t xml:space="preserve">Свидетельство о государственной регистрации права от 30.10.2002 №79-01/02-06/2002-273 </t>
  </si>
  <si>
    <t xml:space="preserve">79:02:1300009:50</t>
  </si>
  <si>
    <t xml:space="preserve">Свидетельство о государственной регистрации права от 22.06.2016 №79-79/001-79/051/001/2016-126/1 </t>
  </si>
  <si>
    <t xml:space="preserve">Казна, договор аренды МУП Теплоэнерго  №76 от 01.11.2022</t>
  </si>
  <si>
    <t xml:space="preserve">с.Полевое, в 320м на юго-восток от д.8 по ул. 50 лет ЕАО</t>
  </si>
  <si>
    <t xml:space="preserve">79:02:2000003:291</t>
  </si>
  <si>
    <t xml:space="preserve">Свидетельство о государственной регистрации права от 08.06.2016 №79-79/001-79/051/001/2016-77/1 </t>
  </si>
  <si>
    <t xml:space="preserve">Казна, договор аренды №41д от 13.07.2022  Козин Н.А., Козина Н.Н.</t>
  </si>
  <si>
    <t xml:space="preserve">с.Амурзет, ул.Гагарина, д.58, кв.3</t>
  </si>
  <si>
    <t xml:space="preserve">79:02:1300016:15</t>
  </si>
  <si>
    <t xml:space="preserve">Свидетельство о государственной регистрации права от 18.05.2006 №79-27-09/002/2006-144</t>
  </si>
  <si>
    <t xml:space="preserve">с.Екатерино-Никольское, ул.Яшина, д.104</t>
  </si>
  <si>
    <t xml:space="preserve">79:02:1600002:7</t>
  </si>
  <si>
    <t xml:space="preserve">Свидетельство о государственной регистрации права от 24.12.2007 №79-27-09/025/2007-058</t>
  </si>
  <si>
    <t xml:space="preserve">с.Екатерино-Никольское, ул.Пограничная, д.66с</t>
  </si>
  <si>
    <t xml:space="preserve">79:02:1600006:171</t>
  </si>
  <si>
    <t xml:space="preserve">Свидетельство о государственной регистрации права от 12.05.2016 №79-79/001-79/023/001/2016-7287/1 </t>
  </si>
  <si>
    <t xml:space="preserve">Казна, договор аренды МУП Теплоэнерго №89д от 01.11.2022</t>
  </si>
  <si>
    <t xml:space="preserve">с.Екатерино-Никольское, ул.Пограничная, д.64</t>
  </si>
  <si>
    <t xml:space="preserve">79:02:1600006:170</t>
  </si>
  <si>
    <t xml:space="preserve">Свидетельство о государственной регистрации права от 04.04.2016 №79-79/001-79/049/002/2016-23/1 </t>
  </si>
  <si>
    <t xml:space="preserve">Казна, постоянное (бессрочное) пользование № 79-79/001-79/051/001/2016-625/1  от 21.12.2016   </t>
  </si>
  <si>
    <t xml:space="preserve">с.Екатерино-Никольское, ул.Пограничная, д.66б</t>
  </si>
  <si>
    <t xml:space="preserve">79:02:1600006:172</t>
  </si>
  <si>
    <t xml:space="preserve">Свидетельство о государственной регистрации права от 11.07.2016 № 79-79/001-79/051/001/2016-209/1 </t>
  </si>
  <si>
    <t xml:space="preserve">Казна, договор аренды МУП Теплоэнерго №90д от 01.11.2022</t>
  </si>
  <si>
    <t xml:space="preserve">с.Екатерино-Никольское, 3,5 м на юг от д.64 по ул. Пограничная</t>
  </si>
  <si>
    <t xml:space="preserve">79:02:1600006:169</t>
  </si>
  <si>
    <t xml:space="preserve">Свидетельство о государственной регистрации права от 04.04.2016 № 79-79/001-79/049/002/2016-24/1 </t>
  </si>
  <si>
    <t xml:space="preserve">Казна, постоянное (бессрочное) пользование  № 79-79/001-79/051/001/2016-329/1  от 26.08.2016 </t>
  </si>
  <si>
    <t xml:space="preserve">с.Полевое, ул.Клубная, д.0</t>
  </si>
  <si>
    <t xml:space="preserve">79:02:2000005:1</t>
  </si>
  <si>
    <t xml:space="preserve">Выписка из ЕГРН  от 10.01.2000 № 79-01.02-24.1999-110</t>
  </si>
  <si>
    <t xml:space="preserve">79:02:1300009:62</t>
  </si>
  <si>
    <t xml:space="preserve">Выписка из ЕГРН от 06.12.2016 № 79-79/001-79/051/001/2016-578/1 </t>
  </si>
  <si>
    <t xml:space="preserve">Казна, договор аренды МУП Теплоэнерго №77 от 01.11.2022</t>
  </si>
  <si>
    <t xml:space="preserve">с.Амурзет, ул.Калинина, 26к</t>
  </si>
  <si>
    <t xml:space="preserve">79:02:1300017:11</t>
  </si>
  <si>
    <t xml:space="preserve">Выписка из ЕГРН от 08.12.2016 № 79-79/001-79/051/001/2016-580/1 </t>
  </si>
  <si>
    <t xml:space="preserve">Казна, договор аренды МУП Теплоэнерго №80 от 01.11.2022</t>
  </si>
  <si>
    <t xml:space="preserve">с.Амурзет, ул.Калинина, 29н</t>
  </si>
  <si>
    <t xml:space="preserve">79:02:1300009:24</t>
  </si>
  <si>
    <t xml:space="preserve">Выписка из ЕГРН от 27.09.2017 № 79:02:1300009:24-79/001/2017-1 </t>
  </si>
  <si>
    <t xml:space="preserve">Казна, договор аренды МУП Теплоэнерго №79 от 01.11.2022</t>
  </si>
  <si>
    <t xml:space="preserve">с.Амурзет, ул.Ленина, 17н</t>
  </si>
  <si>
    <t xml:space="preserve">79:02:1300019:5</t>
  </si>
  <si>
    <t xml:space="preserve">Выписка из ЕГРН от 15.08.2017 № 79:02:1300019:5-79/001/2017-1 </t>
  </si>
  <si>
    <t xml:space="preserve">Казна, договор аренды МУП Теплоэнерго №75д от 01.11.2022</t>
  </si>
  <si>
    <t xml:space="preserve">с.Амурзет, ул.Гагарина, д.72, кв.3</t>
  </si>
  <si>
    <t xml:space="preserve">79:02:1300016:531</t>
  </si>
  <si>
    <t xml:space="preserve">Выписка из ЕГРН от 16.02.2018 № 79:02:1300016:531-79/001/2018-3 </t>
  </si>
  <si>
    <t xml:space="preserve">с.Амурзет, ул.Федько, д.39, кв.4</t>
  </si>
  <si>
    <t xml:space="preserve">79:02:1300007:65</t>
  </si>
  <si>
    <t xml:space="preserve">Выписка из ЕГРН от 19.07.2018 № 79:02:1300007:65-79/009/2018-2  </t>
  </si>
  <si>
    <t xml:space="preserve">с.Амурзет, ул.Федько, д.62, кв.3</t>
  </si>
  <si>
    <t xml:space="preserve">79:02:1300006:32</t>
  </si>
  <si>
    <t xml:space="preserve">Выписка из ЕГРН от 19.07.2018 № 79:02:1300006:32-79/009/2018-2   </t>
  </si>
  <si>
    <t xml:space="preserve">с.Амурзет, ул.Федько, д.62, кв.1</t>
  </si>
  <si>
    <t xml:space="preserve">79:02:1300006:30</t>
  </si>
  <si>
    <t xml:space="preserve">Выписка из ЕГРН от 26.07.2018 №79:02:1300006:30-79/009/2018-2</t>
  </si>
  <si>
    <t xml:space="preserve">с.Амурзет, ул.Федько, д.62, кв.4</t>
  </si>
  <si>
    <t xml:space="preserve">79:02:1300006:33</t>
  </si>
  <si>
    <t xml:space="preserve">Выписка из ЕГРН от 11.08.2018 №79:02:1300006:33-79/009/2018-2</t>
  </si>
  <si>
    <t xml:space="preserve">с.Амурзет, ул. Федько, д.64, кв.2</t>
  </si>
  <si>
    <t xml:space="preserve">79:02:1300006:35</t>
  </si>
  <si>
    <t xml:space="preserve">Выписка из ЕГРН от 11.08.2018 №79:02:1300006:35-79/009/2018-2</t>
  </si>
  <si>
    <t xml:space="preserve">с.Амурзет, ул.Гагарина, д.148, кв.2</t>
  </si>
  <si>
    <t xml:space="preserve">79:02:1300004:26</t>
  </si>
  <si>
    <t xml:space="preserve">Выписка из ЕГРН от 11.08.2018 №79:02:1300004:26-79/009/2018-2</t>
  </si>
  <si>
    <t xml:space="preserve">с.Амурзет, ул.Гагарина, д.148, кв.3</t>
  </si>
  <si>
    <t xml:space="preserve">79:02:1300004:27</t>
  </si>
  <si>
    <t xml:space="preserve">Выписка из ЕГРН от 11.08.2018 №79:02:1300004:27-79/009/2018-2</t>
  </si>
  <si>
    <t xml:space="preserve">79:02:1300013:14</t>
  </si>
  <si>
    <t xml:space="preserve">Свидетельство о государственной регистрации права от 22.06.2016 № 79-79/001-79/051/001/2016-125/3 </t>
  </si>
  <si>
    <t xml:space="preserve">Казна, договор аренды МУП Теплоэнерго №81 от 01.11.2022</t>
  </si>
  <si>
    <t xml:space="preserve">с. Амурзет, ул. Почтовая, д.16</t>
  </si>
  <si>
    <t xml:space="preserve">79:02:1300018:436</t>
  </si>
  <si>
    <t xml:space="preserve">Выписка из ЕГРН от 18.04.2022  79-7:02:1300018:436-79/009/2022-2</t>
  </si>
  <si>
    <t xml:space="preserve">Казна, постоянное (бессрочное) пользование  администрация Октябрьского  муниципального района ЕАО , согл постановления от 14.04.2022 № 59з</t>
  </si>
  <si>
    <t xml:space="preserve">с. Амурзет, ул. Гагарина, д.148, кв.1</t>
  </si>
  <si>
    <t xml:space="preserve">79:02:1300004:25</t>
  </si>
  <si>
    <t xml:space="preserve">Выписка из ЕГРН от 27.11.2017 № 79:02:1300004:25-79/001/2017-2 </t>
  </si>
  <si>
    <t xml:space="preserve">с. Амурзет, ул. Федько, д.64, кв.3</t>
  </si>
  <si>
    <t xml:space="preserve">79:02:1300006:36</t>
  </si>
  <si>
    <t xml:space="preserve">Выписка из ЕГРН от 25.10.2017 № 79:02:1300006:36-79/001/2017-5 </t>
  </si>
  <si>
    <t xml:space="preserve">с. Амурзет, ул. Федько, д.64, кв.4</t>
  </si>
  <si>
    <t xml:space="preserve">79:02:1300006:25</t>
  </si>
  <si>
    <t xml:space="preserve">Выписка из ЕГРН от 16.11.2017 № 79:02:1300006:25-79/001/2017-7 </t>
  </si>
  <si>
    <t xml:space="preserve">с. Амурзет, ул. Крупской, д.2 </t>
  </si>
  <si>
    <t xml:space="preserve">79:02:1300019:54</t>
  </si>
  <si>
    <t xml:space="preserve">Выписка из ЕГРН от 13.10.2021 № 79:02:1300019:54-79/009/2021-2</t>
  </si>
  <si>
    <t xml:space="preserve">СКО " Екатерино- Никольское" договор аренды з/у от 01.12.2021 № 77</t>
  </si>
  <si>
    <t xml:space="preserve">земли сельскохозяйственного назначения</t>
  </si>
  <si>
    <t xml:space="preserve">с. Столбовое, в границах бывшего ООО "Столбовое", 2,2 км. по направлению на северо-восток от ориентира село, расположенного за пределами участка</t>
  </si>
  <si>
    <t xml:space="preserve">79:02:0400005:50</t>
  </si>
  <si>
    <t xml:space="preserve">Свидетельство о государственной регистрации права от 02.09.2008 № 79-27-09/017/2008-677</t>
  </si>
  <si>
    <t xml:space="preserve">Казна, ООО "Октябрьское" договор аренды № 54д от 18.10.2019</t>
  </si>
  <si>
    <t xml:space="preserve">в 4.7 км на север от с. Столбовое, в границах бывшего ООО "Столбовое"</t>
  </si>
  <si>
    <t xml:space="preserve">79:02:0400005:49</t>
  </si>
  <si>
    <t xml:space="preserve">Свидетельство о государственной регистрации права от 04.09.2008 № 79-27-09/017/2008-678</t>
  </si>
  <si>
    <t xml:space="preserve">Казна, ООО "Октябрьское" договор аренды №55д от 18.10.2019</t>
  </si>
  <si>
    <t xml:space="preserve">с. Столбовое в границах бывшего ООО "Столбовое" 1,9 км. по направлению на северо-восток от ориентира село, расположенного за пределами участка </t>
  </si>
  <si>
    <t xml:space="preserve">79:02:0400005:47</t>
  </si>
  <si>
    <t xml:space="preserve">Свидетельство о государственной регистрации права от 04.09.2008 № 79-27-09/017/2008-680 </t>
  </si>
  <si>
    <t xml:space="preserve">Казна, ООО "Октябрьское" договор аренды № 52д от18.10.2019</t>
  </si>
  <si>
    <t xml:space="preserve">с. Столбовое в границах бывшего ООО "Столбовое" 1,8 км. по напровлению на северо-восток от ориентара село, расположенного за пределами участка</t>
  </si>
  <si>
    <t xml:space="preserve">79:02:0400005:48</t>
  </si>
  <si>
    <t xml:space="preserve">Свидетельство о государственной регистрации права от 04.09.2008 № 79-27-09/017/2008-679</t>
  </si>
  <si>
    <t xml:space="preserve">Казна, ООО "Октябрьское" договор аренды №53д от 18.10.2019</t>
  </si>
  <si>
    <t xml:space="preserve">с. Столбовое ул. Центральная 2, 1180 м. по напровлению на восток от ориентара здание, расположенного за пределами участка</t>
  </si>
  <si>
    <t xml:space="preserve">79:02:0400005:56</t>
  </si>
  <si>
    <t xml:space="preserve">Свидетельство о государственной регистрации права от 02.03.2009 № 79-27-09/005/2009-021</t>
  </si>
  <si>
    <t xml:space="preserve">Казна, ООО "Октябрьское" договор аренды № 56д от 18.10.2019</t>
  </si>
  <si>
    <t xml:space="preserve">с. Столбовое, в границах бывшего ООО "Столбовое", 3 км. по направлению на северо от ориентира село, расположенного за пределами участка</t>
  </si>
  <si>
    <t xml:space="preserve">79:02:0400005:52</t>
  </si>
  <si>
    <t xml:space="preserve">Свидетельство о государственной регистрации права от 02.03.2009 № 79-27-09/005/2009-017</t>
  </si>
  <si>
    <t xml:space="preserve">Казна, ООО "Октябрьское" договор аренды № 51д от 18.10.2019</t>
  </si>
  <si>
    <t xml:space="preserve">с. Столбовое ул. Центральная 2, 9200 м. по напровлению на юго-восток от ориентара здание, расположенного за пределами участка</t>
  </si>
  <si>
    <t xml:space="preserve">79:02:0502003:58</t>
  </si>
  <si>
    <t xml:space="preserve">Свидетельство о государственной регистрации права от 03.03.2009 № 79-27-09/005/2009-020</t>
  </si>
  <si>
    <t xml:space="preserve">Казна, КФХ Вэнь О.В.договор аренды №12д от 24.03.2022</t>
  </si>
  <si>
    <t xml:space="preserve">с. Столбовое ул. Центральная 2, 9900 м. по напровлению на юго-восток от ориентара здание, расположенного за пределами участка</t>
  </si>
  <si>
    <t xml:space="preserve">79:02:0800002:206</t>
  </si>
  <si>
    <t xml:space="preserve">Свидетельство о государственной регистрации права от 25.03.2009 № 79-27-09/005/2009-075 </t>
  </si>
  <si>
    <t xml:space="preserve">Казна, Пармонов Р.А. договор переуступки права аренды по договору № 45д от 12.12.2011</t>
  </si>
  <si>
    <t xml:space="preserve">79:02:0800002:196</t>
  </si>
  <si>
    <t xml:space="preserve">Свидетельство о государственной регистрации права от 25.03.2009 № 79-27-09/005/2009-072 </t>
  </si>
  <si>
    <t xml:space="preserve">Казна, Парамонов Р.А. договор переуступки права аренды по договору  № 45д от 12.12.2011</t>
  </si>
  <si>
    <t xml:space="preserve">79:02:0800002:202</t>
  </si>
  <si>
    <t xml:space="preserve">Свидетельство о государственной регистрации права от 25.03.2009 № 79-27-09/005/2009-066</t>
  </si>
  <si>
    <t xml:space="preserve">79:02:0800002:207</t>
  </si>
  <si>
    <t xml:space="preserve">Свидетельство о государственной регистрации права от 25.03.2009 № 79-27-09/005/2009-055</t>
  </si>
  <si>
    <t xml:space="preserve">79:02:0800002:197</t>
  </si>
  <si>
    <t xml:space="preserve">Свидетельство о государственной регистрации права от 25.03.2009 № 79-27-09/005/2009-073</t>
  </si>
  <si>
    <t xml:space="preserve">79:02:0800002:203</t>
  </si>
  <si>
    <t xml:space="preserve">Свидетельство о государственной регистрации права от 25.03.2009 № 79-27-09/005/2009-070</t>
  </si>
  <si>
    <t xml:space="preserve">Казна, Парамонов Р.А. договор переуступки права аренды по договору № 45д от 12.12.2011</t>
  </si>
  <si>
    <t xml:space="preserve">79:02:0800002:200</t>
  </si>
  <si>
    <t xml:space="preserve">25\03.2009</t>
  </si>
  <si>
    <t xml:space="preserve">Свидетельство о государственной регистрации права от 25.03.2009 № 79-27-09/005/2009-069</t>
  </si>
  <si>
    <t xml:space="preserve">79:02:0800002:204</t>
  </si>
  <si>
    <t xml:space="preserve">Свидетельство о государственной регистрации права от 25.03.2009 № 79-27-09/005/2009-068</t>
  </si>
  <si>
    <t xml:space="preserve">79:02:0800002:195</t>
  </si>
  <si>
    <t xml:space="preserve">Свидетельство о государственной регистрации права от 25.03.2009 № 79-27-09/005/2009-067</t>
  </si>
  <si>
    <t xml:space="preserve">79:02:0800002:201</t>
  </si>
  <si>
    <t xml:space="preserve">Свидетельство о государственной регистрации права от 25.03.2009 № 79-27-09/005/2009-054</t>
  </si>
  <si>
    <t xml:space="preserve">79:02:0800002:205</t>
  </si>
  <si>
    <t xml:space="preserve">Свидетельство о государственной регистрации права от 25.03.2009 № 79-27-09/005/2009-053</t>
  </si>
  <si>
    <t xml:space="preserve">79:02:0800002:199</t>
  </si>
  <si>
    <t xml:space="preserve">Свидетельство о государственной регистрации права от 25.03.2009 № 79-27-09/005/2009-071 </t>
  </si>
  <si>
    <t xml:space="preserve">79:02:0800002:198</t>
  </si>
  <si>
    <t xml:space="preserve">Свидетельство о государственной регистрации права от 25.03.2009 № 79-27-09/005/2009-074 </t>
  </si>
  <si>
    <t xml:space="preserve">79:02:0800002:194</t>
  </si>
  <si>
    <t xml:space="preserve">Свидетельство о государственной регистрации права от 20.09.2009 № 79-27-09/005/2009-120</t>
  </si>
  <si>
    <t xml:space="preserve">земельная доля 1/26</t>
  </si>
  <si>
    <t xml:space="preserve">в границах бывшего СХАОЗТ "Екатерино-Никольское" 960 м. на северо-восток от с. Екатерино-Никольское</t>
  </si>
  <si>
    <t xml:space="preserve">79:02:0800002:183</t>
  </si>
  <si>
    <t xml:space="preserve">Свидетельство о государственной регистрации права от 19.11.2009 № 79-27-09/005/2009-365</t>
  </si>
  <si>
    <t xml:space="preserve">земельная доля 1/8</t>
  </si>
  <si>
    <t xml:space="preserve">в границах бывшего СХАОЗТ "Екатерино-Никольское" в 5,7 км. На восток от с. Екатерино-Никольское</t>
  </si>
  <si>
    <t xml:space="preserve">79:02:0800003:33</t>
  </si>
  <si>
    <t xml:space="preserve">Свидетельство о государственной регистрации права от 19.11.2009 № 79-27-09/005/2009-366</t>
  </si>
  <si>
    <t xml:space="preserve">В районе урочища "Пашни Прибереговые"</t>
  </si>
  <si>
    <t xml:space="preserve">79:02:0502004:32</t>
  </si>
  <si>
    <t xml:space="preserve">Свидетельство о государственной регистрации права от 22.12.2009 № 79-79-01/005/2009-047</t>
  </si>
  <si>
    <t xml:space="preserve">Казна, КФХ Якимова Н.Б. договор аренды №19д от 06.05.2022</t>
  </si>
  <si>
    <t xml:space="preserve">4450 м. на севере-восток в границах ОС "Самара-3" бывшего совхоза "Полевской" с. Луговое</t>
  </si>
  <si>
    <t xml:space="preserve">79:02:0602005:35</t>
  </si>
  <si>
    <t xml:space="preserve">Свидетельство о государственной регистрации права от 21.04.2010 № 79-79-01/011/2010-338</t>
  </si>
  <si>
    <t xml:space="preserve">6460 м. на северо-восток в границах ОС "Самара-3" бывшего совхоза "Полевской"</t>
  </si>
  <si>
    <t xml:space="preserve">79:02:0602005:31</t>
  </si>
  <si>
    <t xml:space="preserve">Свидетельство о государственной регистрации права от 21.04.2010 № 79-79-01/012/2010-355</t>
  </si>
  <si>
    <t xml:space="preserve">Казна, КФХ Багоровского Н.Н., договор  аренды №21д от 11.05.2022</t>
  </si>
  <si>
    <t xml:space="preserve">4620 м. на северо- восток в границах ОС "Самара-3" бывшего совхоза "Полевской" с. Луговое</t>
  </si>
  <si>
    <t xml:space="preserve">79:02:0602005:33</t>
  </si>
  <si>
    <t xml:space="preserve">Свидетельство о государственной регистрации права от 21.04.2010 № 79-79-01/012/2010-352</t>
  </si>
  <si>
    <t xml:space="preserve">Казна, КФХ Хамикоева Т.С. договор  аренды №47д от 01.08.2022</t>
  </si>
  <si>
    <t xml:space="preserve">5370 м. на северо- восток в границах ОС "Самара-3" бывшего совхоза "Полевской" с. Луговое</t>
  </si>
  <si>
    <t xml:space="preserve">79:02:0602005:32</t>
  </si>
  <si>
    <t xml:space="preserve">Свидетельство о государственной регистрации права от 21.04.2010 № 79-79-01/012/2010-359</t>
  </si>
  <si>
    <t xml:space="preserve">Казна, КФХ Багоровского Н.Н., договор  аренды №23д от 11.05.2022</t>
  </si>
  <si>
    <t xml:space="preserve">7630 м. на северо-восток от д.№33 по ул. Клубная в границах ОС "Самара-3" бывшего совхоза "Полевской" с. Полевое</t>
  </si>
  <si>
    <t xml:space="preserve">79:02:0602005:28</t>
  </si>
  <si>
    <t xml:space="preserve">Свидетельство о государственной регистрации права от 07.05.2010 № 79-79-01/012/2010-493</t>
  </si>
  <si>
    <t xml:space="preserve">Казна, КФХ Болдышева П.В. договор аренды №63д от 14.09.2022</t>
  </si>
  <si>
    <t xml:space="preserve">11310 м. на северо-восток от д.№10 по ул. Советская а границах ОС "Самарские сенокосы" бывшего КСХП "Полевое" с. Полевое</t>
  </si>
  <si>
    <t xml:space="preserve">79:02:0602005:37</t>
  </si>
  <si>
    <t xml:space="preserve">Свидетельство о государственной регистрации права от 15.07.2010 № 79-79-01/022/2010-756 </t>
  </si>
  <si>
    <t xml:space="preserve">5683 м. на запад от д.№1 по ул. Почтовая в границах бывшего СХПК "Самарский"</t>
  </si>
  <si>
    <t xml:space="preserve">79:02:0800002:227</t>
  </si>
  <si>
    <t xml:space="preserve">Свидетельство о государственной регистрации права от 15.07.2010 Ф№ 79-79-01/022/2010-754</t>
  </si>
  <si>
    <t xml:space="preserve">Казна, КФХ Бабченко В.М. договор аренды № 26д от 07.05.2013</t>
  </si>
  <si>
    <t xml:space="preserve">с. Полевое, ул. Советская, д.10, в границах ОС "Самарские сенокосы" бывшего КСХП "Полевое" 11440 м. по направлению на северо-восток от ориентира</t>
  </si>
  <si>
    <t xml:space="preserve">79:02:0602005:36</t>
  </si>
  <si>
    <t xml:space="preserve">Свидетельство о государственной регистрации права от 15.07.2010 № 79-79-01/022/2010-755</t>
  </si>
  <si>
    <t xml:space="preserve">2790 м. на север в границах ОС "Самара-3" бывшего совхоза "Полевской" с. Луговое</t>
  </si>
  <si>
    <t xml:space="preserve">79:02:0602001:32</t>
  </si>
  <si>
    <t xml:space="preserve">Свидетельство о государственной регистрации права от 20.08.2010 № 79-79-01/025/2010-613</t>
  </si>
  <si>
    <t xml:space="preserve">2750 м. на север в границах ОС "Самара-3" бывшего совхоза "Полевской" с. Луговое</t>
  </si>
  <si>
    <t xml:space="preserve">79:02:0602001:33</t>
  </si>
  <si>
    <t xml:space="preserve">Свидетельство о государственной регистрации права от 20.08.2010 № 79-79-01/025/2010-611 </t>
  </si>
  <si>
    <t xml:space="preserve">Казна, КФХ Хамикоева Т.С. договор аренды №46д от 01.08.2022</t>
  </si>
  <si>
    <t xml:space="preserve">5260 м. на север в границах ОС "Самара-3" бывшего совхоза "Полевской" с. Луговое</t>
  </si>
  <si>
    <t xml:space="preserve">79:02:0602001:34</t>
  </si>
  <si>
    <t xml:space="preserve">Свидетельство о государственной регистрации права от 20.08.2010 № 79-79-01/025/2010-612</t>
  </si>
  <si>
    <t xml:space="preserve">Казна, КФХ Багровского Н.Н., договор  аренды №20д от 11.05.2022</t>
  </si>
  <si>
    <t xml:space="preserve">3200 м. на запад в границах ОС "Самара-3" бывшего совхоза "Полевской" с. Луговое</t>
  </si>
  <si>
    <t xml:space="preserve">79:02:0602001:31</t>
  </si>
  <si>
    <t xml:space="preserve">Свидетельство о государственной регистрации права от 24.08.2010 № 79-79-01/025/2010-614</t>
  </si>
  <si>
    <t xml:space="preserve">2600 м. на северо-запад от д.№25 по ул. Калинина в границах бывшего ТОО "Амурское" с. Амурзет</t>
  </si>
  <si>
    <t xml:space="preserve">79:02:0800004:167</t>
  </si>
  <si>
    <t xml:space="preserve">Свидетельство о государственной регистрации права от 14.02.2011 № 79-79-01/006/2011-058</t>
  </si>
  <si>
    <t xml:space="preserve">Казна, ООО "Терра" договор переуступки прав по договору аренды № 11д от 28.04.2011 </t>
  </si>
  <si>
    <t xml:space="preserve">3200 м. на северо-запад от д.№25 по ул. Калинина в границах бывшего ТОО "Амурское" с. Амурзет</t>
  </si>
  <si>
    <t xml:space="preserve">79:02:0800004:165</t>
  </si>
  <si>
    <t xml:space="preserve">Свидетельство о государственной регистрации права от 14.02.2011 № 79-79-01/006/2011-057</t>
  </si>
  <si>
    <t xml:space="preserve">2800 м. на северо-запад от д.№25 по ул. Калинина в границах бывшего ТОО "Амурское" с. Амурзет</t>
  </si>
  <si>
    <t xml:space="preserve">79:02:0800004:166</t>
  </si>
  <si>
    <t xml:space="preserve">Свидетельство о государственной регистрации права от 24.02.2011 № 79-79-01/006/2011-056</t>
  </si>
  <si>
    <t xml:space="preserve">3300 м. на северо-запад от д.№25 по ул. Калинина в границах бывшего ТОО "Амурское" с. Амурзет</t>
  </si>
  <si>
    <t xml:space="preserve">79:02:0800004:163</t>
  </si>
  <si>
    <t xml:space="preserve">Свидетельство о государственной регистрации права от 24.02.2011 № 79-79-01/006/055</t>
  </si>
  <si>
    <t xml:space="preserve">Казна, ООО "Терра" договор переуступки прав по договору аренды № 11д от 28.04.2011</t>
  </si>
  <si>
    <t xml:space="preserve">4200 м. на северо-запад от д.№25 по ул. Калинина в границах бывшего ТОО "Амурское" с. Амурзет</t>
  </si>
  <si>
    <t xml:space="preserve">79:02:0800004:162</t>
  </si>
  <si>
    <t xml:space="preserve">Свидетельство о государственной регистрации права от 25.02.2011 № 79-79-01/006/2011-054</t>
  </si>
  <si>
    <t xml:space="preserve">2680 м. на север от д.№10 по ул. Зеленой в границах бывшего ТОО "Амурское" с. Амурзет</t>
  </si>
  <si>
    <t xml:space="preserve">79:02:0800003:63</t>
  </si>
  <si>
    <t xml:space="preserve">Свидетельство о государственной регистрации права от 07.04.2011 № 79-79-01/011/2011-952</t>
  </si>
  <si>
    <t xml:space="preserve">Казна, Амурзетское сельское поселение постоянное (бессрочное) пользование № 79-79-01/005/2013-034  от 30.01.2013 </t>
  </si>
  <si>
    <t xml:space="preserve">7500 м на северо-восток в границах бывшего ТОО "Амурское" с. Амурзет</t>
  </si>
  <si>
    <t xml:space="preserve">79:02:0000000:86</t>
  </si>
  <si>
    <t xml:space="preserve">Свидетельство о государственной регистрации права от 07.04.2011 № 79-79-01/010/2011-116</t>
  </si>
  <si>
    <t xml:space="preserve">Казна, КФХ Вульф Е.В. Договор переуступки прав по договору аренды от 06.06.2011 №14д</t>
  </si>
  <si>
    <t xml:space="preserve">8700 м на северо-запад от д.№3 по ул. Мира в границах бывшего СХПК "Самарский" с. Самара</t>
  </si>
  <si>
    <t xml:space="preserve">79:02:0800002:232</t>
  </si>
  <si>
    <t xml:space="preserve">Свидетельство о государственной регистрации права от 26.04.2011 № 79-79-01/011/2011-272</t>
  </si>
  <si>
    <t xml:space="preserve">Казна, КФХ Семеновский И.П. договор аренды № 9д от 04.03.2022</t>
  </si>
  <si>
    <t xml:space="preserve">79:02:0800004:164</t>
  </si>
  <si>
    <t xml:space="preserve">Свидетельство о государственной регистрации права от 19.05.2011 № 79-79-01/023/2011-062</t>
  </si>
  <si>
    <t xml:space="preserve">Казна, КФХ Вульф Е.В. договор аренды №15д от 30.03.2022</t>
  </si>
  <si>
    <t xml:space="preserve">6200 м. на северо-восток  от д.№10 по ул. Магистральная  в границах бывшего КСПХ  "Полевое" с. Луговое</t>
  </si>
  <si>
    <t xml:space="preserve">79:02:0603002:42</t>
  </si>
  <si>
    <t xml:space="preserve">Свидетельство о государственной регистрации права от 19.05.2011 № 79-79-01/23/2011-063</t>
  </si>
  <si>
    <t xml:space="preserve">5500  м. на северо-восток  от д.№10 по ул. Магистральная  в границах бывшего КСПХ  "Полевое" с. Луговое</t>
  </si>
  <si>
    <t xml:space="preserve">79:02:0603002:41</t>
  </si>
  <si>
    <t xml:space="preserve">Свидетельство о государственной регистрации права от 19.05.2011 № 79-7901/023/2011-064 </t>
  </si>
  <si>
    <t xml:space="preserve">Казна, КФХ Парамонов Р.А, договор аренды № 40д от 10.10.2018</t>
  </si>
  <si>
    <t xml:space="preserve">8900  м. на северо-восток  от д.№10 по ул. Магистральная  в границах бывшего КСПХ  "Полевое" с. Луговое</t>
  </si>
  <si>
    <t xml:space="preserve">79:02:0602005:38</t>
  </si>
  <si>
    <t xml:space="preserve">Свидетельство о государственной регистрации права от 19.05.2011 № 79-79-01/026/2011-010</t>
  </si>
  <si>
    <t xml:space="preserve">Казна, КФХ Лунин В.С. договор аренды от 30.07.2021 №44д</t>
  </si>
  <si>
    <t xml:space="preserve">1600 м на юго-восток в границах бывшего ООО "Столбовое" с. Столбовое</t>
  </si>
  <si>
    <t xml:space="preserve">79:02:0800002:240</t>
  </si>
  <si>
    <t xml:space="preserve">Свидетельство о государственной регистрации права от 23.06.2011 № 79-79-01/026/2011-179</t>
  </si>
  <si>
    <t xml:space="preserve">Казна, КФХ Семеновский И.П. договор аренды № 30д от 22.06.2021 </t>
  </si>
  <si>
    <t xml:space="preserve">1000 м на запад в границах бывшего ТОО с. Озерное</t>
  </si>
  <si>
    <t xml:space="preserve">79:02:0800003:65</t>
  </si>
  <si>
    <t xml:space="preserve">Свидетельство о государственной регистрации права от 24.06.2011 № 79-79-01/017/2011-992</t>
  </si>
  <si>
    <t xml:space="preserve">Казна, КФХ Юрченко Т.Д. договор аренды № 28д от 28.07.2011</t>
  </si>
  <si>
    <t xml:space="preserve">100 м на северо-запад в границах бывшего ТОО "Амурское" с. Озерное</t>
  </si>
  <si>
    <t xml:space="preserve">79:02:0800003:68</t>
  </si>
  <si>
    <t xml:space="preserve">Свидетельство о государственной регистрации права от 24.06.2011 № 79-79-01/006/2011-185</t>
  </si>
  <si>
    <t xml:space="preserve">200 м на юг в  границах бывшего ТОО "Амурское"</t>
  </si>
  <si>
    <t xml:space="preserve">79:02:0902002:335</t>
  </si>
  <si>
    <t xml:space="preserve">Свидетельство о государственной регистрации права от 24.06.2011 № 79-79-01/006/2011-183 </t>
  </si>
  <si>
    <t xml:space="preserve">1200 м на север в границах бывшего ТОО "Амурское" с. Амурзет</t>
  </si>
  <si>
    <t xml:space="preserve">79:02:0800003:67</t>
  </si>
  <si>
    <t xml:space="preserve">Свидетельство о государственной регистрации права от 27.06.2011 № 79-79-01/006/2011-184</t>
  </si>
  <si>
    <t xml:space="preserve">Казна, КФХ Юрченко Т.Д. договор аренды № 30д от 15.08.2011</t>
  </si>
  <si>
    <t xml:space="preserve">Магистральная, 10 4400 м на северо-восток в границах бывшего КСПХ "Полевое"  с. Луговое</t>
  </si>
  <si>
    <t xml:space="preserve">79:02:0603002:40</t>
  </si>
  <si>
    <t xml:space="preserve">Свидетельство о государственной регистрации права от 30.06.2011 № 79-79-01/026/2011-934</t>
  </si>
  <si>
    <t xml:space="preserve">Казна, КФХ Парамонова Р.А. договор аренды №13д от 01.04.2019</t>
  </si>
  <si>
    <t xml:space="preserve">Магистральная, 10 7400 м на северо-запад в границах бывшего КСПХ "Полевое" с. Луговое</t>
  </si>
  <si>
    <t xml:space="preserve">79:02:0501002:18</t>
  </si>
  <si>
    <t xml:space="preserve">Свидетельство о государственной регистрации права от 30.06.2011 № 79-79-01/017/2011-934</t>
  </si>
  <si>
    <t xml:space="preserve">Казна, КФХ Петров А.В. договор аренды № 43д от 30.07.2021</t>
  </si>
  <si>
    <t xml:space="preserve">Магистральная, 10 4600 м на северо-запад в границах бывшего КСПХ "Полевое" с. Луговое</t>
  </si>
  <si>
    <t xml:space="preserve">79:02:0501002:20</t>
  </si>
  <si>
    <t xml:space="preserve">Свидетельство о государственной регистрации права от 30.06.2011 № 79-79-01/006/2011-178 </t>
  </si>
  <si>
    <t xml:space="preserve">Казна, ООО "Большая земля" договор аренды № 59д от 18.10.2021</t>
  </si>
  <si>
    <t xml:space="preserve">Магистральная, 10 8500 м на северо-восток в границах бывшего КСПХ "Полевое" с. Луговое</t>
  </si>
  <si>
    <t xml:space="preserve">79:02:0602003:29</t>
  </si>
  <si>
    <t xml:space="preserve">Свидетельство о государственной регистрации права от 01.07.2011 № 79-79-01/026/2011-181</t>
  </si>
  <si>
    <t xml:space="preserve">Казна, КФХ Болдышева П.В., переуступка по договору аренды №78д от 01.12.2021</t>
  </si>
  <si>
    <t xml:space="preserve">Магистральная, 10 4200 м на северо-восток в границах бывшего КСПХ "Полевое" с. Луговое</t>
  </si>
  <si>
    <t xml:space="preserve">79:02:0603002:45</t>
  </si>
  <si>
    <t xml:space="preserve">Свидетельство о государственной регистрации права от 01.07.2011 № 79-79-01/026/2011-183 </t>
  </si>
  <si>
    <t xml:space="preserve">Магистральная, 10 5200 м на северо-восток в границах бывшего КСПХ "Полевое" с. Луговое</t>
  </si>
  <si>
    <t xml:space="preserve">79:02:0603002:43</t>
  </si>
  <si>
    <t xml:space="preserve">Свидетельство о государственной регистрации права от 01.07.2011 № 79-79-01/026/2011-182</t>
  </si>
  <si>
    <t xml:space="preserve">Казна, КФХ Парамонова Р.А. договор аренды №60д от 24.12.2019</t>
  </si>
  <si>
    <t xml:space="preserve">Магистральная, 10 4900 м на северо-запад в границах бывшего КСПХ "Полевое" с. Луговое</t>
  </si>
  <si>
    <t xml:space="preserve">79:02:0501002:19</t>
  </si>
  <si>
    <t xml:space="preserve">Свидетельство о государственной регистрации права от 01.07.2011 № 79-79-01/026/2011-184</t>
  </si>
  <si>
    <t xml:space="preserve">Магистральная, 10 4800 м на северо-восток в границах бывшего КСПХ "Полевое" с. Луговое</t>
  </si>
  <si>
    <t xml:space="preserve">79:02:0603002:44</t>
  </si>
  <si>
    <t xml:space="preserve">Свидетельство о государственной регистрации права от 18.07.2011 № 79-79-01/006/2011-193</t>
  </si>
  <si>
    <t xml:space="preserve">Казна, КФХ Парамонов Р.А. договор аренды от 06.07.2018 №25д</t>
  </si>
  <si>
    <t xml:space="preserve">2400 м на северо-восток в границах бывшего КСХП "Полевое" с. Полевое</t>
  </si>
  <si>
    <t xml:space="preserve">79:02:0501004:19</t>
  </si>
  <si>
    <t xml:space="preserve">Свидетельство о государственной регистрации права от 19.07.2011 № 79-79-01/006/2011-200</t>
  </si>
  <si>
    <t xml:space="preserve">Казна, ИП Онащенко Е.В. договор аренды  №8д от 16.02.2023</t>
  </si>
  <si>
    <t xml:space="preserve">2100 м на северо-восток в границах бывшего КСХП "Полевое" с. Полевое</t>
  </si>
  <si>
    <t xml:space="preserve">79:02:0501004:20</t>
  </si>
  <si>
    <t xml:space="preserve">Свидетельство о государственной регистрации права от 19.07.2011 № 79-79-01/006/2011-198</t>
  </si>
  <si>
    <t xml:space="preserve">Казна, ИП Онащенко Е.В. договор аренды  №9д от 16.02.2023</t>
  </si>
  <si>
    <t xml:space="preserve">2500 м на северо-восток в границах бывшего КСХП "Полевое" с. Полевое</t>
  </si>
  <si>
    <t xml:space="preserve">79:02:0501004:22</t>
  </si>
  <si>
    <t xml:space="preserve">Свидетельство о государственной регистрации права от 19.07.2011 № 79-79-01/006/2011-199</t>
  </si>
  <si>
    <t xml:space="preserve">Казна, ИП Онащенко Е.В. переуступка права аренды  по договору аренды  № 9д от 18.02.2013</t>
  </si>
  <si>
    <t xml:space="preserve">5600 м на юго-восток в границах бывшего СХАОЗТ "Екатерино-Никольское" с. Екатерино-Никольское</t>
  </si>
  <si>
    <t xml:space="preserve">79:02:0800004:169</t>
  </si>
  <si>
    <t xml:space="preserve">Свидетельство о государственной регистрации права от 19.07.2011 № 79-79-01/006/2011-194</t>
  </si>
  <si>
    <t xml:space="preserve">Казна, КФХ Вульфа Е.В. договор аренды№43д от 20.07.2022</t>
  </si>
  <si>
    <t xml:space="preserve">1100  м на северо-запад в границах бывшего ТОО "Амурское" с.  Озерное</t>
  </si>
  <si>
    <t xml:space="preserve">79:02:0800003:69</t>
  </si>
  <si>
    <t xml:space="preserve">Свидетельство о государственной регистрации права от 20.07.2011 № 79-79-01/006/2011-195</t>
  </si>
  <si>
    <t xml:space="preserve">Казна, КФХ Юрченко Т.Д.  договор аренды № 30д от 15.08.2011</t>
  </si>
  <si>
    <t xml:space="preserve">8800  м на северо-восток в границах бывшего ООО "Столбовое" с.  Столбовое</t>
  </si>
  <si>
    <t xml:space="preserve">79:02:0502003:70</t>
  </si>
  <si>
    <t xml:space="preserve">Свидетельство о государственной регистрации права от 08.08.2011 № 79-79-01/029/2011-535</t>
  </si>
  <si>
    <t xml:space="preserve">Казна, договор переуступки прав КФХ Вэнь О.В. по договору аренды № 6д от 27.01.2012 </t>
  </si>
  <si>
    <t xml:space="preserve">2500  м на северо-запад в границах бывшего ТОО "Амурское" с.  Амурзет</t>
  </si>
  <si>
    <t xml:space="preserve">79:02:0800003:66</t>
  </si>
  <si>
    <t xml:space="preserve">Свидетельство о государственной регистрации права от 08.08.2011 № 79-79-01/023/2011-952</t>
  </si>
  <si>
    <t xml:space="preserve">Казна, КФХ Вульфа Е.В.  договор аренды №44д от 20.07.2022</t>
  </si>
  <si>
    <t xml:space="preserve">3300  м на северо-восток в границах бывшего ТОО "Амурское" с.  Озерное</t>
  </si>
  <si>
    <t xml:space="preserve">79:02:0902002:336</t>
  </si>
  <si>
    <t xml:space="preserve">Свидетельство о государственной регистрации права от 08.08.2011 № 79-79-01/029/2011-512</t>
  </si>
  <si>
    <t xml:space="preserve">Казна, КФХ Юрченко Т.Д. договор аренды № 34д от 06.09.2011</t>
  </si>
  <si>
    <t xml:space="preserve">3600 м на северо-восток в границах бывшего КСХП "Полевое" с. Полевое</t>
  </si>
  <si>
    <t xml:space="preserve">79:02:0501004:21</t>
  </si>
  <si>
    <t xml:space="preserve">Свидетельство о государственной регистрации права от 27.10.2011 № 79-79-01/006/2011-240 </t>
  </si>
  <si>
    <t xml:space="preserve">Земельный участок (земельные доли СХАОЗТ "Екатерино-Никольское")</t>
  </si>
  <si>
    <t xml:space="preserve">земельные доли СХАОЗТ "Екатерино-Никольское"</t>
  </si>
  <si>
    <t xml:space="preserve">79:02:0000000:79</t>
  </si>
  <si>
    <t xml:space="preserve">20.01.2009, 13.11.2008, 29.09.2009, 29.12.2008</t>
  </si>
  <si>
    <t xml:space="preserve">Свидетельство о государственной регистрации права от 10.05.2012 № 79-79-01/005/2012-402 </t>
  </si>
  <si>
    <t xml:space="preserve">Земельный участок (земельные доли)</t>
  </si>
  <si>
    <t xml:space="preserve">земельные доли в границах ТОО "Амурское"</t>
  </si>
  <si>
    <t xml:space="preserve">79:02:0000000:78</t>
  </si>
  <si>
    <t xml:space="preserve">26.02.2010, 18.03.2010, 23.09.2010, 05.05.2010, 06.10.2009, 11.12.2009, 23.09.2009, 26.02.2010, 26.04.2010, 30.09.2009, 26.02.2010, 02.12.2009, 08.02.2010, 13.11.2009, 17.02.2010</t>
  </si>
  <si>
    <t xml:space="preserve">Свидетельство о государственной регистрации права от 05.03.2015 № 79-79/001-79/024/004/2015-280/2</t>
  </si>
  <si>
    <t xml:space="preserve">земельные доли в границах бывшего совхоза "Октябрьский"</t>
  </si>
  <si>
    <t xml:space="preserve">79:02:0000000:34</t>
  </si>
  <si>
    <t xml:space="preserve">Свидетельство о государственной регистрации права от 20.02.2015 № 79-79/001-79/024/004/2015-206/2</t>
  </si>
  <si>
    <t xml:space="preserve">в 1930 м. на юго-восток от ориентира с.Самара, в границах бывшего СХПК "Самарский"</t>
  </si>
  <si>
    <t xml:space="preserve">79:02:0000000:111</t>
  </si>
  <si>
    <t xml:space="preserve">Свидетельство о государственной регистрации права от 30.09.2013 № 79-79-01/020/2013-239</t>
  </si>
  <si>
    <t xml:space="preserve">Казна, КФХ Бабченко В.М. договор аренды №13д от 20.02.2014</t>
  </si>
  <si>
    <t xml:space="preserve">в 3100 м на северо-восток от ориентира с.Озерное, в границах бывшего ТОО "Амурское"</t>
  </si>
  <si>
    <t xml:space="preserve">79:02:0000000:112</t>
  </si>
  <si>
    <t xml:space="preserve">Свидетельство о государственной регистрации права от 30.09.2013 № 79-79-01/020/2013-238</t>
  </si>
  <si>
    <t xml:space="preserve">Казна, КФХ Юрченко Т.Д. договор аренды №53 д от 20.11.2013</t>
  </si>
  <si>
    <t xml:space="preserve">в 7800 м на северо-восток от отриентира с.Луговое, в границах бывшего КСХП "Полевое"</t>
  </si>
  <si>
    <t xml:space="preserve">79:02:0602005:41</t>
  </si>
  <si>
    <t xml:space="preserve">Свидетельство о государственной регистрации права от 30.09.2013 № 79-79-01/020/2013-237</t>
  </si>
  <si>
    <t xml:space="preserve">Казна, КФХ Бодров А.В. Договор аренды №4д от 20.01.2014</t>
  </si>
  <si>
    <t xml:space="preserve">9360 м. на северо-восток от с.Полевое</t>
  </si>
  <si>
    <t xml:space="preserve">79:02:0501001:21</t>
  </si>
  <si>
    <t xml:space="preserve">Свидетельство о государственной регистрации права от 03.04.2014 № 79-79-01/006/2014-524</t>
  </si>
  <si>
    <t xml:space="preserve">10100 м. на северо-восток от с.Полевое</t>
  </si>
  <si>
    <t xml:space="preserve">79:02:0501001:20</t>
  </si>
  <si>
    <t xml:space="preserve">Свидетельство о государственной регистрации права от 03.04.2014 № 79-79-01/006/2014-525</t>
  </si>
  <si>
    <t xml:space="preserve">Доля в земельном участке</t>
  </si>
  <si>
    <t xml:space="preserve">земли бывшего совхоза «Октябрьский»</t>
  </si>
  <si>
    <t xml:space="preserve">Свидетельство о государственной регистрации права от 29.04.2015 № 79-79/001-79/024/004/2015-206/2</t>
  </si>
  <si>
    <t xml:space="preserve">в 4000 м. на северо-восток от с. Луговое</t>
  </si>
  <si>
    <t xml:space="preserve">79:02:0603002:53</t>
  </si>
  <si>
    <t xml:space="preserve">Свидетельство о государственной регистрации права от 24.11.2015 № 79-79/001-79/024/004/2015-1773/1</t>
  </si>
  <si>
    <t xml:space="preserve">Между осушительной системой Левоозерная и системой Октябрина, в 15,7 км. от с.Луговое </t>
  </si>
  <si>
    <t xml:space="preserve">79:02:0602004:73</t>
  </si>
  <si>
    <t xml:space="preserve">Свидетельство о государственной регистрации права от 08.06.2016 № 79-79/001-79/051/001/2016-74/1 </t>
  </si>
  <si>
    <t xml:space="preserve">Казна, договор аренды КФХ Грищенко С.С. №27д от 18.05.2022</t>
  </si>
  <si>
    <t xml:space="preserve">5250 м. на северо-запад от д.1а по ул. Зеленая с.Ручейки</t>
  </si>
  <si>
    <t xml:space="preserve">79:02:0603004:35</t>
  </si>
  <si>
    <t xml:space="preserve">Выписка из ЕГРН от 05.04.2017 №79:02:0603004:35-79/001/2017-8</t>
  </si>
  <si>
    <t xml:space="preserve">Казна, ООО "Да Син" договор аренды №21д от 27.05.2019</t>
  </si>
  <si>
    <t xml:space="preserve">6400 м. на северо-восток от д.10 по ул. Магистральная с.Луговое</t>
  </si>
  <si>
    <t xml:space="preserve">79:02:0603003:24</t>
  </si>
  <si>
    <t xml:space="preserve">Выписка из ЕГРН от 05.04.2017 №79:02:0603003:24-79/001/2017-6</t>
  </si>
  <si>
    <t xml:space="preserve">Казна, ООО "Да Син"договор аренды от 25.04.2018 №11д </t>
  </si>
  <si>
    <t xml:space="preserve">с. Амурзет, ТОО «Октябрьское» урочище «Соловки»</t>
  </si>
  <si>
    <t xml:space="preserve">79:02:0502005:27</t>
  </si>
  <si>
    <t xml:space="preserve">Выписка из ЕГРН от 15.08.2019 № КУВИ-001/2019-19995524</t>
  </si>
  <si>
    <t xml:space="preserve">79:02:0502005:298</t>
  </si>
  <si>
    <t xml:space="preserve">Выписка из ЕГРН от 17.08.2020 № 79:02:0502005:298-79/009/2020-1</t>
  </si>
  <si>
    <t xml:space="preserve">Казна, КФХ Рудень Т.В. Договор аренды от 11.01.2020 №2д</t>
  </si>
  <si>
    <t xml:space="preserve">79:02:0502005:299</t>
  </si>
  <si>
    <t xml:space="preserve">Выписка из ЕГРН от 17.08.2020 № 79:02:0502005:299-79/009/2020-1</t>
  </si>
  <si>
    <t xml:space="preserve">Казна, КФХ Рудень Т.В. Договор аренды от 11.01.2020 №3д</t>
  </si>
  <si>
    <t xml:space="preserve">79:02:0602004:187</t>
  </si>
  <si>
    <t xml:space="preserve">Выписка из ЕГРН от 17.08.2020 № 79:02:0602004:187-79/009/2020-1</t>
  </si>
  <si>
    <t xml:space="preserve">Казна, КФХ Грищенко С.С. Договор аренды от 16.11.2020 №33д</t>
  </si>
  <si>
    <t xml:space="preserve">79:02:0602004:188</t>
  </si>
  <si>
    <t xml:space="preserve">Выписка из ЕГРН от 17.08.2020 № 79:02:0602004:188-79/009/2020-1</t>
  </si>
  <si>
    <t xml:space="preserve">Казна, КФХ Рудень Т.В. Договор аренды от 11.01.2020 №1д</t>
  </si>
  <si>
    <t xml:space="preserve">79:02:0602004:189</t>
  </si>
  <si>
    <t xml:space="preserve">Выписка из ЕГРН от 17.08.2020 № 79:02:0602004:189-79/009/2020-1</t>
  </si>
  <si>
    <t xml:space="preserve">Казна, КФХ Грищенко С.С. Договор аренды от 16.11.2020 №35д</t>
  </si>
  <si>
    <t xml:space="preserve">79:02:0602004:190</t>
  </si>
  <si>
    <t xml:space="preserve">Выписка из ЕГРН от 17.08.2020 № 79:02:0602004:190-79/009/2020-1</t>
  </si>
  <si>
    <t xml:space="preserve">Казна, КФХ Грищенко С.С. Договор аренды от 16.11.2020 №36д</t>
  </si>
  <si>
    <t xml:space="preserve">79:02:0602004:191</t>
  </si>
  <si>
    <t xml:space="preserve">Выписка из ЕГРН от 17.08.2020 № 79:02:0602004:191-79/009/2020-1</t>
  </si>
  <si>
    <t xml:space="preserve">Казна, КФХ Грищенко С.С. Договор аренды от 16.11.2020 №37д</t>
  </si>
  <si>
    <t xml:space="preserve">79:02:0602004:192</t>
  </si>
  <si>
    <t xml:space="preserve">Выписка из ЕГРН от 17.08.2020 № 79:02:0602004:192-79/009/2020-1</t>
  </si>
  <si>
    <t xml:space="preserve">Казна, КФХ Грищенко С.С. Договор аренды от 16.11.2020 №39д</t>
  </si>
  <si>
    <t xml:space="preserve">79:02:0602004:193</t>
  </si>
  <si>
    <t xml:space="preserve">Выписка из ЕГРН от 17.08.2020 № 79:02:0602004:193-79/009/2020-1</t>
  </si>
  <si>
    <t xml:space="preserve">Казна, КФХ Грищенко С.С. Договор аренды от 16.11.2020 №38д</t>
  </si>
  <si>
    <t xml:space="preserve">79:02:0602004:194</t>
  </si>
  <si>
    <t xml:space="preserve">Выписка из ЕГРН от 17.08.2020 № 79:02:0602004:194-79/009/2020-1</t>
  </si>
  <si>
    <t xml:space="preserve">Казна, КФХ Грищенко С.С. Договор аренды от 16.11.2020 №32д</t>
  </si>
  <si>
    <t xml:space="preserve">79:02:0602004:195</t>
  </si>
  <si>
    <t xml:space="preserve">Выписка из ЕГРН от 17.08.2020 № 79:02:0602004:195-79/009/2020-1</t>
  </si>
  <si>
    <t xml:space="preserve">в  10 м. на север от с. Луговое</t>
  </si>
  <si>
    <t xml:space="preserve">79:02:0501004:23</t>
  </si>
  <si>
    <t xml:space="preserve">Выписка из ЕГРН от 12.11.2021 №79:02:0501004:23-79/009/2021-2</t>
  </si>
  <si>
    <t xml:space="preserve">Казна, постоянное (бессрочное) пользование Администрация Полевского сельского поселения, постановление от 01.11.2022 №253з</t>
  </si>
  <si>
    <t xml:space="preserve">с. Амурзет, ул. Ленина, д.1Б</t>
  </si>
  <si>
    <t xml:space="preserve">79:02:1300020:78</t>
  </si>
  <si>
    <t xml:space="preserve">Выписка из ЕГРН от 08.08.2022 №79:02:1300020:78-79/009/2022-3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автодорога «подъезд к с.Садовое» </t>
  </si>
  <si>
    <t xml:space="preserve">79:02:0000000:11</t>
  </si>
  <si>
    <t xml:space="preserve">Выписка из ЕГРН от 14.11.2023 № 79:02:0000000:11-79/009/2023-1</t>
  </si>
  <si>
    <t xml:space="preserve">Итого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драздел 1.3. Казна - Автомобильные дороги общего пользования местного значения</t>
  </si>
  <si>
    <t xml:space="preserve">Автомобильная дорога общего пользования местного значения </t>
  </si>
  <si>
    <t xml:space="preserve">Амурзет-Столбовое-Полевое</t>
  </si>
  <si>
    <t xml:space="preserve">79:02:0000000:110</t>
  </si>
  <si>
    <t xml:space="preserve">Свидетельство о государственной регистрации права от 12.07.2013 № 79-79-01/020/2013-070</t>
  </si>
  <si>
    <t xml:space="preserve">.1.1</t>
  </si>
  <si>
    <t xml:space="preserve">Временный мост через р. Большая Самара на км 38+532 </t>
  </si>
  <si>
    <t xml:space="preserve">автомобильная дорога Амурзет-Столбовое-Полевое </t>
  </si>
  <si>
    <t xml:space="preserve">Акт приема -передачи нефинансовых активов от 23.07.2021 № 33</t>
  </si>
  <si>
    <t xml:space="preserve">1.2.</t>
  </si>
  <si>
    <t xml:space="preserve">мостовой переход  через р. Ключ км 26+707 </t>
  </si>
  <si>
    <t xml:space="preserve">Акт приема -передачи нефинансовых активов от 26.11.2021 № 62</t>
  </si>
  <si>
    <t xml:space="preserve">Амурзет-Полевое-Благословенное</t>
  </si>
  <si>
    <t xml:space="preserve">79:02:0000000:107</t>
  </si>
  <si>
    <t xml:space="preserve">Свидетельство о государственной регистрации права от 04.07.2013 № 79-79-01/020/2013-060</t>
  </si>
  <si>
    <t xml:space="preserve">Подъезд к с.Доброе</t>
  </si>
  <si>
    <t xml:space="preserve">79:02:0000000:92</t>
  </si>
  <si>
    <t xml:space="preserve">Свидетельство о государственной регистрации права от 23.11.2012  № 79-79-01/035/2012-081</t>
  </si>
  <si>
    <t xml:space="preserve">Пузино-Озерное</t>
  </si>
  <si>
    <t xml:space="preserve">79:02:0000000:93</t>
  </si>
  <si>
    <t xml:space="preserve">Свидетельство о государственной регистрации права от 26.11.2012  № 79-79-01/035/2012-082</t>
  </si>
  <si>
    <t xml:space="preserve">Подъезд к с.Садовое</t>
  </si>
  <si>
    <t xml:space="preserve">79:02:0000000:94</t>
  </si>
  <si>
    <t xml:space="preserve">Свидетельство о государственной регистрации права от 21.11.2012  № 79-79-01/035/2012-066</t>
  </si>
  <si>
    <t xml:space="preserve">Столбовое-Союзное</t>
  </si>
  <si>
    <t xml:space="preserve">79:02:0000000:96</t>
  </si>
  <si>
    <t xml:space="preserve">Свидетельство о государственной регистрации права от 23.11.2012  № 79-79-01/035/2012-083</t>
  </si>
  <si>
    <t xml:space="preserve">Доброе-Нагибово-Благословенное</t>
  </si>
  <si>
    <t xml:space="preserve">79-79-01/012/2011-412</t>
  </si>
  <si>
    <t xml:space="preserve">Свидетельство о государственной регистрации права от 29.11.2011  № 79-79-01/022/2011-175</t>
  </si>
  <si>
    <t xml:space="preserve">Автомобильная дорога (сооружение дорожного транспорта)</t>
  </si>
  <si>
    <t xml:space="preserve">с.Амурзет, автомобильная дорога от пересечения ул.Крупской и ул.Советской до знака (конец населенного пункта с.Амурзет)</t>
  </si>
  <si>
    <t xml:space="preserve">79:02:0000000:108</t>
  </si>
  <si>
    <t xml:space="preserve">Свидетельство о государственной регистрации права от 04.07.2013 №79-79-01/020/2013-061 </t>
  </si>
  <si>
    <t xml:space="preserve">Автомобильная дорога общего пользования местного значения (сооружение дорожного транспорта)</t>
  </si>
  <si>
    <t xml:space="preserve">с.Амурзет, автомобильная дорога от пересечения ул.Крупской и ул. Гагарина до съезда на ул.Федько</t>
  </si>
  <si>
    <t xml:space="preserve">79:02:0000000:109</t>
  </si>
  <si>
    <t xml:space="preserve">Свидетельство о государственной регистрации права от 12.07.2013 № 79-79-01/020/2013-069</t>
  </si>
  <si>
    <t xml:space="preserve">с. Нагибово, ул. Полевая</t>
  </si>
  <si>
    <t xml:space="preserve">79:02:1800002:387</t>
  </si>
  <si>
    <t xml:space="preserve">Свидетельство о государственной регистрации права от 25.05.2021 № 79:02:1800002:387-79/009/2021-3</t>
  </si>
  <si>
    <t xml:space="preserve">с. Нагибово, ул. Молодежная</t>
  </si>
  <si>
    <t xml:space="preserve">79:02:1400001:454</t>
  </si>
  <si>
    <t xml:space="preserve">Свидетельство о государственной регистрации права от 25.05.2021 № 79:02:1400001:454-79/009/2021-3</t>
  </si>
  <si>
    <t xml:space="preserve">с. Нагибово, ул. Набережная</t>
  </si>
  <si>
    <t xml:space="preserve">79:02:1400001:456</t>
  </si>
  <si>
    <t xml:space="preserve">Свидетельство о государственной регистрации права от 25.05.2021 № 79:02:1400001:456-79/009/2021-3</t>
  </si>
  <si>
    <t xml:space="preserve">с. Нагибово, ул. Первомайская</t>
  </si>
  <si>
    <t xml:space="preserve">79:02:1800001:263</t>
  </si>
  <si>
    <t xml:space="preserve">Свидетельство о государственной регистрации права от 24.05.2021 № 79:02:1800001:263-79/009/2021-3</t>
  </si>
  <si>
    <t xml:space="preserve">с. Доброе, ул. Майская</t>
  </si>
  <si>
    <t xml:space="preserve">79:02:1500001:287</t>
  </si>
  <si>
    <t xml:space="preserve">Свидетельство о государственной регистрации права от 25.05.2021 № 79:02:1850001:287-79/009/2021-3</t>
  </si>
  <si>
    <t xml:space="preserve">с. Доброе, ул. Совесткая</t>
  </si>
  <si>
    <t xml:space="preserve">79:02:1500001:288</t>
  </si>
  <si>
    <t xml:space="preserve">Свидетельство о государственной регистрации права от 25.05.2021 № 79:02:1550001:288-79/009/2021-3</t>
  </si>
  <si>
    <t xml:space="preserve">с. Ручейки ул.40 лет Победы</t>
  </si>
  <si>
    <t xml:space="preserve">79:02:0000000:373</t>
  </si>
  <si>
    <t xml:space="preserve">Свидетельство о государственной регистрации права от 25.05.2021 № 79:02:0000000:373-79/009/2021-3</t>
  </si>
  <si>
    <t xml:space="preserve">с. Ручейки ул.Пионерская</t>
  </si>
  <si>
    <t xml:space="preserve">79:02:2300002:187</t>
  </si>
  <si>
    <t xml:space="preserve">Свидетельство о государственной регистрации права от 25.05.2021 № 79:02:2300002:187-79/009/2021-3</t>
  </si>
  <si>
    <t xml:space="preserve">с. Ручейки ул.Ленина</t>
  </si>
  <si>
    <t xml:space="preserve">79:02:0000000:360</t>
  </si>
  <si>
    <t xml:space="preserve">Свидетельство о государственной регистрации права от 25.05.2021 № 79:02:0000000:360-79/009/2021-3</t>
  </si>
  <si>
    <t xml:space="preserve">с. Благословенное, ул. Садовая</t>
  </si>
  <si>
    <t xml:space="preserve">79:02:1400004:272</t>
  </si>
  <si>
    <t xml:space="preserve">Свидетельство о государственной регистрации права от 25.05.2021 № 79:02:1400004:272-79/009/2021-3</t>
  </si>
  <si>
    <t xml:space="preserve">с. Благословенное, ул.Ленина</t>
  </si>
  <si>
    <t xml:space="preserve">79:02:0000000:363</t>
  </si>
  <si>
    <t xml:space="preserve">Свидетельство о государственной регистрации права от 25.05.2021 № 79:02:0000000:363-79/009/2021-3</t>
  </si>
  <si>
    <t xml:space="preserve">с. Благословенное, ул.Советская</t>
  </si>
  <si>
    <t xml:space="preserve">79:02:0000000:362</t>
  </si>
  <si>
    <t xml:space="preserve">Свидетельство о государственной регистрации права от 25.05.2021 № 79:02:0000000:362-79/009/2021-3</t>
  </si>
  <si>
    <t xml:space="preserve">с. Благословенное, ул.Чапаева</t>
  </si>
  <si>
    <t xml:space="preserve">79:02:0000000:375</t>
  </si>
  <si>
    <t xml:space="preserve">Свидетельство о государственной регистрации права от 25.05.2021 № 79:02:0000000:375-79/009/2021-3</t>
  </si>
  <si>
    <t xml:space="preserve">с. Благословенное, ул.Строительная</t>
  </si>
  <si>
    <t xml:space="preserve">79:02:1400001:455</t>
  </si>
  <si>
    <t xml:space="preserve">Свидетельство о государственной регистрации права от 25.05.2021 № 79:02:1400001:455-79/009/2021-3</t>
  </si>
  <si>
    <t xml:space="preserve">с. Благословенное, ул.Полевая</t>
  </si>
  <si>
    <t xml:space="preserve">79:02:0000000:367</t>
  </si>
  <si>
    <t xml:space="preserve">Свидетельство о государственной регистрации права от 25.05.2021 №79:02:0000000:367-79/009/2021-3</t>
  </si>
  <si>
    <t xml:space="preserve">с. Благословенное, ул.Молодежная</t>
  </si>
  <si>
    <t xml:space="preserve">79:02:1400004:273</t>
  </si>
  <si>
    <t xml:space="preserve">Свидетельство о государственной регистрации права от 25.05.2021 №79:02:1400004:273-79/009/2021-3</t>
  </si>
  <si>
    <t xml:space="preserve">с. Благословенное, ул.Совхозная</t>
  </si>
  <si>
    <t xml:space="preserve">79:02:0000000:374</t>
  </si>
  <si>
    <t xml:space="preserve">Свидетельство о государственной регистрации права от 25.05.2021 №79:02:0000000:374-79/009/2021-3</t>
  </si>
  <si>
    <t xml:space="preserve">с. Благословенное, ул.Школьная</t>
  </si>
  <si>
    <t xml:space="preserve">79:02:0000000:364</t>
  </si>
  <si>
    <t xml:space="preserve">Свидетельство о государственной регистрации права от 25.05.2021 №79:02:0000000:364-79/009/2021-3</t>
  </si>
  <si>
    <t xml:space="preserve">с. Садовое, ул.Комсомольская</t>
  </si>
  <si>
    <t xml:space="preserve">79:02:2400003:263</t>
  </si>
  <si>
    <t xml:space="preserve">Свидетельство о государственной регистрации права от 25.05.2021 №79:02:2400003:263-79/009/2021-3</t>
  </si>
  <si>
    <t xml:space="preserve">с. Садовое, ул.Молодежная</t>
  </si>
  <si>
    <t xml:space="preserve">79:02:2400003:264</t>
  </si>
  <si>
    <t xml:space="preserve">Свидетельство о государственной регистрации права от 25.05.2021 №79:02:2400003:264-79/009/2021-3</t>
  </si>
  <si>
    <t xml:space="preserve">с. Садовое, ул.Полевая</t>
  </si>
  <si>
    <t xml:space="preserve">79:02:0000000:365</t>
  </si>
  <si>
    <t xml:space="preserve">Свидетельство о государственной регистрации права от 25.05.2021 №79:02:0000000:365-79/009/2021-3</t>
  </si>
  <si>
    <t xml:space="preserve">с. Садовое, ул.Школьная</t>
  </si>
  <si>
    <t xml:space="preserve">79:02:2400002:266</t>
  </si>
  <si>
    <t xml:space="preserve">Свидетельство о государственной регистрации права от 25.05.2021 №79:02:2400002:266-79/009/2021-3</t>
  </si>
  <si>
    <t xml:space="preserve">с. Садовое, ул.Совхозная</t>
  </si>
  <si>
    <t xml:space="preserve">79:02:0000000:361</t>
  </si>
  <si>
    <t xml:space="preserve">Свидетельство о государственной регистрации права от 25.05.2021 №779:02:0000000:361-79/009/2021-3</t>
  </si>
  <si>
    <t xml:space="preserve">с. Нагибово, ул. Строительная</t>
  </si>
  <si>
    <t xml:space="preserve">Акт приема передачи от 29.04.2021, б/н</t>
  </si>
  <si>
    <t xml:space="preserve">с. Нагибово, ул. Комсомольская</t>
  </si>
  <si>
    <t xml:space="preserve">с. Нагибово, ул. Пограничная</t>
  </si>
  <si>
    <t xml:space="preserve">с. Нагибово, ул. Зеленая</t>
  </si>
  <si>
    <t xml:space="preserve">с. Нагибово, ул. Центральная</t>
  </si>
  <si>
    <t xml:space="preserve">с. Нагибово, ул. Садовая</t>
  </si>
  <si>
    <t xml:space="preserve">с. Нагибово, пер. Совхозный</t>
  </si>
  <si>
    <t xml:space="preserve">с. Нагибово, переулок между ул. Комсомольской и ул. Строительная</t>
  </si>
  <si>
    <t xml:space="preserve">с. Нагибово, 2-й переулок между ул. Комсомольской и ул. Строительная</t>
  </si>
  <si>
    <t xml:space="preserve">с. Нагибово, переулок между ул. Полевая и ул.Строительная</t>
  </si>
  <si>
    <t xml:space="preserve">с. Доброе, переулок между ул. Советская и ул. Набережная</t>
  </si>
  <si>
    <t xml:space="preserve">с. Ручейки, ул. Совхозная</t>
  </si>
  <si>
    <t xml:space="preserve">с. Ручейки, ул. Зеленая</t>
  </si>
  <si>
    <t xml:space="preserve">с. Ручейки, пер. между ул. Ленина и ул. Совхозная</t>
  </si>
  <si>
    <t xml:space="preserve">с. Ручейки, пер. между ул. Зеленая и ул. Совхозная</t>
  </si>
  <si>
    <t xml:space="preserve">с. Благословенное, ул. Набережная, </t>
  </si>
  <si>
    <t xml:space="preserve">с. Благословенное, ул. Комсомольская </t>
  </si>
  <si>
    <t xml:space="preserve">с. Благословенное, ул. Пионерская</t>
  </si>
  <si>
    <t xml:space="preserve">с. Доброе, ул. Набережная</t>
  </si>
  <si>
    <t xml:space="preserve">с. Самара, ул. Молодежная</t>
  </si>
  <si>
    <t xml:space="preserve">79:02:2500002:192</t>
  </si>
  <si>
    <t xml:space="preserve">Свидетельство о государственной регистрации права от 25.05.2021 №79:02:2500002:192-79/009/2021-2</t>
  </si>
  <si>
    <t xml:space="preserve">с. Самара, ул.Почтовая</t>
  </si>
  <si>
    <t xml:space="preserve">79:02:0000000:160</t>
  </si>
  <si>
    <t xml:space="preserve">Свидетельство о государственной регистрации права от 25.05.2021 №79:02:0000000:160-79/009/2021-2</t>
  </si>
  <si>
    <t xml:space="preserve">с. Самара, ул.Набережная</t>
  </si>
  <si>
    <t xml:space="preserve">79:02:0000000:159</t>
  </si>
  <si>
    <t xml:space="preserve">Свидетельство о государственной регистрации права от 26.05.2021 №79:02:0000000:159-79/009/2021-2</t>
  </si>
  <si>
    <t xml:space="preserve">с. Самара, ул.Центральная</t>
  </si>
  <si>
    <t xml:space="preserve">79:02:0000000:162</t>
  </si>
  <si>
    <t xml:space="preserve">Свидетельство о государственной регистрации права от 26.05.2021 №79:02:0000000:162-79/009/2021-2</t>
  </si>
  <si>
    <t xml:space="preserve">с. Самара, ул.Клубная</t>
  </si>
  <si>
    <t xml:space="preserve">79:02:0000000:161</t>
  </si>
  <si>
    <t xml:space="preserve">Свидетельство о государственной регистрации права от 26.05.2021 №79:02:0000000:161-79/009/2021-2</t>
  </si>
  <si>
    <t xml:space="preserve">с. Самара, ул.Заречная</t>
  </si>
  <si>
    <t xml:space="preserve">79:02:2500001:207</t>
  </si>
  <si>
    <t xml:space="preserve">Свидетельство о государственной регистрации права от 25.05.2021 №79:02:2500001:207-79/009/2021-2</t>
  </si>
  <si>
    <t xml:space="preserve">с. Самара, ул.Победы</t>
  </si>
  <si>
    <t xml:space="preserve">79:02:2500002:193</t>
  </si>
  <si>
    <t xml:space="preserve">Свидетельство о государственной регистрации права от 26.05.2021 №79:02:2500002:193-79/009/2021-2</t>
  </si>
  <si>
    <t xml:space="preserve">с. Самара, ул.Мира</t>
  </si>
  <si>
    <t xml:space="preserve">79:02:2500001:208</t>
  </si>
  <si>
    <t xml:space="preserve">Свидетельство о государственной регистрации права от 26.05.2021 №79:02:2500001:208-79/009/2021-2</t>
  </si>
  <si>
    <t xml:space="preserve">с. Полевое, ул. Победы</t>
  </si>
  <si>
    <t xml:space="preserve">79:02:2000002:149</t>
  </si>
  <si>
    <t xml:space="preserve">Свидетельство о государственной регистрации права от 25.05.2021 №79:02:2000002:149-79/009/2021-2</t>
  </si>
  <si>
    <t xml:space="preserve">с. Полевое, ул. Механизаторская</t>
  </si>
  <si>
    <t xml:space="preserve">79:02:2000002:150</t>
  </si>
  <si>
    <t xml:space="preserve">26,.05.2021</t>
  </si>
  <si>
    <t xml:space="preserve">Свидетельство о государственной регистрации права от 26.05.2021 №79:02:2000002:150-79/009/2021-2</t>
  </si>
  <si>
    <t xml:space="preserve">с. Полевое, ул. Садовая</t>
  </si>
  <si>
    <t xml:space="preserve">79:02:2000002:151</t>
  </si>
  <si>
    <t xml:space="preserve">Свидетельство о государственной регистрации права от 26.05.2021 №79:02:2000002:151-79/009/2021-2</t>
  </si>
  <si>
    <t xml:space="preserve">с. Полевое, ул. Советская</t>
  </si>
  <si>
    <t xml:space="preserve">79:02:0000000:163</t>
  </si>
  <si>
    <t xml:space="preserve">Свидетельство о государственной регистрации права от 25.05.2021 №79:02:0000000:163-79/009/2021-2</t>
  </si>
  <si>
    <t xml:space="preserve">с. Полевое, ул. Молодежная</t>
  </si>
  <si>
    <t xml:space="preserve">79:02:2000001:215</t>
  </si>
  <si>
    <t xml:space="preserve">Свидетельство о государственной регистрации права от 26.05.2021 №79:02:2000001:215-79/009/2021-2</t>
  </si>
  <si>
    <t xml:space="preserve"> с. Полевое, ул. Юбилейная</t>
  </si>
  <si>
    <t xml:space="preserve">79:02:2000001:214</t>
  </si>
  <si>
    <t xml:space="preserve">Свидетельство о государственной регистрации права от 25.05.2021 №79:02:2000001:214-79/009/2021-2</t>
  </si>
  <si>
    <t xml:space="preserve">с. Полевое, ул. Целинная</t>
  </si>
  <si>
    <t xml:space="preserve">79:02:2000001:212</t>
  </si>
  <si>
    <t xml:space="preserve">Свидетельство о государственной регистрации права от 26.05.2021 №79:02:2000001:212-79/009/2021-2</t>
  </si>
  <si>
    <t xml:space="preserve">с. Полевое, ул. Комсомольская</t>
  </si>
  <si>
    <t xml:space="preserve">79:02:2000001:213</t>
  </si>
  <si>
    <t xml:space="preserve">Свидетельство о государственной регистрации права от 25.05.2021 №79:02:2000001:213-79/009/2021-2</t>
  </si>
  <si>
    <t xml:space="preserve">с. Полевое, ул. Гагарина</t>
  </si>
  <si>
    <t xml:space="preserve">79:02:2000003:289</t>
  </si>
  <si>
    <t xml:space="preserve">Свидетельство о государственной регистрации права от 26.05.2021 №79:02:2000003:289-79/009/2021-2</t>
  </si>
  <si>
    <t xml:space="preserve">с. Полевое, ул.Орловская</t>
  </si>
  <si>
    <t xml:space="preserve">79:02:2000003:288</t>
  </si>
  <si>
    <t xml:space="preserve">Свидетельство о государственной регистрации права от 26.05.2021 №79:02:2000003:288-79/009/2021-2</t>
  </si>
  <si>
    <t xml:space="preserve">с. Полевое, ул.Переселенческая</t>
  </si>
  <si>
    <t xml:space="preserve">79:02:2000003:287</t>
  </si>
  <si>
    <t xml:space="preserve">Свидетельство о государственной регистрации права от 26.05.2021 №79:02:2000003:287-79/009/2021-2</t>
  </si>
  <si>
    <t xml:space="preserve">с. Полевое, ул.50 лет ЕАО</t>
  </si>
  <si>
    <t xml:space="preserve">79:02:2000003:286</t>
  </si>
  <si>
    <t xml:space="preserve">Свидетельство о государственной регистрации права от 27.05.2021 №79:02:2000003:286-79/009/2021-2</t>
  </si>
  <si>
    <t xml:space="preserve">с. Полевое, ул.Клубная</t>
  </si>
  <si>
    <t xml:space="preserve">79:02:0000000:164</t>
  </si>
  <si>
    <t xml:space="preserve">Свидетельство о государственной регистрации права от 26.05.2021 №79:02:0000000:164-79/009/2021-2</t>
  </si>
  <si>
    <t xml:space="preserve">с. Луговое, пер. Степной</t>
  </si>
  <si>
    <t xml:space="preserve">79:02:1700002:233</t>
  </si>
  <si>
    <t xml:space="preserve">Свидетельство о государственной регистрации права от 27.05.2021 №79:02:1700002:233-79/009/2021-2</t>
  </si>
  <si>
    <t xml:space="preserve">с. Луговое, ул. Заречная</t>
  </si>
  <si>
    <t xml:space="preserve">79:02:1700002:229</t>
  </si>
  <si>
    <t xml:space="preserve">Свидетельство о государственной регистрации права от 26.05.2021 №79:02:1700002:229-79/009/2021-2</t>
  </si>
  <si>
    <t xml:space="preserve">с. Луговое, ул. Луговая</t>
  </si>
  <si>
    <t xml:space="preserve">79:02:1700001:233</t>
  </si>
  <si>
    <t xml:space="preserve">Свидетельство о государственной регистрации права от 26.05.2021 №79:02:1700001:233-79/009/2021-2</t>
  </si>
  <si>
    <t xml:space="preserve">. Луговое, ул. Октября</t>
  </si>
  <si>
    <t xml:space="preserve">79:02:1700001:232</t>
  </si>
  <si>
    <t xml:space="preserve">Свидетельство о государственной регистрации права от 27.05.2021 №79:02:1700001:232-79/009/2021-2</t>
  </si>
  <si>
    <t xml:space="preserve">с. Луговое, ул.Зеленая</t>
  </si>
  <si>
    <t xml:space="preserve">79:02:1700002:231</t>
  </si>
  <si>
    <t xml:space="preserve">Свидетельство о государственной регистрации права от 26.05.2021 №79:02:1700002:231-79/009/2021-2</t>
  </si>
  <si>
    <t xml:space="preserve">с. Луговое, ул.Новая</t>
  </si>
  <si>
    <t xml:space="preserve">79:02:1700002:230</t>
  </si>
  <si>
    <t xml:space="preserve">Свидетельство о государственной регистрации права от 27.05.2021 №79:02:1700002:230-79/009/2021-2</t>
  </si>
  <si>
    <t xml:space="preserve">с. Луговое, ул.Запорожская</t>
  </si>
  <si>
    <t xml:space="preserve">79:02:1700001:231</t>
  </si>
  <si>
    <t xml:space="preserve">Свидетельство о государственной регистрации права от 26.05.2021 №79:02:1700001:231-79/009/2021-2</t>
  </si>
  <si>
    <t xml:space="preserve">с. Луговое, ул.Комсомольская</t>
  </si>
  <si>
    <t xml:space="preserve">79:02:1700001:234</t>
  </si>
  <si>
    <t xml:space="preserve">Свидетельство о государственной регистрации права от 27.05.2021 №79:02:1700001:234-79/009/2021-2</t>
  </si>
  <si>
    <t xml:space="preserve">с. Луговое, ул.Магистральная</t>
  </si>
  <si>
    <t xml:space="preserve">79:02:00700000:158</t>
  </si>
  <si>
    <t xml:space="preserve">Свидетельство о государственной регистрации права от 27.05.2021 №79:02:00700000:158-79/009/2021-2</t>
  </si>
  <si>
    <t xml:space="preserve">с. Луговое, пер. Лесной</t>
  </si>
  <si>
    <t xml:space="preserve">79:02:1700002:232</t>
  </si>
  <si>
    <t xml:space="preserve">Свидетельство о государственной регистрации права от 27.05.2021 №79:02:1700002:232-79/009/2021-2</t>
  </si>
  <si>
    <t xml:space="preserve">с. Столбовое, ул. Гаражная, </t>
  </si>
  <si>
    <t xml:space="preserve">79:02:2700002:152</t>
  </si>
  <si>
    <t xml:space="preserve">Свидетельство о государственной регистрации права от 27.05.2021 №79:02:2700002:152-79/009/2021-1</t>
  </si>
  <si>
    <t xml:space="preserve">с. Столбовое, ул.Зеленая</t>
  </si>
  <si>
    <t xml:space="preserve">79:02:2700002:153</t>
  </si>
  <si>
    <t xml:space="preserve">Свидетельство о государственной регистрации права от 27.05.2021 №79:02:2700002:153-79/009/2021-1</t>
  </si>
  <si>
    <t xml:space="preserve">с. Столбовое, ул.Центральная</t>
  </si>
  <si>
    <t xml:space="preserve">79:02:0000000:156</t>
  </si>
  <si>
    <t xml:space="preserve">Свидетельство о государственной регистрации права от 27.05.2021 №79:02:0000000:156-79/009/2021-1</t>
  </si>
  <si>
    <t xml:space="preserve">с. Столбовое, ул.Верхняя</t>
  </si>
  <si>
    <t xml:space="preserve">79:02:0000000:154</t>
  </si>
  <si>
    <t xml:space="preserve">Свидетельство о государственной регистрации права от 27.05.2021 №79:02:0000000:154-79/009/2021-2</t>
  </si>
  <si>
    <t xml:space="preserve">с. Столбовое, ул.Совхозная</t>
  </si>
  <si>
    <t xml:space="preserve">79:02:2700001:167</t>
  </si>
  <si>
    <t xml:space="preserve">Свидетельство о государственной регистрации права от 27.05.2021 №79:02:2700001:167-79/009/2021-2</t>
  </si>
  <si>
    <t xml:space="preserve">с. Столбовое, ул.Клубная</t>
  </si>
  <si>
    <t xml:space="preserve">79:02:0000000:155</t>
  </si>
  <si>
    <t xml:space="preserve">Свидетельство о государственной регистрации права от 26.05.2021 №79:02:0000000:155-79/009/2021-2</t>
  </si>
  <si>
    <t xml:space="preserve">с. Столбовое, ул.Набережная</t>
  </si>
  <si>
    <t xml:space="preserve">79:02:2700001:166</t>
  </si>
  <si>
    <t xml:space="preserve">Свидетельство о государственной регистрации права от 27.05.2021 №79:02:2700001:166-79/009/2021-2</t>
  </si>
  <si>
    <t xml:space="preserve">с. Столбовое, ул.Новая</t>
  </si>
  <si>
    <t xml:space="preserve">79:02:0000000:157</t>
  </si>
  <si>
    <t xml:space="preserve">Свидетельство о государственной регистрации права от 26.05.2021 №79:02:0000000:157-79/009/2021-2</t>
  </si>
  <si>
    <t xml:space="preserve">с. Союзное, ул. Лесная </t>
  </si>
  <si>
    <t xml:space="preserve">79:02:0800001:387</t>
  </si>
  <si>
    <t xml:space="preserve">Свидетельство о государственной регистрации права от 01.06.2021 №79:02:0800001:387-79/009/2021-3</t>
  </si>
  <si>
    <t xml:space="preserve">с. Озерное, проезд от муниципальной дороги « Амурзет-Полевое - Благословенное» до улицы Зеленая</t>
  </si>
  <si>
    <t xml:space="preserve">79:02:1900001:349</t>
  </si>
  <si>
    <t xml:space="preserve">Свидетельство о государственной регистрации права от 01.06.2021 №79:02:1900001:349-79/009/2021-3</t>
  </si>
  <si>
    <t xml:space="preserve">с. Озерное, проезд от муниципальной дороги « Амурзет-Полевое - Благословенное» до улицы Школьная</t>
  </si>
  <si>
    <t xml:space="preserve">79:02:1900001:348</t>
  </si>
  <si>
    <t xml:space="preserve">Свидетельство о государственной регистрации права от 01.06.2021 №79:02:1900001:348-79/009/2021-3</t>
  </si>
  <si>
    <t xml:space="preserve">с. Озерное, ул. Юбилейная</t>
  </si>
  <si>
    <t xml:space="preserve">79:02:1900001:351</t>
  </si>
  <si>
    <t xml:space="preserve">Свидетельство о государственной регистрации права от 01.06.2021 №79:02:1900001:351-79/009/2021-3</t>
  </si>
  <si>
    <t xml:space="preserve">с. Озерное, ул. Амурская</t>
  </si>
  <si>
    <t xml:space="preserve">79:02:1900001:350</t>
  </si>
  <si>
    <t xml:space="preserve">Свидетельство о государственной регистрации права от 01.06.2021 №79:02:1900001:350-79/009/2021-3</t>
  </si>
  <si>
    <t xml:space="preserve">с. Озерное, ул. Зеленая</t>
  </si>
  <si>
    <t xml:space="preserve">79:02:1900001:354</t>
  </si>
  <si>
    <t xml:space="preserve">Свидетельство о государственной регистрации права от 01.06.2021 №79:02:1900001:354-79/009/2021-3</t>
  </si>
  <si>
    <t xml:space="preserve">с. Озерное, ул. Школьная</t>
  </si>
  <si>
    <t xml:space="preserve">79:02:0000000:209</t>
  </si>
  <si>
    <t xml:space="preserve">Свидетельство о государственной регистрации права от 01.06.2021 №79:02:0000000:209-79/009/2021-3</t>
  </si>
  <si>
    <t xml:space="preserve">с. Пузино, пер. Совхозный</t>
  </si>
  <si>
    <t xml:space="preserve">79:02:0000000:207</t>
  </si>
  <si>
    <t xml:space="preserve">Свидетельство о государственной регистрации права от 01.06.2021 №79:02:0000000:207-79/009/2021-3</t>
  </si>
  <si>
    <t xml:space="preserve">с. Пузино,ул. Новая</t>
  </si>
  <si>
    <t xml:space="preserve">79:02:0000000:208</t>
  </si>
  <si>
    <t xml:space="preserve">Свидетельство о государственной регистрации права от 01.06.2021 №79:02:0000000:208-79/009/2021-3</t>
  </si>
  <si>
    <t xml:space="preserve">с. Пузино,ул. Пограничная</t>
  </si>
  <si>
    <t xml:space="preserve">79:02:0000000:210</t>
  </si>
  <si>
    <t xml:space="preserve">Свидетельство о государственной регистрации права от 01.06.2021 №79:02:0000000:210-79/009/2021-3</t>
  </si>
  <si>
    <t xml:space="preserve">с. Пузино,ул. Юбилейная</t>
  </si>
  <si>
    <t xml:space="preserve">Свидетельство о государственной регистрации права от 01.06.2021 №79:02:0000000:213-79/009/2021-3</t>
  </si>
  <si>
    <t xml:space="preserve">с. Пузино,ул.Нефтебаза</t>
  </si>
  <si>
    <t xml:space="preserve">79:02:2200009:92</t>
  </si>
  <si>
    <t xml:space="preserve">Свидетельство о государственной регистрации права от 01.06.2021 №79:02:2200009:92-79/009/2021-3</t>
  </si>
  <si>
    <t xml:space="preserve">с. Пузино,ул. Украинская</t>
  </si>
  <si>
    <t xml:space="preserve">79:02:2200003:221</t>
  </si>
  <si>
    <t xml:space="preserve">Свидетельство о государственной регистрации права от19.07.2021 №79:02:2200003:221-79/009/2021-3</t>
  </si>
  <si>
    <t xml:space="preserve">с. Пузино, проезд от ул. Украинская до ул. Набережная</t>
  </si>
  <si>
    <t xml:space="preserve">79:02:2200003:222</t>
  </si>
  <si>
    <t xml:space="preserve">Свидетельство о государственной регистрации права от19.07.2021 №79:02:2200003:222-79/009/2021-3</t>
  </si>
  <si>
    <t xml:space="preserve">с. Пузино, ул. Ставропольская</t>
  </si>
  <si>
    <t xml:space="preserve">79:02:0000000:379</t>
  </si>
  <si>
    <t xml:space="preserve">Свидетельство о государственной регистрации права от19.07.2021 №79:02:0000000:379-79/009/2021-3</t>
  </si>
  <si>
    <t xml:space="preserve">с. Пузино,  ул. Комсомольская</t>
  </si>
  <si>
    <t xml:space="preserve">79:02:0000000:380</t>
  </si>
  <si>
    <t xml:space="preserve">Свидетельство о государственной регистрации права от19.07.2021 №79:02:0000000:380-79/009/2021-3</t>
  </si>
  <si>
    <t xml:space="preserve">с. Пузино,  по пер. Клубный</t>
  </si>
  <si>
    <t xml:space="preserve">79:02:0000000:206</t>
  </si>
  <si>
    <t xml:space="preserve">Свидетельство о государственной регистрации права от19.07.2021 №79:02:0000000:206-79/009/2021-3</t>
  </si>
  <si>
    <t xml:space="preserve">с. Пузино,  ул. Школьная</t>
  </si>
  <si>
    <t xml:space="preserve">79:02:0000000:212</t>
  </si>
  <si>
    <t xml:space="preserve">Свидетельство о государственной регистрации права от19.07.2021 №79:02:0000000:212-79/009/2021-3</t>
  </si>
  <si>
    <t xml:space="preserve">с. Пузино,  проезд от ул. Комсомольская до ул. Юбилейная</t>
  </si>
  <si>
    <t xml:space="preserve">79:02:0000000:381</t>
  </si>
  <si>
    <t xml:space="preserve">Свидетельство о государственной регистрации права от19.07.2021 №79:02:0000000:381-79/009/2021-3</t>
  </si>
  <si>
    <t xml:space="preserve">с. Пузино, продъезд к кладбищу</t>
  </si>
  <si>
    <t xml:space="preserve">79:02:0000000:382</t>
  </si>
  <si>
    <t xml:space="preserve">Свидетельство о государственной регистрации права от19.07.2021 №79:02:0000000:382-79/009/2021-3</t>
  </si>
  <si>
    <t xml:space="preserve">с. Пузино, проезд от ул. Комсомольская до ул.Пионерская</t>
  </si>
  <si>
    <t xml:space="preserve">79:02:0000000:211</t>
  </si>
  <si>
    <t xml:space="preserve">Свидетельство о государственной регистрации права от 20.07.2021 №79:02:0000000211-79/009/2021-3</t>
  </si>
  <si>
    <t xml:space="preserve">с. Амурзет , у. Советская</t>
  </si>
  <si>
    <t xml:space="preserve">Акт приема передачи от 18. 05. 2021, б/н</t>
  </si>
  <si>
    <t xml:space="preserve">ЕАО, Октябрьский район, с.Амурзет, подъезд к пункту таможенного контроля в Еврейской автономной области</t>
  </si>
  <si>
    <t xml:space="preserve">ЕАО, Октябрьский район, с.Амурзет, Е, проезд от улицы Гагарина (от дома № 148) в с.Амурзет до автомобильной дороги «Амурзет-Столбовое-Полевое» </t>
  </si>
  <si>
    <r>
      <rPr>
        <sz val="8"/>
        <rFont val="Times New Roman"/>
        <family val="1"/>
        <charset val="204"/>
      </rPr>
      <t xml:space="preserve">ЕАО, Октябрьский район, с.Амурзет, подъезд к животноводческому комплексу в с.</t>
    </r>
    <r>
      <rPr>
        <sz val="8"/>
        <rFont val="Lucida Sans Unicode"/>
        <family val="2"/>
        <charset val="204"/>
      </rPr>
      <t xml:space="preserve"> </t>
    </r>
    <r>
      <rPr>
        <sz val="8"/>
        <rFont val="Times New Roman"/>
        <family val="1"/>
        <charset val="204"/>
      </rPr>
      <t xml:space="preserve">Амурзет</t>
    </r>
  </si>
  <si>
    <t xml:space="preserve">ЕАО, Октябрьский район, с. Амурзет, проезд от пожарной части к учебно-производственным мастерским ПУ-7</t>
  </si>
  <si>
    <t xml:space="preserve">ЕАО, Октябрьский район, подъезд к кладбищу в с. Амурзет</t>
  </si>
  <si>
    <t xml:space="preserve">ЕАО, Октябрьский район, с. Амурзет проезд от улицы Титова до улицы Зеленая </t>
  </si>
  <si>
    <t xml:space="preserve">ЕАО, Октябрьский район, с. Амурзет проезд от улицы Ленина до ул. Почтовой</t>
  </si>
  <si>
    <t xml:space="preserve">ЕАО, Октябрьский район, с. Амурзет подъезд к котельной районной больницы</t>
  </si>
  <si>
    <t xml:space="preserve">ЕАО, Октябрьский район, с. Амурзет подъезд к пограничной заставе</t>
  </si>
  <si>
    <t xml:space="preserve">ЕАО, Октябрьский район, с. Амурзет подъезд к очистным сооружениям,</t>
  </si>
  <si>
    <t xml:space="preserve">ЕАО, Октябрьский район, с. Амурзет проезд от улицы Комсомольская до улицы Молодежная (центральный)</t>
  </si>
  <si>
    <t xml:space="preserve">ЕАО, Октябрьский район, с. Амурзет проезд от улицы Комсомольская до улицы Молодежная </t>
  </si>
  <si>
    <t xml:space="preserve">ЕАО, Октябрьский район, с. Амурзет проезд oт улицы Ленина до улицы Набережная,</t>
  </si>
  <si>
    <t xml:space="preserve">ЕАО, Октябрьский район, с. Амурзет проезд oт улицы Советская до улицы Новая</t>
  </si>
  <si>
    <t xml:space="preserve">ЕАО, Октябрьский район, с. Амурзет проезд от улицы Новая до улицы Мира</t>
  </si>
  <si>
    <t xml:space="preserve">ЕАО, Октябрьский район, с. Амурзет подъезд от улицы Милицейская до улицы Набережная</t>
  </si>
  <si>
    <t xml:space="preserve">ЕАО, Октябрьский район, с. Амурзет улица Набережная</t>
  </si>
  <si>
    <t xml:space="preserve">ЕАО, Октябрьский район, с. Амурзет улица Пограничная</t>
  </si>
  <si>
    <t xml:space="preserve">ЕАО, Октябрьский район, с. Амурзет улица Милицейская</t>
  </si>
  <si>
    <t xml:space="preserve">ЕАО, Октябрьский район, с. Амурзет улица Ленина</t>
  </si>
  <si>
    <t xml:space="preserve">ЕАО, Октябрьский район, с. Амурзет улица Почтовая</t>
  </si>
  <si>
    <t xml:space="preserve">ЕАО, Октябрьский район, с. Амурзет улица  Калинина</t>
  </si>
  <si>
    <t xml:space="preserve">ЕАО, Октябрьский район, с. Амурзет улица  Гагарина (за исключением региональной дороги и дороги муниципального района),</t>
  </si>
  <si>
    <t xml:space="preserve">ЕАО, Октябрьский район, с. Амурзет улица  Горького</t>
  </si>
  <si>
    <t xml:space="preserve">ЕАО, Октябрьский район, с. Амурзет улица  Комсомольская</t>
  </si>
  <si>
    <t xml:space="preserve">ЕАО, Октябрьский район, с. Амурзет улица  Пионерская</t>
  </si>
  <si>
    <t xml:space="preserve">ЕАО, Октябрьский район, с. Амурзет улица  Молодежная</t>
  </si>
  <si>
    <t xml:space="preserve">ЕАО, Октябрьский район, с. Амурзет улица  Новая</t>
  </si>
  <si>
    <t xml:space="preserve">ЕАО, Октябрьский район, с. Амурзет улица Мира</t>
  </si>
  <si>
    <t xml:space="preserve">ЕАО, Октябрьский район, с. Амурзет улица Федько</t>
  </si>
  <si>
    <t xml:space="preserve">ЕАО, Октябрьский район, с. Амурзет улица Победы</t>
  </si>
  <si>
    <t xml:space="preserve">ЕАО, Октябрьский район, с. Амурзет улица Майская</t>
  </si>
  <si>
    <t xml:space="preserve">ЕАО, Октябрьский район, с. Амурзет улица Титова</t>
  </si>
  <si>
    <t xml:space="preserve">ЕАО, Октябрьский район, с. Амурзет улица Зеленая</t>
  </si>
  <si>
    <t xml:space="preserve">ЕАО, Октябрьский район, с. Амурзет улица Северная</t>
  </si>
  <si>
    <t xml:space="preserve">ЕАО, Октябрьский район, с. Амурзет улица Крупской (за исключением дороги муниципального района)</t>
  </si>
  <si>
    <t xml:space="preserve">ЕАО, Октябрьский район, с. Амурзет улица Дзержинского</t>
  </si>
  <si>
    <t xml:space="preserve">ЕАО, Октябрьский район, с. Амурзет улица Юбилейная</t>
  </si>
  <si>
    <t xml:space="preserve">ЕАО, Октябрьский район, с. Екатерино-Никольское,  шоссе в с. Амурзет </t>
  </si>
  <si>
    <t xml:space="preserve">ЕАО, Октябрьский район, с. Амурзет, ул.Дачная</t>
  </si>
  <si>
    <t xml:space="preserve">ЕАО, Октябрьский район, с. Амурзет, переулок Невельского</t>
  </si>
  <si>
    <t xml:space="preserve">ЕАО, Октябрьский район, с. Амурзет, переулок Совхозный</t>
  </si>
  <si>
    <t xml:space="preserve">ЕАО, Октябрьский район, с. Амурзет, переулок Пилотов</t>
  </si>
  <si>
    <t xml:space="preserve">ЕАО, Октябрьский район, с. Амурзет, переулок Амурская</t>
  </si>
  <si>
    <t xml:space="preserve">ЕАО, Октябрьский район, с. Амурзет, переулок Больничный</t>
  </si>
  <si>
    <t xml:space="preserve">ЕАО, Октябрьский район, с. Амурзет, переулок Первомайский</t>
  </si>
  <si>
    <t xml:space="preserve">ЕАО, Октябрьский район, с. Екатерино - Никольское, проезд от улицы Пограничная до улицы Набережная</t>
  </si>
  <si>
    <t xml:space="preserve">ЕАО, Октябрьский район, с. Екатерино-Никольское, подъезд к пограничной заставе</t>
  </si>
  <si>
    <t xml:space="preserve">ЕАО, Октябрьский район, с.Екатерино-Никольское, подъезд к дому № 57 по улице Набережная</t>
  </si>
  <si>
    <t xml:space="preserve">ЕАО, Октябрьский район, с.Екатерино-Никольское, подъезд к дому № 138 по улице Пограничная</t>
  </si>
  <si>
    <t xml:space="preserve">ЕАО, Октябрьский район, с.Екатерино-Никольское, подъезд к кладбищу</t>
  </si>
  <si>
    <t xml:space="preserve">ЕАО, Октябрьский район, с. Екатерино-Никольское, автомобильная дорога соединяющая улицы Набережная (дом №8), Пограничная, Яшина, Садовая, Колхозная (дом №11</t>
  </si>
  <si>
    <t xml:space="preserve">ЕАО, Октябрьский район, с. Екатерино-Никольское от улицы Амурзетское шоссе до улицы Забайкальская</t>
  </si>
  <si>
    <t xml:space="preserve">        </t>
  </si>
  <si>
    <t xml:space="preserve">ЕАО, Октябрьский район, с. Екатерино-Никольское проезд  от дома №5 по улице Победы до улицы  Забайкальская</t>
  </si>
  <si>
    <t xml:space="preserve">ЕАО, Октябрьский район, с. Екатерино-Никольское проезд  от улицы Набережная до улицы Пограничная ( в районе детского городка)</t>
  </si>
  <si>
    <t xml:space="preserve">79  ЕАО, Октябрьский район, с. Екатерино-Никольское проезд  от улицы Набережная до улицы Пограничная (в районе прихода)</t>
  </si>
  <si>
    <t xml:space="preserve">ЕАО, Октябрьский район, с. Екатерино-Никольское проезд к школе с переулка Клубный</t>
  </si>
  <si>
    <t xml:space="preserve">ЕАО, Октябрьский район, с. Екатерино-Никольское дорога соединяющая улицы Набережная, Пограничная, Яшина, Садовая (в районе дома № 44)</t>
  </si>
  <si>
    <t xml:space="preserve">ЕАО, Октябрьский район, с. Екатерино-Никольское дорога соединяющая улицы Пограничная, Яшина, Садовая, Колхозная (в районе дома № 10)</t>
  </si>
  <si>
    <t xml:space="preserve">ЕАО, Октябрьский район, с. Екатерино-Никольское дорога соединяющая улицы Пограничная, Яшина, Садовая, Колхозная (в районе гаража0)</t>
  </si>
  <si>
    <t xml:space="preserve">ЕАО, Октябрьский район, с. Екатерино-Никольское, улица Набережная</t>
  </si>
  <si>
    <t xml:space="preserve">ЕАО, Октябрьский район, с. Екатерино-Никольское, улица Пограничная</t>
  </si>
  <si>
    <t xml:space="preserve">ЕАО, Октябрьский район, с. Екатерино-Никольское дорога  улица Яшина</t>
  </si>
  <si>
    <t xml:space="preserve">ЕАО, Октябрьский район, с. Екатерино-Никольское, улица Яшина</t>
  </si>
  <si>
    <t xml:space="preserve">ЕАО, Октябрьский район, с. Екатерино-Никольское, улица Колхозная (за исключением дороги муниципального значения</t>
  </si>
  <si>
    <t xml:space="preserve">ЕАО, Октябрьский район, с. Екатерино-Никольское, улица Новая</t>
  </si>
  <si>
    <t xml:space="preserve">ЕАО, Октябрьский район, с. Екатерино-Никольское, улица Амурзетское шоссе</t>
  </si>
  <si>
    <t xml:space="preserve">ЕАО, Октябрьский район, с. Екатерино-Никольское, улица Победы</t>
  </si>
  <si>
    <t xml:space="preserve">ЕАО, Октябрьский район, с. Екатерино-Никольское, улица Комсомольская</t>
  </si>
  <si>
    <t xml:space="preserve">ЕАО, Октябрьский район, с. Екатерино-Никольское, улица Чиркова</t>
  </si>
  <si>
    <t xml:space="preserve">                                                </t>
  </si>
  <si>
    <t xml:space="preserve">ЕАО, Октябрьский район, с. Екатерино-Никольское, улица Дальневосточная</t>
  </si>
  <si>
    <t xml:space="preserve">ЕАО, Октябрьский район, с. Екатерино-Никольское, улица Забайкальская</t>
  </si>
  <si>
    <t xml:space="preserve">ЕАО, Октябрьский район, с. Екатерино-Никольское, пер. Клубный</t>
  </si>
  <si>
    <t xml:space="preserve">ЕАО, Октябрьский район, с. Пузино, подъезд к пограничной заставе</t>
  </si>
  <si>
    <t xml:space="preserve">79:02:0000000:383</t>
  </si>
  <si>
    <t xml:space="preserve">Свидетельство о государственной регистрации права от 08.08.2022 №79:02:0000000:383-79/009/2022-3</t>
  </si>
  <si>
    <t xml:space="preserve">ЕАО, Октябрьский район, с. Пузино, проезд от пер. Клубный до ул. Набережная</t>
  </si>
  <si>
    <t xml:space="preserve">ЕАО, Октябрьский район, с. Пузино, проезд от ул.Садовая до ул. Молодежная</t>
  </si>
  <si>
    <t xml:space="preserve">79:02:0000000:384</t>
  </si>
  <si>
    <t xml:space="preserve">Свидетельство о государственной регистрации права от 04.08.2022 №79:02:0000000:384-79/009/2022-3</t>
  </si>
  <si>
    <t xml:space="preserve">ЕАО, Октябрьский район, с. Пузино, проезд от ул. Украинская до ул. Юбилейная</t>
  </si>
  <si>
    <t xml:space="preserve">ЕАО, Октябрьский район, с. Пузино, ул. 40 лет Победы</t>
  </si>
  <si>
    <t xml:space="preserve">79:02:0000000:387</t>
  </si>
  <si>
    <t xml:space="preserve">Свидетельство о государственной регистрации права от 08.08.2022 №79:02:0000000:387-79/009/2022-3</t>
  </si>
  <si>
    <t xml:space="preserve">ЕАО, Октябрьский район, с. Пузино, ул. Садовая</t>
  </si>
  <si>
    <t xml:space="preserve">ЕАО, Октябрьский район, с. Пузино, ул. Дзержинского</t>
  </si>
  <si>
    <t xml:space="preserve">79:02:0000000:229</t>
  </si>
  <si>
    <t xml:space="preserve">Свидетельство о государственной регистрации права от 08.08.2022 №79:02:2200008:229-79/009/2022-3</t>
  </si>
  <si>
    <t xml:space="preserve">ЕАО, Октябрьский район, с. Пузино, ул. Молодежная</t>
  </si>
  <si>
    <t xml:space="preserve">79:02:0000000:386</t>
  </si>
  <si>
    <t xml:space="preserve">Свидетельство о государственной регистрации права от 08.08.2022 №79:02:0000000:386-79/009/2022-3</t>
  </si>
  <si>
    <t xml:space="preserve">Раздел 2 Недвижимое имущество, назначение жилое</t>
  </si>
  <si>
    <t xml:space="preserve">Площадь, кв.м.</t>
  </si>
  <si>
    <t xml:space="preserve">Реквизиты документа - основания возникновения (прекращения) права собственности на недвижимое имущество</t>
  </si>
  <si>
    <t xml:space="preserve">Сведения о правообладателе недвижимого имущества</t>
  </si>
  <si>
    <t xml:space="preserve">Жилое помещение</t>
  </si>
  <si>
    <t xml:space="preserve">Служебное</t>
  </si>
  <si>
    <t xml:space="preserve">с.Амурзет, ул.Гагарина, 67-14</t>
  </si>
  <si>
    <t xml:space="preserve">79:02:1300017:163</t>
  </si>
  <si>
    <t xml:space="preserve">Свидетельство о государственной регистрации права от 10.11.2003 №79-01/02-05/2003-3149</t>
  </si>
  <si>
    <t xml:space="preserve">Муниципальное казенное учреждение дополнительного образования  "Центр детского творчества села Амурзет"</t>
  </si>
  <si>
    <t xml:space="preserve">с.Амурзет, ул.Гагарина, 80-24</t>
  </si>
  <si>
    <t xml:space="preserve">79:02:1300012:140</t>
  </si>
  <si>
    <t xml:space="preserve">Свидетельство о государственной регистрации права от 10.04.2013 №79-79-01/005/2013-390</t>
  </si>
  <si>
    <t xml:space="preserve">с.Амурзет, ул.Дзержинского, 3а-17</t>
  </si>
  <si>
    <t xml:space="preserve">79:02:1300007:211</t>
  </si>
  <si>
    <t xml:space="preserve">Свидетельство о государственной регистрации права от 24.01.2003 №79-01/02-13/2002-159</t>
  </si>
  <si>
    <t xml:space="preserve">с.Амурзет, ул.Дзержинского, 3-34</t>
  </si>
  <si>
    <t xml:space="preserve">79:02:1300016:410</t>
  </si>
  <si>
    <t xml:space="preserve">Свидетельство о государственной регистрации права от 10.04.2013 №79-79-01/005/2013-388</t>
  </si>
  <si>
    <t xml:space="preserve">с.Амурзет, ул.Калинина, 24-2</t>
  </si>
  <si>
    <t xml:space="preserve">79:02:1300017:207</t>
  </si>
  <si>
    <t xml:space="preserve">Свидетельство о государственной регистрации права от 10.04.2013 №79-79-01/005/2013-392</t>
  </si>
  <si>
    <t xml:space="preserve">с.Амурзет, ул.Калинина, 26-7</t>
  </si>
  <si>
    <t xml:space="preserve">79:02:1300017:279</t>
  </si>
  <si>
    <t xml:space="preserve">Свидетельство о государственной регистрации права от 10.04.2013 №79-79-01/005/2013-393</t>
  </si>
  <si>
    <t xml:space="preserve">с.Амурзет, ул.Калинина, 61-20</t>
  </si>
  <si>
    <t xml:space="preserve">79:02:1300009:277</t>
  </si>
  <si>
    <t xml:space="preserve">Свидетельство о государственной регистрации права от 10.04.2013 №79-79-01/005/2013-394</t>
  </si>
  <si>
    <t xml:space="preserve">с.Амурзет, ул.Калинина, 61-40</t>
  </si>
  <si>
    <t xml:space="preserve">79:02:1300009:280</t>
  </si>
  <si>
    <t xml:space="preserve">с.Амурзет, ул.Калинина, 61-68</t>
  </si>
  <si>
    <t xml:space="preserve">79:02:1300009:309</t>
  </si>
  <si>
    <t xml:space="preserve">Свидетельство о государственной регистрации права от 09.07.2002 №79-01/02-06/2002-175</t>
  </si>
  <si>
    <t xml:space="preserve">с.Амурзет, ул.Крупской, 11-28</t>
  </si>
  <si>
    <t xml:space="preserve">79:02:1300012:210</t>
  </si>
  <si>
    <t xml:space="preserve">Свидетельство о государственной регистрации права от 03.11.2003 №79-01/02-05/2003-3147</t>
  </si>
  <si>
    <t xml:space="preserve">с.Амурзет, ул.Крупской, 11-55</t>
  </si>
  <si>
    <t xml:space="preserve">79:02:1300012:0009:294:55</t>
  </si>
  <si>
    <t xml:space="preserve">Свидетельство о государственной регистрации права от 11.04.2013 №79-79-01/005/2013-384</t>
  </si>
  <si>
    <t xml:space="preserve">с.Амурзет, ул.Крупской, 14-13</t>
  </si>
  <si>
    <t xml:space="preserve">79:02:1300017:404</t>
  </si>
  <si>
    <t xml:space="preserve">Свидетельство о государственной регистрации права от 11.04.2013 №79-79-01/005/2013-383</t>
  </si>
  <si>
    <t xml:space="preserve">с.Амурзет, ул.Крупской, 18-13</t>
  </si>
  <si>
    <t xml:space="preserve">79:02:1300016:377</t>
  </si>
  <si>
    <t xml:space="preserve">Свидетельство о государственной регистрации права от 11.04.2013 №79-79-01/005/2013-382</t>
  </si>
  <si>
    <t xml:space="preserve">с.Амурзет, ул.Крупской, 18-54</t>
  </si>
  <si>
    <t xml:space="preserve">79:02:1300016:388</t>
  </si>
  <si>
    <t xml:space="preserve">Свидетельство о государственной регистрации права от 10.04.2013 №79-79-01/005/2013-387</t>
  </si>
  <si>
    <t xml:space="preserve">с.Амурзет, ул.Ленина, 27-13</t>
  </si>
  <si>
    <t xml:space="preserve">79:02:1300009:328</t>
  </si>
  <si>
    <t xml:space="preserve">Свидетельство о государственной регистрации права от 10.04.2013 №79-79-01/005/2013-395</t>
  </si>
  <si>
    <t xml:space="preserve">с.Амурзет, ул.Ленина, 34-9</t>
  </si>
  <si>
    <t xml:space="preserve">79:02:1300009:399</t>
  </si>
  <si>
    <t xml:space="preserve"> Свидетельство о государственной регистрации права от 13.09.2016 № 79-79/001-79/051/001/2016-388/2 </t>
  </si>
  <si>
    <t xml:space="preserve">с.Ручейки, ул.Зеленая, 1а-8</t>
  </si>
  <si>
    <t xml:space="preserve">Социальное</t>
  </si>
  <si>
    <t xml:space="preserve">с.Амурзет, ул.Калинина, 58-27</t>
  </si>
  <si>
    <t xml:space="preserve">79:02:1300007:257</t>
  </si>
  <si>
    <t xml:space="preserve">Выписка из Единого государственного реестра недвижимости об основных характеристиках и зарегистрированных правах на объекты недвижимости № 79:02:1300007:257-79/001/2017-1 от 29.08.2017</t>
  </si>
  <si>
    <t xml:space="preserve">с. Амурзет, ул. Федько, 7-11</t>
  </si>
  <si>
    <t xml:space="preserve">79:02:1300012:115</t>
  </si>
  <si>
    <t xml:space="preserve">Выписка из Единого государственного реестра недвижимости об основных характеристиках и зарегистрированных правах на объекты недвижимости № 79:02:1300012:115-79/009/2019-2 от 11.12.2019</t>
  </si>
  <si>
    <t xml:space="preserve">с. Екатерино-Никольское, ул. Пограничная, 66-15</t>
  </si>
  <si>
    <t xml:space="preserve">79:02:1600006:141</t>
  </si>
  <si>
    <t xml:space="preserve">Выписка из Единого государственного реестра недвижимости об основных характеристиках и зарегистрированных правах на объекты недвижимости № 79:02:1600006:141-79/009/2019-4 от 11.12.2019</t>
  </si>
  <si>
    <t xml:space="preserve">с. Амурзет, ул. Ленина, 34-17</t>
  </si>
  <si>
    <t xml:space="preserve">79:02:1300009:412</t>
  </si>
  <si>
    <t xml:space="preserve">Выписка из Единого государственного реестра недвижимости об основных характеристиках и зарегистрированных правах на объекты недвижимости № 79:02:1300009:412-79/009/2019-2 от 11.12.2019</t>
  </si>
  <si>
    <t xml:space="preserve">с. Амурзет, ул. Ленина, 21-5</t>
  </si>
  <si>
    <t xml:space="preserve">79:02:1300023:85</t>
  </si>
  <si>
    <t xml:space="preserve">Договор купли-продажи жилого помещения от 25.12.2020 №1, акт о приеме-передачи активов от 30.12.2020 №2</t>
  </si>
  <si>
    <t xml:space="preserve">Социальное (разрушенное)</t>
  </si>
  <si>
    <t xml:space="preserve">с.Амурзет, ул.Гагарина, 118-2</t>
  </si>
  <si>
    <t xml:space="preserve">,</t>
  </si>
  <si>
    <t xml:space="preserve">с.Амурзет, ул.Гагарина, 150-2</t>
  </si>
  <si>
    <t xml:space="preserve">с.Амурзет, ул.Горького, 2-1</t>
  </si>
  <si>
    <t xml:space="preserve">с.Амурзет, ул.Горького, 19-2</t>
  </si>
  <si>
    <t xml:space="preserve">79:02:1300021:197</t>
  </si>
  <si>
    <t xml:space="preserve">с.Амурзет, ул.Новая, 31</t>
  </si>
  <si>
    <t xml:space="preserve">79:02:1300015:86</t>
  </si>
  <si>
    <t xml:space="preserve">с.Амурзет, ул.Советская, 10</t>
  </si>
  <si>
    <t xml:space="preserve">79:02:1300015:92</t>
  </si>
  <si>
    <t xml:space="preserve">с.Амурзет, пер.Совхозный, 3-2</t>
  </si>
  <si>
    <t xml:space="preserve">с.Амурзет, пер.Совхозный, 5-2</t>
  </si>
  <si>
    <t xml:space="preserve">с.Екатерино-Никольское, Амурзетское шоссе, 3-2</t>
  </si>
  <si>
    <t xml:space="preserve">с.Екатерино-Никольское, ул.Колхозная, 9</t>
  </si>
  <si>
    <t xml:space="preserve">с.Екатерино-Никольское, ул.Колхозная, 21-2</t>
  </si>
  <si>
    <t xml:space="preserve">с.Екатерино-Никольское, ул.Колхозная, 33</t>
  </si>
  <si>
    <t xml:space="preserve">с.Екатерино-Никольское, ул.Набережная, 44</t>
  </si>
  <si>
    <t xml:space="preserve">с.Екатерино-Никольское, ул.Победы, 7-1</t>
  </si>
  <si>
    <t xml:space="preserve">с.Екатерино-Никольское, ул.Победы, 7-2</t>
  </si>
  <si>
    <t xml:space="preserve">с.Екатерино-Никольское, ул.Пограничная, 48-2</t>
  </si>
  <si>
    <t xml:space="preserve">с.Екатерино-Никольское, ул.Садовая, 57-1</t>
  </si>
  <si>
    <t xml:space="preserve">с.Озерное, ул.Амурская, 14-1</t>
  </si>
  <si>
    <t xml:space="preserve">79:02:1900001:219</t>
  </si>
  <si>
    <t xml:space="preserve">с.Озерное, ул.Зеленая, 10-2</t>
  </si>
  <si>
    <t xml:space="preserve">79:02:1900001:244</t>
  </si>
  <si>
    <t xml:space="preserve">с.Озерное, ул.Школьная, 14</t>
  </si>
  <si>
    <t xml:space="preserve">с.Озерное, ул.Школьная, 26-1</t>
  </si>
  <si>
    <t xml:space="preserve">с.Озерное, ул.Юбилейная, 17-1</t>
  </si>
  <si>
    <t xml:space="preserve">79:02:1900001:272</t>
  </si>
  <si>
    <t xml:space="preserve">с.Озерное, ул.Юбилейная, 28-1</t>
  </si>
  <si>
    <t xml:space="preserve">79:02:1900001:292</t>
  </si>
  <si>
    <t xml:space="preserve">с.Озерное, ул.Юбилейная, 34-1</t>
  </si>
  <si>
    <t xml:space="preserve">79:02:1900001:304</t>
  </si>
  <si>
    <t xml:space="preserve">с.Полевое, ул.Гагарина, 9</t>
  </si>
  <si>
    <t xml:space="preserve">79:02:2000004:95</t>
  </si>
  <si>
    <t xml:space="preserve">с.Полевое, ул.Гагарина, 11</t>
  </si>
  <si>
    <t xml:space="preserve">79:02:2000004:83</t>
  </si>
  <si>
    <t xml:space="preserve">с.Полевое, ул.Молодежная, 1</t>
  </si>
  <si>
    <t xml:space="preserve">79:02:2000001:97</t>
  </si>
  <si>
    <t xml:space="preserve">с.Полевое, ул.Молодежная, 2</t>
  </si>
  <si>
    <t xml:space="preserve">79:02:2000003:151</t>
  </si>
  <si>
    <t xml:space="preserve">с.Полевое, ул.Молодежная, 3-1</t>
  </si>
  <si>
    <t xml:space="preserve">79:02:2000001:164</t>
  </si>
  <si>
    <t xml:space="preserve">с.Полевое, ул.Молодежная, 6-2</t>
  </si>
  <si>
    <t xml:space="preserve">79:02:2000002:131</t>
  </si>
  <si>
    <t xml:space="preserve">с.Полевое, ул.Молодежная, 7-1</t>
  </si>
  <si>
    <t xml:space="preserve">79:02:2000001:168</t>
  </si>
  <si>
    <t xml:space="preserve">с.Садовое, ул.Совхозная, 3-1</t>
  </si>
  <si>
    <t xml:space="preserve">с.Садовое, ул.Совхозная, 3-2</t>
  </si>
  <si>
    <t xml:space="preserve">с.Самара, ул.Клубная, 17</t>
  </si>
  <si>
    <t xml:space="preserve">с.Самара, ул.Центральная, 17-1</t>
  </si>
  <si>
    <t xml:space="preserve">с.Самара, ул.Центральная, 25-1</t>
  </si>
  <si>
    <t xml:space="preserve">с.Столбовое, ул.Верхняя, 38-1</t>
  </si>
  <si>
    <t xml:space="preserve">с.Столбовое, ул.Клубная, 13</t>
  </si>
  <si>
    <t xml:space="preserve">с.Столбовое, ул.Новая, 2-1</t>
  </si>
  <si>
    <t xml:space="preserve">с.Столбовое, ул.Новая, 7-2</t>
  </si>
  <si>
    <t xml:space="preserve">с.Столбовое, ул.Центральная, 12-1</t>
  </si>
  <si>
    <t xml:space="preserve">с.Столбовое, ул.Центральная, 12-2</t>
  </si>
  <si>
    <t xml:space="preserve">с.Столбовое, ул.Центральная, 30-1</t>
  </si>
  <si>
    <t xml:space="preserve">Раздел 3 Движимое имущество</t>
  </si>
  <si>
    <t xml:space="preserve">Наименование движимого имущества</t>
  </si>
  <si>
    <t xml:space="preserve">Дата возникновения и прекращения права  собственности на движимое имущество</t>
  </si>
  <si>
    <t xml:space="preserve">Реквизиты документа - основания возникновения (прекращения) права  собственности на движимое имущество</t>
  </si>
  <si>
    <t xml:space="preserve">Сведения о правообладателе  движимого имущества</t>
  </si>
  <si>
    <t xml:space="preserve">Плита электрическая ЭП-6КШ</t>
  </si>
  <si>
    <t xml:space="preserve">Тестомес</t>
  </si>
  <si>
    <t xml:space="preserve">Акт- приема передачи  оборудования от 01.03.2021</t>
  </si>
  <si>
    <t xml:space="preserve">Сковорода электрическая</t>
  </si>
  <si>
    <t xml:space="preserve">Акт- приема передачи  оборудования от 17.02.2021</t>
  </si>
  <si>
    <t xml:space="preserve">Детский игровой комплекс</t>
  </si>
  <si>
    <t xml:space="preserve">счет № 119 от 17.09.2021</t>
  </si>
  <si>
    <t xml:space="preserve">Муниципальное казенное дошкольное образовательное учреждение "Детский сад "Родничок" с. Амурзет </t>
  </si>
  <si>
    <t xml:space="preserve">Детский комплекс "Батут"</t>
  </si>
  <si>
    <t xml:space="preserve">Детский комплекс "Железная дорога"</t>
  </si>
  <si>
    <t xml:space="preserve">Детский комплекс "Маленький доктор"</t>
  </si>
  <si>
    <t xml:space="preserve">Ограждение стадиона 330 м.( с. Амурзет, ул.Ленина, д.54 (стадион ЦДТ)</t>
  </si>
  <si>
    <t xml:space="preserve">Распоряжение администрации муниципального район от 24.11.2021 №305р</t>
  </si>
  <si>
    <t xml:space="preserve">Муниципальное казенное учреждение дополнительного образования «Центр детского творчества села Амурзет»</t>
  </si>
  <si>
    <t xml:space="preserve">Трибуна трехуровневая с навесом на 32 посадочных места ,ЕАО, Октябрьский район, с. Амурзет, ул.Ленина,54</t>
  </si>
  <si>
    <t xml:space="preserve">Распоряжение администрации муниципального район от 24.11.2021 №302р</t>
  </si>
  <si>
    <t xml:space="preserve">Трибуна трехуровневая с навесом на 32 посадочных места ,ЕАО, Октябрьский район, с. Амурзет, ул.Ленина, д.54</t>
  </si>
  <si>
    <t xml:space="preserve">турник трехуровневый</t>
  </si>
  <si>
    <t xml:space="preserve">Распоряжение администрации муниципального район от 25.11.2021 №313р</t>
  </si>
  <si>
    <t xml:space="preserve">спортивный комплекс (воркаут)</t>
  </si>
  <si>
    <t xml:space="preserve">спортивная площадка по адресу: ЕАО, Октябрьский район, стадион при школе с. Амурзет стадион при ЦДТ </t>
  </si>
  <si>
    <t xml:space="preserve">Распоряжение администрации муниципального района от 301.12.2021 №348 р «О передаче муниципального имущества», акт о приеме-передаче  объектов нефинансовых активов от 30.12.2021 №62</t>
  </si>
  <si>
    <t xml:space="preserve">детский спортивный комплекс ДСК 007-01 в количестве 1 штуки</t>
  </si>
  <si>
    <t xml:space="preserve">Распоряжение администрации муниципального района от 30.05.2022 №125 р</t>
  </si>
  <si>
    <t xml:space="preserve">тренажер «Скороход»</t>
  </si>
  <si>
    <t xml:space="preserve">тренажер «Гребля»</t>
  </si>
  <si>
    <t xml:space="preserve">тренажер «Скамья для пресса»</t>
  </si>
  <si>
    <t xml:space="preserve">тренажер «Степ+Вело»</t>
  </si>
  <si>
    <t xml:space="preserve">тренажер «Верхняя тяга + флекс»</t>
  </si>
  <si>
    <t xml:space="preserve">тренажер «Жим груди + жим ногами»</t>
  </si>
  <si>
    <t xml:space="preserve">тренажер «Твист+ диск»</t>
  </si>
  <si>
    <t xml:space="preserve">Котел</t>
  </si>
  <si>
    <t xml:space="preserve">Плита электрическая ПЭ-0,48ШП</t>
  </si>
  <si>
    <t xml:space="preserve">Котел стальной водогрейный на буром угле марки КВр-0,06Б (с)</t>
  </si>
  <si>
    <t xml:space="preserve">Песочница со складными бортами и навесом</t>
  </si>
  <si>
    <t xml:space="preserve">Игровой элемент "Пожарная машина"</t>
  </si>
  <si>
    <t xml:space="preserve">Оборудование для организации узла учета тепловой энергии</t>
  </si>
  <si>
    <t xml:space="preserve">Муниципальное казенное дошкольное образовательное учреждение "Детский сад села Полевое"</t>
  </si>
  <si>
    <t xml:space="preserve">Горка закрытая Н1200</t>
  </si>
  <si>
    <t xml:space="preserve">Счет на оплату № 121 от 17.09.2021</t>
  </si>
  <si>
    <t xml:space="preserve">Прибор учета тепловой энергии</t>
  </si>
  <si>
    <t xml:space="preserve">Муниципальное казенное дошкольное образовательное учреждение "Детский сад села Ручейки"</t>
  </si>
  <si>
    <t xml:space="preserve">Детский домик беседка</t>
  </si>
  <si>
    <t xml:space="preserve">Горка закрытая</t>
  </si>
  <si>
    <t xml:space="preserve">Карусель со сплошным сидением</t>
  </si>
  <si>
    <t xml:space="preserve">Медицинский кабинет</t>
  </si>
  <si>
    <t xml:space="preserve">Муниципальное дошкольное казенное учреждение "Детский сад  села Пузино"</t>
  </si>
  <si>
    <t xml:space="preserve">Котел чугунный на тв.топливе КЧМ-5-К-03-М 9 80 кВТ 888419</t>
  </si>
  <si>
    <t xml:space="preserve">Котел твердотопливный КЧМ-5К-80-09</t>
  </si>
  <si>
    <t xml:space="preserve">Счет -фактура № 152 от 01.12.2021</t>
  </si>
  <si>
    <t xml:space="preserve">Муниципальное казенное дошкольное образовательное учреждение "Детский сад "Пузино" </t>
  </si>
  <si>
    <t xml:space="preserve">Песочный дворик " Кораблик"</t>
  </si>
  <si>
    <t xml:space="preserve">Детский домик- беседка</t>
  </si>
  <si>
    <t xml:space="preserve">Интерактивный комплекс</t>
  </si>
  <si>
    <t xml:space="preserve">Распоряжение администрации муниципального район от 29.03.2010 №87 р</t>
  </si>
  <si>
    <t xml:space="preserve">Кабинет</t>
  </si>
  <si>
    <t xml:space="preserve">Распоряжение главы администрации муниципального район от 26.11.2008 №445 р</t>
  </si>
  <si>
    <t xml:space="preserve">Мультимедиа-проектор Epson </t>
  </si>
  <si>
    <t xml:space="preserve">Проектор Acer</t>
  </si>
  <si>
    <t xml:space="preserve">Интерактивная доска Interwite Dual Board модель 1295</t>
  </si>
  <si>
    <t xml:space="preserve">Мармит комбинированный МЭК-1 универсальный</t>
  </si>
  <si>
    <t xml:space="preserve">Распоряжение администрации муниципального района от 07.11.2014 №353 р</t>
  </si>
  <si>
    <t xml:space="preserve">Пароконвектомат Abat ПКА6-1/1ПМ, модель 2012</t>
  </si>
  <si>
    <t xml:space="preserve">Автобус для перевозки детей Ford Transit, 2017 года выпуска, модель, номер двигателя UHR5 HC74148,  кузов номер Z6FXXXESGXHC74148</t>
  </si>
  <si>
    <t xml:space="preserve">Распоряжение администрации муниципального района от 14.02.2018 №26р</t>
  </si>
  <si>
    <t xml:space="preserve">Специальный автобус для перевозки детей ПАЗ 320570-02, 2022 года выпуска</t>
  </si>
  <si>
    <t xml:space="preserve">Распоряжение администрации муниципального района от 20.03.2023 №64р </t>
  </si>
  <si>
    <t xml:space="preserve">Ковер для самбо 6х6м (борцовый)</t>
  </si>
  <si>
    <t xml:space="preserve">Мясорубка</t>
  </si>
  <si>
    <t xml:space="preserve">Распоряжение администрации муниципального района от 06.09.2021 №220 р</t>
  </si>
  <si>
    <t xml:space="preserve">Шкаф холодильный        среднетемпературный POLAIR СМ-114S</t>
  </si>
  <si>
    <t xml:space="preserve">Распоряжение администрации муниципального района от 01.06.2021 №120 р</t>
  </si>
  <si>
    <t xml:space="preserve">Плита электрическая с жарочным шкафом</t>
  </si>
  <si>
    <t xml:space="preserve">Ноутбук  "3Logic",Lime, 2021,  Россия</t>
  </si>
  <si>
    <t xml:space="preserve">Акт приема- передачи от 08.12.2021</t>
  </si>
  <si>
    <t xml:space="preserve">Распоряжение администрации муниципального район от 25.11.2021 №314р</t>
  </si>
  <si>
    <t xml:space="preserve">Муниипальное казенное общеобразовательно учреждение «Основная общеобразовательная школа села Полевое»</t>
  </si>
  <si>
    <t xml:space="preserve">спортивная площадка по адресу: ЕАО, Октябрьский район, стадион при школе с. Полевое</t>
  </si>
  <si>
    <t xml:space="preserve">детский спортивный комплекс ДСК 014 в количестве 1 штуки</t>
  </si>
  <si>
    <t xml:space="preserve">Распоряжение администрации муниципального район от 04.08.2022 №182р, акт приема - передачи от 05.08.2022</t>
  </si>
  <si>
    <t xml:space="preserve">тренажер «Твист+ диск», </t>
  </si>
  <si>
    <t xml:space="preserve">тренажер «Велотренажер»</t>
  </si>
  <si>
    <t xml:space="preserve">стационарный металлодетектор</t>
  </si>
  <si>
    <t xml:space="preserve">Распоряжение администрации муниципального район от 22.04.2022 №99р, акт приема - передачи от 22.04.2022</t>
  </si>
  <si>
    <t xml:space="preserve">Автобус ПАЗ 32053-70</t>
  </si>
  <si>
    <t xml:space="preserve">Постановление главы администрации муниципального района от 14.05.2009 № 132</t>
  </si>
  <si>
    <t xml:space="preserve">Распоряжение администрации муниципального район от 20.08.2009 №267 р</t>
  </si>
  <si>
    <t xml:space="preserve">Интерактивная доска</t>
  </si>
  <si>
    <t xml:space="preserve">Муниципальное казённое общеобразовательное учреждение "Основная общеобразовательная школа села Благословенное имени Героя Советского Союза Георгия Дорофеевича Лопатина"</t>
  </si>
  <si>
    <t xml:space="preserve">Интерактивная доска 680 диагональ 77/195,6</t>
  </si>
  <si>
    <t xml:space="preserve">Коллекция для уроков химии</t>
  </si>
  <si>
    <t xml:space="preserve">Комплект кабинета математики</t>
  </si>
  <si>
    <t xml:space="preserve">Комплект кабинета русского языка</t>
  </si>
  <si>
    <t xml:space="preserve">Комплект оборудования и инструментария для школьного медицинского кабинета</t>
  </si>
  <si>
    <t xml:space="preserve">Комплект учебного и учебно-наглядного оборудования для каб. Географии</t>
  </si>
  <si>
    <t xml:space="preserve">Распоряжение главы администрации муниципального район от 07.11.2007 №418 р</t>
  </si>
  <si>
    <t xml:space="preserve">Контрольное устройство "Меркурий"</t>
  </si>
  <si>
    <t xml:space="preserve">Монитор лазерный</t>
  </si>
  <si>
    <t xml:space="preserve">Мультимедиа проектор Epson X52</t>
  </si>
  <si>
    <t xml:space="preserve">Набор химреактивов</t>
  </si>
  <si>
    <t xml:space="preserve">Учебно-наглядное оборудование для кабинета истории</t>
  </si>
  <si>
    <t xml:space="preserve">Распоряжение администрации муниципального район от 29.03.2010 №86 р</t>
  </si>
  <si>
    <t xml:space="preserve">Учебно-наглядное оборудование для кабинета физики</t>
  </si>
  <si>
    <t xml:space="preserve">Доска интерактивная</t>
  </si>
  <si>
    <t xml:space="preserve">Микролаборатория для химического эксперимента</t>
  </si>
  <si>
    <t xml:space="preserve">Программно-аппаратный комплекс педагога</t>
  </si>
  <si>
    <t xml:space="preserve">Системный блок DNS EXREME (0157735)</t>
  </si>
  <si>
    <t xml:space="preserve">Мармит комбинированный МЭК-1 универсальный, 2шт.</t>
  </si>
  <si>
    <t xml:space="preserve">Распоряжение администрации муниципального района от 07.11.2014 №350 р</t>
  </si>
  <si>
    <t xml:space="preserve">Плита ПЭ-036 ШП 4-комфорочная, 2 шт.</t>
  </si>
  <si>
    <t xml:space="preserve">Кабинет географии</t>
  </si>
  <si>
    <t xml:space="preserve">Автобус для перевозки детей ПАЗ 320608-110-70, VIN X1M3206BZК0003739, 2019 года выпуска</t>
  </si>
  <si>
    <t xml:space="preserve">Распоряжение администрации муниципального района  от 13.03.2020 №50р </t>
  </si>
  <si>
    <t xml:space="preserve">Плита электрическая с жарочным шкафом </t>
  </si>
  <si>
    <t xml:space="preserve">Распоряжение администрации муниципального района  от 02.06.2021 №121р </t>
  </si>
  <si>
    <t xml:space="preserve">Автобус для перевозки детей ПАЗ 320608-110-70, VIN X1M3206BZК0003760, 2019 года выпуска</t>
  </si>
  <si>
    <t xml:space="preserve">Ноутбук ACER ТМР 215-53 ( Китай)</t>
  </si>
  <si>
    <t xml:space="preserve">Распоряжение администрации муниципального район от 25.11.2021 №311р</t>
  </si>
  <si>
    <t xml:space="preserve">Муниципальное казенное общеобразовательное учреждением «Основная общеобразовательная школа села Благословенное имени Героя Советского Союза Георгия Дорофеевича Лопатина»</t>
  </si>
  <si>
    <t xml:space="preserve">спортивная площадка по адресу: ЕАО, Октябрьский район, при  школе с..Благословенное</t>
  </si>
  <si>
    <t xml:space="preserve">мясорубка</t>
  </si>
  <si>
    <t xml:space="preserve">Распоряжение администрации муниципального района от 07.09.2021 №223 р «О передаче муниципального имущества»</t>
  </si>
  <si>
    <t xml:space="preserve">Распоряжение администрации муниципального район от 04.08.2022 №181р, акт приема передачи от 05.08.2022</t>
  </si>
  <si>
    <t xml:space="preserve">тренажер «Верхняя тяга»</t>
  </si>
  <si>
    <t xml:space="preserve">Цифровая лабаратория ( биология)</t>
  </si>
  <si>
    <t xml:space="preserve">акт приема- передачи №2 от 04.04.2022</t>
  </si>
  <si>
    <t xml:space="preserve">Цифровая лабаратория ( химия)</t>
  </si>
  <si>
    <t xml:space="preserve">Цифровая лабаратория (химия)</t>
  </si>
  <si>
    <t xml:space="preserve">Цифровая лабаратория ( физика)</t>
  </si>
  <si>
    <t xml:space="preserve">Цифровая лабаратория физика)</t>
  </si>
  <si>
    <t xml:space="preserve">Образовательный набор по механике, мехатронике и робототехники</t>
  </si>
  <si>
    <t xml:space="preserve">акт приема- передачи №1 от 28.03.2022</t>
  </si>
  <si>
    <t xml:space="preserve">Робот манипулятор учебный</t>
  </si>
  <si>
    <t xml:space="preserve">Расширенный робототехнический набор</t>
  </si>
  <si>
    <t xml:space="preserve">Образовательный конструктор для практики блочного програмирования с комплектом датчиков</t>
  </si>
  <si>
    <t xml:space="preserve">акт приема- передачи №6 -ПЗ от 18.04.2022</t>
  </si>
  <si>
    <t xml:space="preserve">Флагшток уличный</t>
  </si>
  <si>
    <t xml:space="preserve">Распоряжение  администрации муниципального района от 15.09.2023 №181 р</t>
  </si>
  <si>
    <t xml:space="preserve">Библиотечный фонд</t>
  </si>
  <si>
    <t xml:space="preserve">Типовой комплект учебного и учебно-наглядного оборудования для кабинета географии для полнокомлектных общеобразовательных учреждений (забалансовый счет)</t>
  </si>
  <si>
    <t xml:space="preserve">Распоряжение главы администрации муниципального района от 26.11.2008 №446 р</t>
  </si>
  <si>
    <t xml:space="preserve">Компьютер NeAT проф.</t>
  </si>
  <si>
    <t xml:space="preserve">Компьютерное оборудование (системный блок, монитор, мышь) </t>
  </si>
  <si>
    <t xml:space="preserve">Мультимедиа-проектор </t>
  </si>
  <si>
    <t xml:space="preserve">Проектор</t>
  </si>
  <si>
    <t xml:space="preserve">Система для голосования, ресивер, 16 пультов управления</t>
  </si>
  <si>
    <t xml:space="preserve">Оборудование и инструментарий для медицинского кабинета (забалансовый счет)</t>
  </si>
  <si>
    <t xml:space="preserve">Распоряжение главы администрации муниципального района от 04.05.2009 № 138 р</t>
  </si>
  <si>
    <t xml:space="preserve">Библиотечный фонд (забалансовый счет)</t>
  </si>
  <si>
    <t xml:space="preserve">Забор</t>
  </si>
  <si>
    <t xml:space="preserve">Мясорубка МИМ-350 (кухня)</t>
  </si>
  <si>
    <t xml:space="preserve">Распоряжение администрации муниципального района от 29.07.2014 №238р "О закреплении муниципального имущества на праве оперативного управления"</t>
  </si>
  <si>
    <t xml:space="preserve">Пароковектормат ПКА 10-1/1 ПМ (парогенератор) (кухня)</t>
  </si>
  <si>
    <t xml:space="preserve">Комплект интерактивных карт по географии (разбит по частям)</t>
  </si>
  <si>
    <t xml:space="preserve">Теплосчетчик ТС. ТМК</t>
  </si>
  <si>
    <t xml:space="preserve">Счетчик</t>
  </si>
  <si>
    <t xml:space="preserve">Прилавок для горячих напитков ПГН-70 КМ</t>
  </si>
  <si>
    <t xml:space="preserve">Товарная накладная от 03.08.2020 №272</t>
  </si>
  <si>
    <t xml:space="preserve">Мармит первых блюд ЛМ МПБ-1120</t>
  </si>
  <si>
    <t xml:space="preserve">Товарная накладная от 04.12.2020 №151</t>
  </si>
  <si>
    <t xml:space="preserve">Мармит вторых блюд ЛМ МВБ-1120</t>
  </si>
  <si>
    <t xml:space="preserve">Товарная накладная от 04.12.2020 №153</t>
  </si>
  <si>
    <t xml:space="preserve">Интерактивный комплекс с вычислительным блоком и мобильным креплением </t>
  </si>
  <si>
    <t xml:space="preserve">Товарная накладная от 08.09.2020 №90813</t>
  </si>
  <si>
    <t xml:space="preserve">Плита 4-х комфорочная электрическая ЭП-4ЖШ</t>
  </si>
  <si>
    <t xml:space="preserve">Товарная накладная от 04.12.2020 №150</t>
  </si>
  <si>
    <t xml:space="preserve">Ноутбук для управленческого персонала</t>
  </si>
  <si>
    <t xml:space="preserve">Товарная накладная 90859 от 08.09.2020</t>
  </si>
  <si>
    <t xml:space="preserve">Ноутбук педагога</t>
  </si>
  <si>
    <t xml:space="preserve">Ноутбук ACER ТМР 215-53, (Китай)</t>
  </si>
  <si>
    <t xml:space="preserve">Акт приема- передачи поставленного товара от 12.11.2021</t>
  </si>
  <si>
    <t xml:space="preserve">Автобус ПАЗ 320538-70</t>
  </si>
  <si>
    <t xml:space="preserve">Распоряжение администрации муниципального район от 17.02.2021 №56 р</t>
  </si>
  <si>
    <t xml:space="preserve">Трибуна трехуровневая с навесом на 32 посадочных места ,ЕАО, Октябрьский район, с. Амурзет, ул. Калинина, д. 30</t>
  </si>
  <si>
    <t xml:space="preserve">Распоряжение администрации муниципального район от 24.11.2021 №303р</t>
  </si>
  <si>
    <t xml:space="preserve">Распоряжение администрации муниципального район от 25.11.2021 №315р</t>
  </si>
  <si>
    <t xml:space="preserve">Оборудование, позволяющее в игровой форме формировать навыки безопасного поведения на дороге</t>
  </si>
  <si>
    <t xml:space="preserve">Распоряжение администрации муниципального район от 16.02.2021 №44р</t>
  </si>
  <si>
    <t xml:space="preserve">Тренажер «Скороход»</t>
  </si>
  <si>
    <t xml:space="preserve">Распоряжение администрации муниципального района от 14.12.2021 №329 р «О передаче муниципального имущества», акт о приеме-передаче  объектов нефинансовых активов от 16.12.2021 №62</t>
  </si>
  <si>
    <t xml:space="preserve">Стационарный металлодетектор</t>
  </si>
  <si>
    <t xml:space="preserve">Распоряжение администрации муниципального района от 22.04.2022 №100 р «О передаче муниципального имущества»</t>
  </si>
  <si>
    <t xml:space="preserve">рулонное покрытие из резиновой крошки 12 мм *1,22м. в количестве 1281 кв.м. (70 рулонов)</t>
  </si>
  <si>
    <t xml:space="preserve">Распоряжение администрации муниципального район от 18.10.2022 №244р</t>
  </si>
  <si>
    <t xml:space="preserve">Распоряжение администрации муниципального район от 07.09.2021 №224р</t>
  </si>
  <si>
    <t xml:space="preserve">Машина для взивания и перемешивания УКМ-14</t>
  </si>
  <si>
    <t xml:space="preserve">Хлеборезка АХМ-300А</t>
  </si>
  <si>
    <t xml:space="preserve">Распоряжение администрации муниципального район от 02.05.2023 №96 р</t>
  </si>
  <si>
    <t xml:space="preserve">Купольная посудомоечная машина ПМК-700 К-01</t>
  </si>
  <si>
    <t xml:space="preserve">Государственная символика РФ</t>
  </si>
  <si>
    <t xml:space="preserve">Распоряжение администрации муниципального район от15.09.2023 №180 р</t>
  </si>
  <si>
    <t xml:space="preserve">Автобус ПАЗ-3205370</t>
  </si>
  <si>
    <t xml:space="preserve">Постановление главы администрации муниципального района от 13.05.2009 № 127</t>
  </si>
  <si>
    <t xml:space="preserve">Плита электрическая с жарочным шкафом ПЭ-0,48 ШП</t>
  </si>
  <si>
    <t xml:space="preserve">Распоряжение главы администрации муниципального района от 04.05.2009 № 139 р</t>
  </si>
  <si>
    <t xml:space="preserve">Кабинет истории (разбито по частям)</t>
  </si>
  <si>
    <t xml:space="preserve">Распоряжение главы администрации муниципального района от 24.12.2009 № 472 р</t>
  </si>
  <si>
    <t xml:space="preserve">Кабинет физики (разбито по частям)</t>
  </si>
  <si>
    <t xml:space="preserve">Типовой комплект учебного и учебно-наглядного оборудования для кабинета русского языка для общеобразовательных учреждений на забалансовом счете </t>
  </si>
  <si>
    <t xml:space="preserve">ывв</t>
  </si>
  <si>
    <t xml:space="preserve">Распоряжение главы администрации муниципального района от 18.03.2008 № 89 р</t>
  </si>
  <si>
    <t xml:space="preserve">Типовой комплект учебного и учебно-наглядного оборудования для кабинета химии для общеобразовательных учреждений</t>
  </si>
  <si>
    <t xml:space="preserve">Распоряжение главы администрации муниципального района от 07.11.2007 № 419 р</t>
  </si>
  <si>
    <t xml:space="preserve">Оборудование и инструментарий для медицинского кабинета</t>
  </si>
  <si>
    <t xml:space="preserve">Распоряжение главы администрации муниципального района от 04.05.2009 № 136 р</t>
  </si>
  <si>
    <t xml:space="preserve">Оборудование и инструментарий для медицинского кабинета по частям</t>
  </si>
  <si>
    <t xml:space="preserve">Кабинет русского языка</t>
  </si>
  <si>
    <t xml:space="preserve">Котел пищеварочный</t>
  </si>
  <si>
    <t xml:space="preserve">Машина для переработки овощей МПО 1</t>
  </si>
  <si>
    <t xml:space="preserve">Мясорубка МИМ 350</t>
  </si>
  <si>
    <t xml:space="preserve">Пароковектормат</t>
  </si>
  <si>
    <t xml:space="preserve">Тренажер "Максим III-01" сердечно-легочной и мозговой реанимации</t>
  </si>
  <si>
    <t xml:space="preserve">Учебное и учебно-наглядное оборудование для кабинета информатики</t>
  </si>
  <si>
    <t xml:space="preserve">Распоряжение администрации муниципального района от 29.03.2010 № 85 р</t>
  </si>
  <si>
    <t xml:space="preserve">Электрическая сковорода</t>
  </si>
  <si>
    <t xml:space="preserve">Учебное и учебно-наглядное оборудование для кабинета биологии</t>
  </si>
  <si>
    <t xml:space="preserve">Интерактивный аппаратно-программный комплекс</t>
  </si>
  <si>
    <t xml:space="preserve">Каб.1 кл. Комплект лаборатоного оборудования "Весовые измерения"</t>
  </si>
  <si>
    <t xml:space="preserve">Каб. 1 кл. Цифровая лаборатория для начальной школы для проведения экспериментов</t>
  </si>
  <si>
    <t xml:space="preserve">Теплосчетчик Т.С ТМК-Н Ду50</t>
  </si>
  <si>
    <t xml:space="preserve">Мармит комбинированный МЭК-1 универсальный  2 шт</t>
  </si>
  <si>
    <t xml:space="preserve">Распоряжение администрации муниципального района от 07.11.2014 №352р</t>
  </si>
  <si>
    <t xml:space="preserve">Плита ПЭ-036 ШП 4-комфорочная</t>
  </si>
  <si>
    <t xml:space="preserve">Теплосчетчик Т.С ТМК-Н Ду80</t>
  </si>
  <si>
    <t xml:space="preserve">Ковер борцовый</t>
  </si>
  <si>
    <t xml:space="preserve">Специализированный программно-аппаратный комплекс педагога</t>
  </si>
  <si>
    <t xml:space="preserve">Система опроса</t>
  </si>
  <si>
    <t xml:space="preserve">Автобус для перевозки детей ПАЗ 320608-110-70, VIN X1M3206BZJ0003364, 2018 года выпуска</t>
  </si>
  <si>
    <t xml:space="preserve">Распоряжение администрации муниципального района от 04.03.2019 №58р</t>
  </si>
  <si>
    <t xml:space="preserve">Жарочный шкаф ШЖЭ-1 Э </t>
  </si>
  <si>
    <t xml:space="preserve">Счет-фактура от 21.10.2020 №УТ-532</t>
  </si>
  <si>
    <t xml:space="preserve">Ноутбук управленческого персонала</t>
  </si>
  <si>
    <t xml:space="preserve">Товарная накладная от 08.09.2020 №90882</t>
  </si>
  <si>
    <t xml:space="preserve">Товарная накладная от 08.09.2020 №90836</t>
  </si>
  <si>
    <t xml:space="preserve">Образовательный конструктор для практики блочного программирования с комплектом датчиков</t>
  </si>
  <si>
    <t xml:space="preserve">Акт приема передачи от 14.09.2021</t>
  </si>
  <si>
    <t xml:space="preserve">Цифровая лабаратория для школьников ( биология)</t>
  </si>
  <si>
    <t xml:space="preserve">Цифровая лабаратория для школьников ( химия)</t>
  </si>
  <si>
    <t xml:space="preserve">Цифровая лабаратория для школьников (физика)</t>
  </si>
  <si>
    <t xml:space="preserve">Цифровая лабаратория для школьников ( физиология)</t>
  </si>
  <si>
    <t xml:space="preserve">Счет № 118 от 17.09.2021</t>
  </si>
  <si>
    <t xml:space="preserve">Образовательный набор по механике, мехатронике , робототехники</t>
  </si>
  <si>
    <t xml:space="preserve">Робот- манипулятор учебный</t>
  </si>
  <si>
    <t xml:space="preserve">Распоряжение администрации муниципального район от 16.02.2021 №43р</t>
  </si>
  <si>
    <t xml:space="preserve">Муниципальное бюджетное образовательное учреждение "Средняя общеобразовательная школа селаЕкатерино- Никольское"</t>
  </si>
  <si>
    <t xml:space="preserve">Ограждение стадиона 440 м.( с. Екатерино- Никольское, ул. Пограничная, д.64 (стадион школы)</t>
  </si>
  <si>
    <t xml:space="preserve">Распоряжение администрации муниципального район от 09.11.2021 №287р</t>
  </si>
  <si>
    <t xml:space="preserve">Трибуна трехуровневая с навесом на 32 посадочных места ,ЕАО, Октябрьский район, с. Екатерино- Никольское, ул. Пограничная, д. 64</t>
  </si>
  <si>
    <t xml:space="preserve">Распоряжение администрации муниципального район от 24.11.2021 №304р</t>
  </si>
  <si>
    <t xml:space="preserve">Муниципальное бюджетное образовательное учреждение "Средняя общеобразовательная школа села Екатерино- Никольское"</t>
  </si>
  <si>
    <t xml:space="preserve">Распоряжение администрации муниципального район от 25.11.2021 №312р</t>
  </si>
  <si>
    <t xml:space="preserve">Автобус ПАЗ 32053-70-02</t>
  </si>
  <si>
    <t xml:space="preserve">Распоряжение администрации муниципального район от 03.03.2022 №57 р</t>
  </si>
  <si>
    <t xml:space="preserve">Распоряжение администрации муниципального района от 04.07.2022 №153р </t>
  </si>
  <si>
    <t xml:space="preserve">Распоряжение администрации муниципального района от 04.07.2022 №153 р</t>
  </si>
  <si>
    <t xml:space="preserve">рулонное покрытие из резиновой крошки 12 мм *1,22м. в количестве 1134,6 кв.м. (61 рулон)</t>
  </si>
  <si>
    <t xml:space="preserve">Распоряжение администрации муниципального района от 18.10.2022 №245р</t>
  </si>
  <si>
    <t xml:space="preserve">Распоряжение администрации муниципального района от 15.09.2023 №182р</t>
  </si>
  <si>
    <t xml:space="preserve">Насос консольный К45/30 с эл. дв. 7,5 кВт</t>
  </si>
  <si>
    <t xml:space="preserve">Аппаратура спуниковой навигации Сигнал S4752</t>
  </si>
  <si>
    <t xml:space="preserve">Компьютер NeAT Prof 321</t>
  </si>
  <si>
    <t xml:space="preserve">Компьютер главный (инфор. Центр с/х)</t>
  </si>
  <si>
    <t xml:space="preserve">Ноутбук HP 550</t>
  </si>
  <si>
    <t xml:space="preserve">Сервер  Depo в комплекте</t>
  </si>
  <si>
    <t xml:space="preserve">Гарнитур мягкой мебели "Фиеста"</t>
  </si>
  <si>
    <t xml:space="preserve">Офисная мебель</t>
  </si>
  <si>
    <t xml:space="preserve">Автоматизировнное рабочее место (сист. блок B 75/Pentium G630) 2 шт.</t>
  </si>
  <si>
    <t xml:space="preserve">Видеопроектор Tosfiba + документ камера с экраном на штативе 200*150</t>
  </si>
  <si>
    <t xml:space="preserve">Ремкомплект цепи Р-2-80-290 длиной 16 м.</t>
  </si>
  <si>
    <t xml:space="preserve">Муниципальный контракт от 29.10.2019 №б/н</t>
  </si>
  <si>
    <t xml:space="preserve">Стальной короб 445*305 мм длиной 8м</t>
  </si>
  <si>
    <t xml:space="preserve">Автогрейдер А-98М2, 2018 года выпуска, VIN 24212, модель номер двигателя ЯМЗ-238М2, J0644797, рабочий объем двигателя 14860 см3</t>
  </si>
  <si>
    <t xml:space="preserve">Приказ КУМИ от 04.03.2019 №5</t>
  </si>
  <si>
    <t xml:space="preserve">Кухня КП-130, количество 1 шт.</t>
  </si>
  <si>
    <t xml:space="preserve">Накладная на отпуск материалов на сторону от 07.08.2015 №00000085, постановление правительства ЕАО от 06.07.2015 №309-пп</t>
  </si>
  <si>
    <t xml:space="preserve">Мотопомпа PTG 305Т, количество 1 шт.</t>
  </si>
  <si>
    <t xml:space="preserve">Термос ТВН-12, размер 1,4х0,75х0,5, количество 7 шт.</t>
  </si>
  <si>
    <t xml:space="preserve">Мотопомпа 50/150 л/мин, количество 7 шт.</t>
  </si>
  <si>
    <t xml:space="preserve">Мотопомпа 150/200 л/мин, количество 9 шт.</t>
  </si>
  <si>
    <t xml:space="preserve">Пушка тепловая дизельная, мощностью 20 кВт, количество 7 шт.</t>
  </si>
  <si>
    <t xml:space="preserve">Тепловентилятор “Ballu” BHP-15000, количество 2 шт.</t>
  </si>
  <si>
    <t xml:space="preserve">Благоустройство дворовых территорий</t>
  </si>
  <si>
    <t xml:space="preserve">Счет- фактура от 07.06.2022, № 01.08.2022 №2</t>
  </si>
  <si>
    <t xml:space="preserve">компьютер Midlower с процессором AMD</t>
  </si>
  <si>
    <t xml:space="preserve">Товарная накладная от 22.12.2021 №28</t>
  </si>
  <si>
    <t xml:space="preserve">Акустическая система "ФЕНДЕР"</t>
  </si>
  <si>
    <t xml:space="preserve">Распоряжение администрации муниципального района от 02.02.2011 №31 р</t>
  </si>
  <si>
    <t xml:space="preserve">Муниципальное казенное учреждение "Межпоселенческий центр культуры и досуга" муниципального образования "Октябрьский муниципальный район" ЕАО</t>
  </si>
  <si>
    <t xml:space="preserve">Домашний кинотеатр</t>
  </si>
  <si>
    <t xml:space="preserve">Распоряжение администрации муниципального района от 14.02.2023 №41р </t>
  </si>
  <si>
    <t xml:space="preserve">Муниципальное казенное учреждение "Центральная районная библиотека" муниципального образования "Октябрьский муниципальный район" ЕАО</t>
  </si>
  <si>
    <t xml:space="preserve">Компьютер</t>
  </si>
  <si>
    <t xml:space="preserve">Компьютеризированная музыкальная станция</t>
  </si>
  <si>
    <t xml:space="preserve">Прибор учета теплоснабжения электромагнитного Ду 50</t>
  </si>
  <si>
    <t xml:space="preserve">VOLTA US 101 радиосистема с одним микрофоном 5 шт.</t>
  </si>
  <si>
    <t xml:space="preserve">Акт о приемке-передачи объекта основных средств (кроме зданий, сооружений) от 20.10.2014 №20/1</t>
  </si>
  <si>
    <t xml:space="preserve">Цифровой микшерный пульт Amaha TF1</t>
  </si>
  <si>
    <t xml:space="preserve">ООО "АВ Трейд"</t>
  </si>
  <si>
    <t xml:space="preserve">Световое оборудование Anzhee BAR24x15 4 шт.</t>
  </si>
  <si>
    <t xml:space="preserve">Световое оборудование Anzhee pro Follow SPOT 350</t>
  </si>
  <si>
    <t xml:space="preserve">Двухфазный усилитель Behringer HX6000D</t>
  </si>
  <si>
    <t xml:space="preserve">Световое оборудование DK LS200B 3 шт.</t>
  </si>
  <si>
    <t xml:space="preserve">Invotone DSX12CMA активный 2-х полос. 12" монитор 415 Вт класс D, 60 Гц-20кГц, 121 дБ SPL (макс.)</t>
  </si>
  <si>
    <t xml:space="preserve">OnStage SNK204100V2-vekmnbrjh 20*4, длина 30,48 м</t>
  </si>
  <si>
    <t xml:space="preserve">TURBOSOUND Iq18b активный сабвуфер полосного типа</t>
  </si>
  <si>
    <t xml:space="preserve">TURBOSOUND NuQ122-AN b активная двухполосная</t>
  </si>
  <si>
    <t xml:space="preserve">Автоклуб в комплексе с системными аудиовизиального и светового сопровождения, электропитания, обеспечения микроклимата, освещения,вспомогательным оборудованием VIN X89MPZ9GBKKAR4032</t>
  </si>
  <si>
    <t xml:space="preserve">Муниципльный контракт от 10.07.2019 №0378300020119000020001</t>
  </si>
  <si>
    <t xml:space="preserve">Механический занавес одежды сцены</t>
  </si>
  <si>
    <t xml:space="preserve">Муниципальный контракт №4 от 13.08.2020</t>
  </si>
  <si>
    <t xml:space="preserve">Надувной сценический навес "Арочный-2" 8*5*5</t>
  </si>
  <si>
    <t xml:space="preserve">Договор №П242 от 12.03.2020</t>
  </si>
  <si>
    <t xml:space="preserve">Одежда сцены</t>
  </si>
  <si>
    <t xml:space="preserve">Радиосистема вокальная LD Systems</t>
  </si>
  <si>
    <t xml:space="preserve">Светодиодный прожектор MCF LED PAR 180W Multi (RGBW)</t>
  </si>
  <si>
    <t xml:space="preserve">Танцевальная площадка</t>
  </si>
  <si>
    <t xml:space="preserve">Телевизор Novex NWX-65U169TSY, 2 шт.</t>
  </si>
  <si>
    <t xml:space="preserve">счет- фактура 1076883070/SA63  от 27.07.2022</t>
  </si>
  <si>
    <t xml:space="preserve">Закрытые наушники Behringer  НРМ1100, 2 шт.</t>
  </si>
  <si>
    <t xml:space="preserve">Распоряжение администарции муниципального района от 05.07.2023 №134р</t>
  </si>
  <si>
    <t xml:space="preserve">Лазеры RGB Big Dipper B3W-RGB</t>
  </si>
  <si>
    <t xml:space="preserve">Генераторы тумана Involight  HZ1600</t>
  </si>
  <si>
    <t xml:space="preserve">Генераторы дыма LAudio WS-SM400</t>
  </si>
  <si>
    <t xml:space="preserve">Радиосистемы с ручным микрофоном Sennheiser XSW 1 -825-В</t>
  </si>
  <si>
    <t xml:space="preserve">Генератор специальных эффектов Синтез Аудио Disco Fog Haze II, 2 шт.</t>
  </si>
  <si>
    <t xml:space="preserve">Генератор специальных эффектов Синтез Аудио Disco Fog Medium</t>
  </si>
  <si>
    <t xml:space="preserve">Надувная гирлянда Яблоня 5м 2СТ с эффектом раскрытия</t>
  </si>
  <si>
    <t xml:space="preserve">Надувной костюм Бурый медведь нарядный 2,5 м. в желтой рубахе</t>
  </si>
  <si>
    <t xml:space="preserve">Надувная фигура Аэромен-2 4 метра Триколор 2СТ</t>
  </si>
  <si>
    <t xml:space="preserve">Баян "Тула 302"</t>
  </si>
  <si>
    <t xml:space="preserve">Муниципальное казенное образовательное учреждение дополнительного образования детей "Районная детская музыкальная школа" муниципального образования "Октябрьский муниципальный район" ЕАО</t>
  </si>
  <si>
    <t xml:space="preserve">Пианино "Чайковский"</t>
  </si>
  <si>
    <t xml:space="preserve">Цифровое пианино "Casio AP 220"</t>
  </si>
  <si>
    <t xml:space="preserve">Аккордеон</t>
  </si>
  <si>
    <t xml:space="preserve">Аккордеон HOHNER Bravo</t>
  </si>
  <si>
    <t xml:space="preserve">Акт о приемке-передачи объекта основных средств (кроме зданий, сооружений) от 12.12.2014 №17/2</t>
  </si>
  <si>
    <t xml:space="preserve">Акт о приемке-передачи объекта основных средств (кроме зданий, сооружений) от 12.12.2014 №17/1</t>
  </si>
  <si>
    <t xml:space="preserve">Пианино "Михаил Глинка" 2шт.</t>
  </si>
  <si>
    <t xml:space="preserve">Товарная накладная от 17.06.2019 №628</t>
  </si>
  <si>
    <t xml:space="preserve">Муниципальное казенное дошкольное образовательное учреждение "Детский сад "Буратино" села Амурзет"</t>
  </si>
  <si>
    <t xml:space="preserve">Горка</t>
  </si>
  <si>
    <t xml:space="preserve">Приходный ордер № Б000002 от 19.02.2021</t>
  </si>
  <si>
    <t xml:space="preserve">Муниципальное казенное дошкольное образовательное учреждение "Детский сад села Екатерино-Никольское"</t>
  </si>
  <si>
    <t xml:space="preserve">детский игровой комплекс ДИК 001-01</t>
  </si>
  <si>
    <t xml:space="preserve">Распоряжение администрации муниципального района 25.07.2022 от №173 р</t>
  </si>
  <si>
    <t xml:space="preserve">Газоанализатор MICRO с принадлежностями</t>
  </si>
  <si>
    <t xml:space="preserve">Муниципальное казенное дошкольное образовательное учреждение "Детский сад села Нагибово"</t>
  </si>
  <si>
    <t xml:space="preserve">Счет № 124 от 20.09.2021</t>
  </si>
  <si>
    <t xml:space="preserve">Автомобиль ВАЗ 21150</t>
  </si>
  <si>
    <t xml:space="preserve">Распоряжение администрации муниципального района 08.11.2011 от №332 р</t>
  </si>
  <si>
    <t xml:space="preserve">Муниципальное казенное учреждение "Управление административными зданиями" муниципального образования "Октябрьски ймуниципальный район" ЕАО</t>
  </si>
  <si>
    <t xml:space="preserve">Автомобиль УАЗ-3962 грузовой фургон, 1997 года выпуска А517ВК 79</t>
  </si>
  <si>
    <t xml:space="preserve">Постановление администрации муниципального района от 04.05.2018 №81</t>
  </si>
  <si>
    <t xml:space="preserve">Автомобиль УАЗ 31514</t>
  </si>
  <si>
    <t xml:space="preserve">Распоряжение администрации муниципального района 31.12.2009 от №493 р</t>
  </si>
  <si>
    <t xml:space="preserve">Автомобиль УАЗ 220694 033</t>
  </si>
  <si>
    <t xml:space="preserve">Дизельная электростанция</t>
  </si>
  <si>
    <t xml:space="preserve">Распоряжение администрации муниципального района 08.11.2010 от №403 р</t>
  </si>
  <si>
    <t xml:space="preserve">Транспортное средство Toyota Crown легковой, год изготовления ТС 1999, двигатель № 1JZ 1010204</t>
  </si>
  <si>
    <t xml:space="preserve">Акт о приеме-передаче объекта основных средств (кроме зданий, сооружений) от 10.11.2015 №00000109, постановления правительства ЕАО от 19.10.2015 №461-пп
</t>
  </si>
  <si>
    <t xml:space="preserve">Транспортное средство Hyundai Sonata, 2006 года выпуска, двигатель №G4GC6B64706</t>
  </si>
  <si>
    <t xml:space="preserve">Акт о приеме-передаче групп объектов основных средств от 10.11.2016 №3</t>
  </si>
  <si>
    <t xml:space="preserve">Системный блок Aquarius QDS-W60K111M3214C150D02RLNGT0AP3 серийный номер 2181116165601-0006</t>
  </si>
  <si>
    <t xml:space="preserve">Приказ КУМИ от 14.11.2019 №43</t>
  </si>
  <si>
    <t xml:space="preserve">Монитор Dell E2318H серийный номер CN-018GJ7-FCC00-887-A269S-A04</t>
  </si>
  <si>
    <t xml:space="preserve">Монитор Dell E2318H серийный номер CN-018GJ7-FCC00-887-A7KS-A04</t>
  </si>
  <si>
    <t xml:space="preserve">Гарнитура Plantronics HW510 серийный номер OY2245</t>
  </si>
  <si>
    <t xml:space="preserve">Гарнитура Plantronics HW510 серийный номер OY24PB</t>
  </si>
  <si>
    <t xml:space="preserve">Источник бесперебойного питания</t>
  </si>
  <si>
    <t xml:space="preserve">Сертифицированный аппаратно-программный модуль доверенной нагрузки «Соболь», серийный номер CWG5BGJZ/M912643</t>
  </si>
  <si>
    <t xml:space="preserve">Право на использование средства защиты информации Secret Net Studio8</t>
  </si>
  <si>
    <t xml:space="preserve">SIP-телефон Cisco IP Phone3905 серийный номер FCH2241GBTX </t>
  </si>
  <si>
    <t xml:space="preserve">Аппаратный криптошлюз ПАК VIPNet Coordinator HW50 B4x cерийный номер 1201-04844 </t>
  </si>
  <si>
    <t xml:space="preserve">Маршрутизатор доступа Cisco ISR1100 cерийный номер FCZ224811012</t>
  </si>
  <si>
    <t xml:space="preserve">ГАЗ-3307 бортовой</t>
  </si>
  <si>
    <t xml:space="preserve">Распоряжение администрации муниципального района от 25.07.2022, № 171р</t>
  </si>
  <si>
    <t xml:space="preserve">Муниципальное казенное учреждение "Управление административными зданиями" муниципального образования "Октябрьский муниципальный район" ЕАО</t>
  </si>
  <si>
    <t xml:space="preserve">ГАЗ-3307 фургон </t>
  </si>
  <si>
    <t xml:space="preserve">Распоряжение администрации муниципального района от 28.07.2022, № 175р</t>
  </si>
  <si>
    <t xml:space="preserve">Автомобиль ГАЗ-22177 Соболь 4 WD 2021г. выпуска на 6=1 пасс. мест</t>
  </si>
  <si>
    <t xml:space="preserve">Акт  приема-передачи от 28.02.2022 № 7</t>
  </si>
  <si>
    <t xml:space="preserve">Автомобиль ГАЗ-322173 Газель Бизнес 4 WD 2021г. выпуска на 13=1 пасс. мест</t>
  </si>
  <si>
    <t xml:space="preserve">УАЗ Патриот</t>
  </si>
  <si>
    <t xml:space="preserve">Акт  приема-передачи от 28.02.2022 №36</t>
  </si>
  <si>
    <t xml:space="preserve">Автомобиль УАЗ-3962 фургон, 1994 года выпуска, двигатель №41780-40311996, шасси (рама) №256577</t>
  </si>
  <si>
    <t xml:space="preserve">Постановление администрации муниципального района от 31.07.2012 №155</t>
  </si>
  <si>
    <t xml:space="preserve">Казна, договор хранения с МУП "Теплоэнерго"</t>
  </si>
  <si>
    <t xml:space="preserve">Грейдер XU GONG GR215A, двигатель № 87761196, заводской № машины (рамы) № G215A0722029, государственный регистрационный знак 6425 ЕА 79</t>
  </si>
  <si>
    <t xml:space="preserve">Распоряжение администрации муниципального района от 08.08.2011 №234 р</t>
  </si>
  <si>
    <t xml:space="preserve">Муниципальное унитарное автотранспортное предприятие "Октябрьское" муниципального образования "Октябрьский муниципальный район" ЕАО</t>
  </si>
  <si>
    <t xml:space="preserve">Погрузчик фронтальный</t>
  </si>
  <si>
    <t xml:space="preserve">Котел паровой</t>
  </si>
  <si>
    <t xml:space="preserve">Станок токарный</t>
  </si>
  <si>
    <t xml:space="preserve">Волга ГАЗ 3102 легковой седан, 1998 г.в. А014СЕ79</t>
  </si>
  <si>
    <t xml:space="preserve">Договор купли-продажи автомобиля от 05.06.2017</t>
  </si>
  <si>
    <t xml:space="preserve">Двигатель ЯМЗ 238 М2 со сцеплением №30191703</t>
  </si>
  <si>
    <t xml:space="preserve">Постановление администрации муниципального района от 24.07.2018 №128</t>
  </si>
  <si>
    <t xml:space="preserve">Автобус ПАЗ-32054-60 X1M3205LPL0001825</t>
  </si>
  <si>
    <t xml:space="preserve">Автобус ПАЗ-32054-60 X1M3205LPL0001910</t>
  </si>
  <si>
    <t xml:space="preserve">Автобус ПАЗ-32054-60 X1M3205LPL0001868</t>
  </si>
  <si>
    <t xml:space="preserve">Автобус ПАЗ-32054-60 X1M3205LPL0001917</t>
  </si>
  <si>
    <t xml:space="preserve">Автобус ПАЗ-32054-60 X1M3205LPL0001842</t>
  </si>
  <si>
    <t xml:space="preserve">Автобус ПАЗ-32054-60 X1M3205LPL0001784</t>
  </si>
  <si>
    <t xml:space="preserve">Весовая: угольная площадка с.Пузино, 1999 Г.</t>
  </si>
  <si>
    <t xml:space="preserve">Модульная котельная с. Садовое ул. Школьная, д.18</t>
  </si>
  <si>
    <t xml:space="preserve">Эстакада с. Амурзет</t>
  </si>
  <si>
    <t xml:space="preserve">Аппаратура "ТВ-Деревня", с.Екатерино-Никольское, ул.Пограничная, 76</t>
  </si>
  <si>
    <t xml:space="preserve">Кабельная линия КЛ-0,4 кВ, АВВГ 4*16, с.Амурзет, ул.Ленина станция обезжелезивания "Амурская", 1994 года постройки</t>
  </si>
  <si>
    <t xml:space="preserve">Кабельная линия КЛ-0,4 кВ, с.Пузино, в районе котельной "школа", 1997 года постройки</t>
  </si>
  <si>
    <t xml:space="preserve">Компьютер ПЭВМ Е 4000В Pentium E5200</t>
  </si>
  <si>
    <t xml:space="preserve">Казна, безвозмезное пользование Контрольно-ревизионная комиссия</t>
  </si>
  <si>
    <t xml:space="preserve">Стол СР-1М/32 Д 024, инвентарный номер №010.6.0028</t>
  </si>
  <si>
    <t xml:space="preserve">Распоряжение администрации муниципального района от 10.09.2014 №280 р «О передаче муниципального имущества в безвозмездное пользование», акта о приеме-передаче групп объектов основных средств (кроме зданий, сооружений) от 10.09.2014 №4</t>
  </si>
  <si>
    <t xml:space="preserve">Кресло КР-2А №1240, инвентарный номер №010.6.0172</t>
  </si>
  <si>
    <t xml:space="preserve">Стол СР-3А №14363, инвентарный номер №010.6.0122</t>
  </si>
  <si>
    <t xml:space="preserve">Компьютер Samsung S 20 C300BL, инвентарный номер №013.4.0286</t>
  </si>
  <si>
    <t xml:space="preserve">Автомобиль ГАЗ 3110</t>
  </si>
  <si>
    <t xml:space="preserve">Котел КВр-0,2 Б с.Столбовое ул.Верхняя, 7а</t>
  </si>
  <si>
    <t xml:space="preserve">Распоряжение администрации муниципального района от 08.12.2014 №390 р «О передаче муниципального имущества», акт о приеме-передаче групп объектов основных средств (кроме зданий, сооружений) от 09.12.2014 №83</t>
  </si>
  <si>
    <t xml:space="preserve">Дымогарная труба, с. Амурзет, ул. Крупской, 22, пом. 16</t>
  </si>
  <si>
    <t xml:space="preserve">Электростанция дизельная Исток АД40С-Т400-РМ21, установленная на котельной «ПМК», расположенной по адресу: ЕАО, Октябрьский район, с. Амурзет, ул. Федько, 9к</t>
  </si>
  <si>
    <t xml:space="preserve">Акт о приеме-передаче групп объектов основных средств от 27.11.2017 № 75</t>
  </si>
  <si>
    <t xml:space="preserve">Казна, решение КЧС №5р от 27.02.2018 МУП "Теплоэнерго"</t>
  </si>
  <si>
    <t xml:space="preserve">Электростанция дизельная Исток АД40С-Т400-РМ21, установленная на котельной «Екатерино-Никольское», расположенной по адресу: ЕАО, Октябрьский район, с. Екатерино-Никольское, ул. Пограничная, 68</t>
  </si>
  <si>
    <t xml:space="preserve">Электростанция дизельная Исток АД50С-Т400-РМ21, установленная на котельной «Солнышко», расположенной по адресу: ЕАО, Октябрьский район, с. Амурзет, ул. Калинина, 61к</t>
  </si>
  <si>
    <t xml:space="preserve">Электростанция дизельная Исток АД50С-Т400-РМ21, установленная на котельной «Амурская», расположенной по адресу: ЕАО, Октябрьский район, с. Амурзет, ул. Ленина, 21к</t>
  </si>
  <si>
    <t xml:space="preserve">ГАЗ-САЗ</t>
  </si>
  <si>
    <t xml:space="preserve">Договор купли-продажи от 06.07.2016</t>
  </si>
  <si>
    <t xml:space="preserve">Муниципальное унитарное предприятие "Теплоэнерго" муниципального образования "Октябрьский муниципальный район" ЕАО</t>
  </si>
  <si>
    <t xml:space="preserve">Погрузчик ПК – 27-03-00, двигатель №520541, рама № 920, государственный регистрационный номер ОО 22-32, 2002 года выпуска с. Амурзет</t>
  </si>
  <si>
    <t xml:space="preserve">УАЗ-3962 санитарный, двигатель №УМЗ-4178 0401466, государственный регистрационный номер А325 РВ 79, 1998 года выпуска с. Амурзет</t>
  </si>
  <si>
    <t xml:space="preserve">Экскаватор ЭО-2621, 1985 года выпуска, заводской номер машины (рамы) №422418, двигатель № 3712</t>
  </si>
  <si>
    <t xml:space="preserve">Постановление администрации муниципального района от 01.04.2015 №79</t>
  </si>
  <si>
    <t xml:space="preserve">Трактор МТЗ-82, 1984 года выпуска, заводской номер машины (рамы) №149327, двигатель №222502</t>
  </si>
  <si>
    <t xml:space="preserve">Вентилятор ВДН-3, в количестве 2 шт. с.Полевое, ул.Советская, 2к</t>
  </si>
  <si>
    <t xml:space="preserve">Постановление администрации муниципального района от 14.01.2015 №2</t>
  </si>
  <si>
    <t xml:space="preserve">Дымосос ДН-8-1500, в количестве 1 шт. с.Полевое, ул.Советская, 2к</t>
  </si>
  <si>
    <t xml:space="preserve">Насос WILLO-BL 50/130-5,5/2, в количестве 1 шт. с.Полевое, ул.Советская, 2к</t>
  </si>
  <si>
    <t xml:space="preserve">Водоподготовительная установка KWS-300M, в количестве 1 шт. с.Полевое, ул.Советская, 2к</t>
  </si>
  <si>
    <t xml:space="preserve">Центробежный насос WILLO, 11кВт, с. Полевое, ул. Советская, 2к, 2011 г.в.</t>
  </si>
  <si>
    <t xml:space="preserve">Постановление администрации муниципального района от 14.01.2015 №2 </t>
  </si>
  <si>
    <t xml:space="preserve">Муниципальное унитарное предприятие "Теплоэнерго" муниципального образования "Октябрьски й муниципальный район" ЕАО</t>
  </si>
  <si>
    <t xml:space="preserve">Дизель-генератор 15 кВт, 2011 года ввода, расположенный с. Полевое, ул. Советская, 2к</t>
  </si>
  <si>
    <t xml:space="preserve">Котел стальной водогрейный марки КВр – 0,63, с.Полевое, ул. Советская, д.2к</t>
  </si>
  <si>
    <t xml:space="preserve">Постановление администрации муниципального района от 20.01.2020 №3</t>
  </si>
  <si>
    <t xml:space="preserve">Дымогарная труба, с.Полевое, ул.Советская, 2к</t>
  </si>
  <si>
    <r>
      <rPr>
        <sz val="8"/>
        <rFont val="Times New Roman"/>
        <family val="1"/>
        <charset val="204"/>
      </rPr>
      <t xml:space="preserve">Котел КВм-ШП-2,33-95 КБ производительностью 2 Гкал/час </t>
    </r>
    <r>
      <rPr>
        <b val="true"/>
        <sz val="8"/>
        <rFont val="Times New Roman"/>
        <family val="1"/>
        <charset val="204"/>
      </rPr>
      <t xml:space="preserve">с.Амурзет, ул.Ленина, 21 к</t>
    </r>
  </si>
  <si>
    <t xml:space="preserve">Топка механическая с шурующей планкой ТШПм-2,0 с вентилятором ВДН-2,8 с.Амурзет, ул.Ленина, 21 к</t>
  </si>
  <si>
    <t xml:space="preserve">Комплект КИПиА котла с.Амурзет, ул.Ленина, 21 к</t>
  </si>
  <si>
    <t xml:space="preserve">Щит ЭСО с.Амурзет, ул.Ленина, 21 к</t>
  </si>
  <si>
    <t xml:space="preserve">Золоуловитель ЗУ-1 с.Амурзет, ул.Ленина, 21 к</t>
  </si>
  <si>
    <t xml:space="preserve">Дымосос ДН-9N, 11 кВт с.Амурзет, ул.Ленина, 21 к</t>
  </si>
  <si>
    <t xml:space="preserve">Котёл стальной водогрейный КВм-1,6-95 ШП (в комплекте с КИП, ЗИП, автоматикой безопасности котла), 2011 года ввода, с.Амурзет, ул. Ленина, 21к</t>
  </si>
  <si>
    <t xml:space="preserve">Топка механическая с шурующей планкой ТШПм-2,0 (в комплекте с автоматикой), 2011 года ввода, с.Амурзет, ул. Ленина, 21к</t>
  </si>
  <si>
    <t xml:space="preserve">Вентилятор дутьевой ВД-2,8х3000 с электродвигателем АИР100М4, 2011 года ввода, с.Амурзет, ул. Ленина, 21к</t>
  </si>
  <si>
    <t xml:space="preserve">Золоуловитель ЗУ-1 с бункером – наполнителем V-1,2 м3, 2011 года ввода, с.Амурзет, ул. Ленина, 21к</t>
  </si>
  <si>
    <t xml:space="preserve">Водоумягчительная установка KFS/KWS 300 м., 2011 года ввода, с.Амурзет, ул. Ленина, 21к</t>
  </si>
  <si>
    <t xml:space="preserve">Накопительная емкость для запаса воды 2 куб., с.Амурзет, ул. Ленина, 21к</t>
  </si>
  <si>
    <t xml:space="preserve">Транспортер наклонный (5,5 кВт; 1000 об./мин), с.Амурзет, ул. Ленина, 21к</t>
  </si>
  <si>
    <t xml:space="preserve">Транспортер цепной горизонтальный (1,1 кВт; 1000 об./мин.), с.Амурзет, ул. Ленина, 21к</t>
  </si>
  <si>
    <t xml:space="preserve">Транспортер падающий горизонтальный (7,5 кВт; 1000 об./мин.), с.Амурзет, ул. Ленина, 21к</t>
  </si>
  <si>
    <t xml:space="preserve">Насос центробежный WILLO 15 кВт, 2 шт., с.Амурзет, ул. Ленина, 21к</t>
  </si>
  <si>
    <t xml:space="preserve">Дымогарная труба, с.Амурзет, ул. Ленина, 21к</t>
  </si>
  <si>
    <t xml:space="preserve">Мотор редуктор МРЧ 125-22,4-2-2-52 к шурующей планке механической топки с.Амурзет, ул. Ленина, 21 к </t>
  </si>
  <si>
    <t xml:space="preserve">Акт ввода оборудования в эксплуатацию от 28.12.2016 №3</t>
  </si>
  <si>
    <t xml:space="preserve">Дымосос ДН-8-1500 лев 116095 с.Амурзет, ул. Ленина, 21 к </t>
  </si>
  <si>
    <t xml:space="preserve">Акт ввода оборудования в эксплуатацию от 02.10.2017 №6</t>
  </si>
  <si>
    <t xml:space="preserve">Теплосчетчик ТЭСМА 106.02 Ду 100/100 мм (комплект термометров сопротивления, кабель интерфейса RS-232), запорная арматура, манометры, термометры, трубы, с. Амурзет, ул. Ленина, 21к</t>
  </si>
  <si>
    <t xml:space="preserve">Электродвигатель АИР 16S4 (15 кВт, 1500 об/мин.)</t>
  </si>
  <si>
    <t xml:space="preserve">Договор купли-продажи от 23.11.2018</t>
  </si>
  <si>
    <t xml:space="preserve">Экономайзер котла стального водогрейного КВм-1,6-95 ШП с.Амурзет, ул. Калинина, 26к</t>
  </si>
  <si>
    <t xml:space="preserve">Котел водогрейный КВм-1,86 МВт + топка механическая ТШПм-2,0 (в комплекте с автоматикой и вентилятором ВД-2,8*3000)</t>
  </si>
  <si>
    <t xml:space="preserve">Распоряжение администрации муниципального района от 26.04.2023 №93р</t>
  </si>
  <si>
    <t xml:space="preserve">Дымосос ДН 9/1000</t>
  </si>
  <si>
    <t xml:space="preserve">Котёл стальной водогрейный КВм-1,86 70/95 (в комплекте с КИП, ЗИП, автоматикой безопасности котла), 2010 года ввода, с.Амурзет, ул. Калинина, 26к</t>
  </si>
  <si>
    <t xml:space="preserve">Топка механическая с шурующей планкой ТШПм-2,0 (в комплекте с автоматикой), 2010 года ввода, 2 шт., с.Амурзет, ул. Калинина, 26к</t>
  </si>
  <si>
    <t xml:space="preserve">Углеподача, 2011 года ввода, с.Амурзет, ул. Калинина, 26к</t>
  </si>
  <si>
    <t xml:space="preserve">Вентилятор дутьевой ВД-2,8х3000 с электродвигателем АИР100М4, 2010 года ввода, 2 шт., с.Амурзет, ул. Калинина, 26к</t>
  </si>
  <si>
    <t xml:space="preserve">Золоуловитель ЗУ-1 с бункером – наполнителем V-1,2 м3, 2010 года ввода, 2 шт., с.Амурзет, ул. Калинина, 26к</t>
  </si>
  <si>
    <t xml:space="preserve">Дымосос Дн-9,0х1000 с электродвигателем 3АМ160S6, 2010 года ввода, 2 шт., с.Амурзет, ул. Калинина, 26к</t>
  </si>
  <si>
    <t xml:space="preserve">Водоподготовительная установка КВС-300М, 2010 года ввода, с.Амурзет, ул. Калинина, 26к</t>
  </si>
  <si>
    <t xml:space="preserve">Транспортер горизонтальный, наклонный, с.Амурзет, ул. Калинина, 26к</t>
  </si>
  <si>
    <t xml:space="preserve">Транспортер шлако-золоудаления универсальный скребковый длиной 29 м.</t>
  </si>
  <si>
    <t xml:space="preserve">Муниицпальный контракт на замену транспортера шлако-золоудаления в котельной «Центральная» в с.Амурзет Октябрьского района Еврейской автономной области от 04.07.2019 №0178300002419000011</t>
  </si>
  <si>
    <t xml:space="preserve">Дымогарная труба, с.Амурзет, ул. Калинина, 26к</t>
  </si>
  <si>
    <t xml:space="preserve">Дизель-генератор GF-30, 30 кВт, 2011 года ввода, с.Амурзет, ул. Калинина, 26к</t>
  </si>
  <si>
    <t xml:space="preserve">Насос центробежный WILLO, 22 кВт, 2 шт., с.Амурзет, ул. Калинина, 26к</t>
  </si>
  <si>
    <t xml:space="preserve">Насос центробежный WILLO, 18 кВт, 2 шт., с.Амурзет, ул. Калинина, 26к</t>
  </si>
  <si>
    <t xml:space="preserve">Котел КВм-2,15 Гкал (котел стальной пароводогрейный с автоматизированной верхней загрузкой, топка ТШПм-3,0 на колосниках, ЗИП, щит управления, вентилятор, дымосос, золоуловитель) транспортер, прибор учета тепловой энергии в комплекте, грязевик с.Амурзет, ул. Калинина, 26к</t>
  </si>
  <si>
    <t xml:space="preserve">Постановление администрации муниципального района от 14.07.2020 №52</t>
  </si>
  <si>
    <t xml:space="preserve">Тепловая камера на участке теплотрассы котельной «Центральная» в районе здания с.Амурзет, ул. Калинина, 22</t>
  </si>
  <si>
    <t xml:space="preserve">Теплосчетчик ТЭСМА 106.02 Ду 150/150 мм (комплект термометров сопротивления, кабель интерфейса RS-232), запорная арматура, манометры, термометры, трубы, с. Амурзет, ул. Калинина, 26к</t>
  </si>
  <si>
    <r>
      <rPr>
        <sz val="8"/>
        <rFont val="Times New Roman"/>
        <family val="1"/>
        <charset val="204"/>
      </rPr>
      <t xml:space="preserve">Котел КВр-1,0 кВр с вентилятором дутьевым центробежным одностороннего всасывания </t>
    </r>
    <r>
      <rPr>
        <b val="true"/>
        <sz val="8"/>
        <rFont val="Times New Roman"/>
        <family val="1"/>
        <charset val="204"/>
      </rPr>
      <t xml:space="preserve">с.Амурзет ул. Федько, 9к</t>
    </r>
  </si>
  <si>
    <t xml:space="preserve">Постановление администрации муниципального района от 24.08.2017 №112</t>
  </si>
  <si>
    <t xml:space="preserve">Котел КВр-1,0 кВр с вентилятором дутьевым центробежным одностороннего всасывания, с.Амурзет ул. Федько, 9к</t>
  </si>
  <si>
    <t xml:space="preserve">Котел КВр-1,0 кВр с вентилятором дутьевым центробежным одностороннего всасывания с.Амурзет ул. Федько, 9к</t>
  </si>
  <si>
    <t xml:space="preserve">Насос WILLO-BL 65/170 с.Амурзет ул. Федько, 9к</t>
  </si>
  <si>
    <t xml:space="preserve">Насос WILLO с.Амурзет ул. Федько, 9к</t>
  </si>
  <si>
    <t xml:space="preserve">Водоподготовительная установка RWS-300M с.Амурзет ул. Федько, 9к</t>
  </si>
  <si>
    <t xml:space="preserve">Транспортер золоудаления скребковый одноцепной, длиной 40 м с.Амурзет ул. Федько, 9к</t>
  </si>
  <si>
    <t xml:space="preserve">Приборы учета на холодное водоснабжение с.Амурзет ул. Федько, 9к</t>
  </si>
  <si>
    <t xml:space="preserve">Комплект КИПиА котла с.Амурзет ул. Федько, 9к</t>
  </si>
  <si>
    <t xml:space="preserve">Насос циркуляционный WILLO BL40/160-5.5/2 P=5.5kW, 2011 года ввода, с.Амурзет, ул. Федько, 9к</t>
  </si>
  <si>
    <t xml:space="preserve">Накопительная емкость для запаса воды 3 куб. м., с.Амурзет, ул. Федько, 9к</t>
  </si>
  <si>
    <t xml:space="preserve">Компрессор обдувочный, с.Амурзет, ул. Федько, 9к</t>
  </si>
  <si>
    <t xml:space="preserve">Насос центробежный WILLO 4 кВт, 2 шт.,с.Амурзет, ул. Федько, 9к</t>
  </si>
  <si>
    <t xml:space="preserve">Дымовая труба диаметром 1020 мм, толщиной 10 мм, длииной 35.4 м., с.Амурзет, ул. Федько, 9к</t>
  </si>
  <si>
    <t xml:space="preserve">Распоряжение администрации от 25.10.2019 №270 р, муниципальный контракт от 27.09.2019 №0178300002419000014</t>
  </si>
  <si>
    <t xml:space="preserve">Дизель-генератор SCT-15, 15 кВт, 2011 года ввода, с.Амурзет, ул. Федько, 9к</t>
  </si>
  <si>
    <t xml:space="preserve">Ремкомплект ТСН-160 (цепь 80 м), 2018 года ввода, с.Амурзет, ул. Федько, 9к</t>
  </si>
  <si>
    <t xml:space="preserve">Акт приемки-передачи материальных запасов от 30.01.2018 № 74</t>
  </si>
  <si>
    <t xml:space="preserve">Звездочка горизонтального привода транспортера ТСН-160, 2018 года ввода, с.Амурзет, ул. Федько, 9к</t>
  </si>
  <si>
    <t xml:space="preserve">Котел водогрейный КВр – 1,25 Мвт, расположенный по адресу: ЕАО, Октябрьский район, с.Амурзет, ул.Федько, д.9к</t>
  </si>
  <si>
    <t xml:space="preserve">Акт о приемке-передаче групп объектов основных средств (кроме зданий и сооружений) от 14.03.2019 № 8</t>
  </si>
  <si>
    <r>
      <rPr>
        <sz val="8"/>
        <rFont val="Times New Roman"/>
        <family val="1"/>
        <charset val="204"/>
      </rPr>
      <t xml:space="preserve">Котел КВр-0,63 Мвт в комплекте с дымососом ДН 3,5-1500 одностороннего всасывания, вентилятором радиальным с электродвигателем на одной оси </t>
    </r>
    <r>
      <rPr>
        <b val="true"/>
        <sz val="8"/>
        <rFont val="Times New Roman"/>
        <family val="1"/>
        <charset val="204"/>
      </rPr>
      <t xml:space="preserve">с.Амурзет ул.Ленина, 98к</t>
    </r>
  </si>
  <si>
    <t xml:space="preserve">Приборы учета на отопление с.Амурзет, ул. Ленина, 98к</t>
  </si>
  <si>
    <t xml:space="preserve">Котел «Универсал-6», 1988 года вода,  с. Амурзет, ул. Ленина, 98к</t>
  </si>
  <si>
    <t xml:space="preserve">Центробежный насос WILLO (7,5 кВт. 3000 об/мин.), с. Амурзет, ул. Ленина, 98к</t>
  </si>
  <si>
    <t xml:space="preserve">Дутьевой вентилятор радиальный (3 кВт. 1500 об/мин.), 2 шт.  с. Амурзет, ул. Ленина, 98к</t>
  </si>
  <si>
    <t xml:space="preserve">Накопительная емкость для запаса воды 5 куб.м., с. Амурзет, ул. Ленина, 98к</t>
  </si>
  <si>
    <t xml:space="preserve">Насос циркуляционный WILLO BL32/160-4/2, с. Амурзет, ул. Ленина, 98к</t>
  </si>
  <si>
    <t xml:space="preserve">Насос циркуляционный WILLO DL50/150-7/5/2 P=7/5 кВт., с. Амурзет, ул. Ленина, 98к</t>
  </si>
  <si>
    <t xml:space="preserve">Дымовая труба, с.Амурзет, ул. Ленина, 98 к</t>
  </si>
  <si>
    <t xml:space="preserve">Постановление администрации муниципального района от 06.12.2017 №175</t>
  </si>
  <si>
    <t xml:space="preserve">Котел стальной водогрейный КВр-0,63  с.Амурзет, ул.Ленина, 98к</t>
  </si>
  <si>
    <t xml:space="preserve">Приказ КУМИ от 17.08.2017 №42</t>
  </si>
  <si>
    <t xml:space="preserve">Насос циркуляционный WILLO BL40/120, 2011 года ввода, с.Амурзет, ул.Ленина, 98к</t>
  </si>
  <si>
    <t xml:space="preserve">Автомобиль ЗИЛ-431412 специал. поливомоечный двигатель №140853, шасси №Р3376615</t>
  </si>
  <si>
    <t xml:space="preserve">Дутьевой вентилятор радиальный (4,0 кВт; 1500 об./мин.), с.Амурзет, ул.Ленина, 98к</t>
  </si>
  <si>
    <t xml:space="preserve">Оборудование к очистным сооружениям, 1976 года ввода, расположенное по адресу: ЕАО, Октябрьский район, с. Амурзет, ул. Ленина, 1, в том числе: 1. Песколовка, 2 шт. 2. Отстойник 4 шт. 3. Лотковая сеть. 4. Задвижка 6 шт.</t>
  </si>
  <si>
    <t xml:space="preserve">Накопительная емкость для запаса воды 3 куб.м., с.Амурзет, ул. Калинина, 61 к</t>
  </si>
  <si>
    <t xml:space="preserve">Котел водогрейный КВр-0,25 МВтКБ, с.Амурзет ул. Ленина, д.98к (с котельной Ручейки)</t>
  </si>
  <si>
    <t xml:space="preserve">Акт приемки выполненных работ № 1 от 01.09.2022</t>
  </si>
  <si>
    <t xml:space="preserve">Дымосос ДН 8/1500, 2012 года ввода, 2 шт., с.Амурзет, ул. Калинина, 61 к </t>
  </si>
  <si>
    <t xml:space="preserve">Вентилятор ВД -2.8х3000, 2 шт., 2012 года ввода, с.Амурзет, ул. Калинина, 61 к </t>
  </si>
  <si>
    <t xml:space="preserve">Водоподготовительная установка KWS/KFS-300M/NBP, 2012 года ввода, с.Амурзет, ул. Калинина, 61 к </t>
  </si>
  <si>
    <t xml:space="preserve">Золоуловитель ЗУ-1-1, 2012 года ввода, с.Амурзет, ул. Калинина, 61 к </t>
  </si>
  <si>
    <t xml:space="preserve">Котел водогрейный КВр - 1,45 Гкал с.Амурзет, ул. Калинина, 61 к </t>
  </si>
  <si>
    <t xml:space="preserve">Распоряжение администарции муниципального района от 19.10.2022 №246р</t>
  </si>
  <si>
    <t xml:space="preserve">Центробежный насос Wilo BL 65/160-11/2 с.Амурзет, ул. Калинина, 61 к </t>
  </si>
  <si>
    <t xml:space="preserve">Центробежный насос Wilo BL 40/130-3/2 с.Амурзет, ул. Калинина, 61 к </t>
  </si>
  <si>
    <t xml:space="preserve">Золоуловитель ЗУ 1 с.Амурзет, ул. Калинина, 61 к </t>
  </si>
  <si>
    <t xml:space="preserve">Щит управления водогрейным котлом КВР-1,45 ру с.Амурзет, ул. Калинина, 61 к </t>
  </si>
  <si>
    <t xml:space="preserve">Дымосос ДН 8-1500 с.Амурзет, ул. Калинина, 61 к </t>
  </si>
  <si>
    <t xml:space="preserve">Комплект учета тепловой энергии ЦО, ГВС с.Амурзет, ул. Калинина, 61 к </t>
  </si>
  <si>
    <t xml:space="preserve">Щит управления котла KBp-0,75 К, 2 шт., 2012 года ввода, с.Амурзет, ул. Калинина, 61 к </t>
  </si>
  <si>
    <t xml:space="preserve">Дизель-генератор SCT-15, 15 кВт, 2011 года ввода, с.Амурзет, ул. Калинина, 61 к </t>
  </si>
  <si>
    <t xml:space="preserve">Материалы для участка трубопровода холодного водоснабжения, горячего водоснабжения, отопления от колодца ТК 5 до ТК 7А котельной «Солнышко» с. Амурзет, протяженностью 116 м. </t>
  </si>
  <si>
    <t xml:space="preserve">Акт приемки-передачи материальных запасов от 17.11.2017 № 74</t>
  </si>
  <si>
    <t xml:space="preserve">Котел КВр – 1,25 МВт, установленный в котельной «Солнышко» с. Амурзет</t>
  </si>
  <si>
    <t xml:space="preserve">Акта о приеме-передаче групп объектов основных средств от 23.10.2018 № 86</t>
  </si>
  <si>
    <t xml:space="preserve">Дымогарная труба с.Амурзет, ул. Калинина, 61 к </t>
  </si>
  <si>
    <t xml:space="preserve">Циркулярный насос марки WILLO BL 40/140-4/2, с.Амурзет, ул. Калинина, 61 к </t>
  </si>
  <si>
    <r>
      <rPr>
        <sz val="8"/>
        <rFont val="Times New Roman"/>
        <family val="1"/>
        <charset val="204"/>
      </rPr>
      <t xml:space="preserve">Накопительная емкость для запаса воды, </t>
    </r>
    <r>
      <rPr>
        <b val="true"/>
        <sz val="8"/>
        <rFont val="Times New Roman"/>
        <family val="1"/>
        <charset val="204"/>
      </rPr>
      <t xml:space="preserve">с.Екатерино-Никольское, ул. Пограничная, 68</t>
    </r>
  </si>
  <si>
    <t xml:space="preserve">Дутьевой вентилятор радиальный (2,2 кВт; 1500 об./мин.), с.Екатерино-Никольское, ул. Пограничная, 68</t>
  </si>
  <si>
    <t xml:space="preserve">Насос циркуляционный 65/160-11/2q (90 м3/ч), 2009 года ввода, с.Екатерино-Никольское, ул. Пограничная, 68</t>
  </si>
  <si>
    <t xml:space="preserve">Котел водогрейный КВр-063 МВт  с.Екатерино-Никольское, ул.Пограничная, 68</t>
  </si>
  <si>
    <t xml:space="preserve">Котел водогрейный КВр-063 МВт (0,5 Гкал/ч) на твердом топливе в комплекте с вентилятором радиальным, с.Екатерино-Никольское, ул.Пограничная, 68</t>
  </si>
  <si>
    <t xml:space="preserve">Акт о приемке-передаче объекта основных средств от 15.11.2016 №10</t>
  </si>
  <si>
    <t xml:space="preserve">Котел водогрейный КВр – 0,63 МВт, в комплекте с вентилятором мощностью 3 КВт и дымомосом ДН-3,5</t>
  </si>
  <si>
    <t xml:space="preserve">Муниципальный контракт на замену водогрейного котла в котельной с. Ек-Никольское Октябрьского района Еврейской автономной области от 04.07.2019 №01783000024190000010</t>
  </si>
  <si>
    <t xml:space="preserve">Дымогарная труба, с.Екатерино-Никольское, ул. Пограничная, 68</t>
  </si>
  <si>
    <t xml:space="preserve">Дизель-генератор SCT-15, 15к, 2011 года ввода, с.Екатерино-Никольское, ул. Пограничная, 68</t>
  </si>
  <si>
    <t xml:space="preserve">Теплосчетчик ТЭСМА 106.02 Ду 100/100 мм (комплект термометров сопротивления, кабель интерфейса RS-232), запорная арматура, манометры, термометры, трубы, с. Екатерино-Никольское, ул. Пограничная, 68</t>
  </si>
  <si>
    <t xml:space="preserve">Насос 11-СД в нежжилом здании (КНС №1) с.Амурзет ул. Ленина, д.17н</t>
  </si>
  <si>
    <t xml:space="preserve">Постановление администрации муниципального района от 02.07.2018 №117</t>
  </si>
  <si>
    <t xml:space="preserve">Насос СД в нежжилом здании (КНС №2)</t>
  </si>
  <si>
    <r>
      <rPr>
        <sz val="8"/>
        <rFont val="Times New Roman"/>
        <family val="1"/>
        <charset val="204"/>
      </rPr>
      <t xml:space="preserve">Котел «Универсал-6», 1977 года ввода, 2 шт., </t>
    </r>
    <r>
      <rPr>
        <b val="true"/>
        <sz val="8"/>
        <rFont val="Times New Roman"/>
        <family val="1"/>
        <charset val="204"/>
      </rPr>
      <t xml:space="preserve">с.Амурзет, ул.Крупской, 1, пом.3</t>
    </r>
  </si>
  <si>
    <t xml:space="preserve">Котел «Универсал-6», 1977 года ввода, 2 шт., с.Амурзет, ул.Крупской, 1, пом.3</t>
  </si>
  <si>
    <t xml:space="preserve">Центробежный насос К-30/45 (7,5 кВт; 3000 об./мин.), с.Амурзет, ул.Крупской, 1, пом.3</t>
  </si>
  <si>
    <t xml:space="preserve">Центробежный насос К-20/30 (4 кВт; 3000 об./мин.), с.Амурзет, ул.Крупской, 1, пом.3</t>
  </si>
  <si>
    <t xml:space="preserve">Дутьевой вентилятор радиальный (3 кВт; 3000 об./мин.), 2 шт., с.Амурзет, ул.Крупской, 1, пом.3</t>
  </si>
  <si>
    <t xml:space="preserve">Накопительная емкость для запаса воды 3 куб., с.Амурзет, ул.Крупской, 1, пом.3</t>
  </si>
  <si>
    <t xml:space="preserve">Насос циркуляционный WILLO BL32/130, 2011 года ввода, с.Амурзет, ул.Крупской, 1, пом.3</t>
  </si>
  <si>
    <t xml:space="preserve">Дымогарная труба, с.Пузино, ул. Школьная, д.6к</t>
  </si>
  <si>
    <t xml:space="preserve">Дизель-генератор SCT-10, 10 кВт, 2011 года ввода, с.Амурзет, ул.Ленина, д.33с</t>
  </si>
  <si>
    <t xml:space="preserve">Котел «Универсал-6» резервный, 1976 года ввода, с.Благословенное, ул. Школьная, 2 к</t>
  </si>
  <si>
    <t xml:space="preserve">Котел КВр – 0,63 МВт, установленный в котельной с. Благословенное</t>
  </si>
  <si>
    <t xml:space="preserve">Центробежный насос К-30/45 (7,5 кВт; 3000 об/мин), с.Благословенное, ул. Школьная, 2 к</t>
  </si>
  <si>
    <t xml:space="preserve">Дутьевой вентилятор радиальный (1,1 кВт; 1500 об./мин.), с.Благословенное, ул. Школьная, 2 к</t>
  </si>
  <si>
    <t xml:space="preserve">Дымосос D-3,5 М, 2010 года ввода, с.Благословенное, ул. Школьная, 2 к</t>
  </si>
  <si>
    <t xml:space="preserve">Насос циркуляционный WILLO BL40/160-5.5/2 P=5.5kW., 2011 года ввода, с.Благословенное, ул. Школьная, 2 к</t>
  </si>
  <si>
    <t xml:space="preserve">Дымогарная труба, с.Благословенное, ул. Школьная, 2 к</t>
  </si>
  <si>
    <t xml:space="preserve">Дизель-генератор SCT-10, 10 кВт, 2012 года ввода, с.Благословенное, ул. Школьная, 2 к</t>
  </si>
  <si>
    <t xml:space="preserve">Теплосчетчик ТЭСМА-106.02 Ду 50/50 мм, с. Благословенное, ул. Школьная, 2к</t>
  </si>
  <si>
    <r>
      <rPr>
        <sz val="8"/>
        <rFont val="Times New Roman"/>
        <family val="1"/>
        <charset val="204"/>
      </rPr>
      <t xml:space="preserve">Котел КВр-0,63, 2013 года ввода, </t>
    </r>
    <r>
      <rPr>
        <b val="true"/>
        <sz val="8"/>
        <rFont val="Times New Roman"/>
        <family val="1"/>
        <charset val="204"/>
      </rPr>
      <t xml:space="preserve">с.Нагибово, ул. Центральная, 21к</t>
    </r>
  </si>
  <si>
    <t xml:space="preserve">Котел водогрейный «Универсал-6», 1976 года ввода, с.Нагибово, ул. Центральная, 21к</t>
  </si>
  <si>
    <t xml:space="preserve">Циркулярный насос марки WILLO BL 40/140-4/2, 2011 года ввода, с.Нагибово, ул. Центральная, 21к</t>
  </si>
  <si>
    <t xml:space="preserve">Центробежный насос К-20/30 (4,0 кВт; 3000 об./мин.), с.Нагибово, ул. Центральная, 21к</t>
  </si>
  <si>
    <t xml:space="preserve">Подпиточный насос «КАМА», с.Нагибово, ул. Центральная, 21к</t>
  </si>
  <si>
    <t xml:space="preserve">Дутьевой вентилятор радиальный (3,0 кВт; 1500 об./мин.), с.Нагибово, ул. Центральная, 21к</t>
  </si>
  <si>
    <t xml:space="preserve">Подпиточный бак, с.Нагибово, ул. Центральная, 21к</t>
  </si>
  <si>
    <t xml:space="preserve">Дымосос В-3,5, с.Нагибово, ул.Центральная, 21к</t>
  </si>
  <si>
    <t xml:space="preserve">Дымогарная труба, с.Нагибово, ул. Центральная, 21к</t>
  </si>
  <si>
    <t xml:space="preserve">Теплосчетчик ТЭСМА-106.02 Ду 50/50 мм, с. Нагибово, ул. Центральная, 21к</t>
  </si>
  <si>
    <t xml:space="preserve">Дизель-генератор SCT-15, 15 кВт, 2011 года ввода, с.Нагибово, ул.Центральная, 21к </t>
  </si>
  <si>
    <t xml:space="preserve">Центробежный насос К-35/85 (11 кВт; 3000 об./мин.), с.Ручейки, ул. Зеленая, 1к</t>
  </si>
  <si>
    <t xml:space="preserve">Подпиточный бак, с.Ручейки, ул. Зеленая, 1к</t>
  </si>
  <si>
    <t xml:space="preserve">Дымогарная труба, с.Ручейки, ул. Зеленая, 1к</t>
  </si>
  <si>
    <t xml:space="preserve">Дизель-генератор SCT-10, 10 кВт, 2012 года ввода, с.Ручейки, ул. Зеленая, 1к</t>
  </si>
  <si>
    <t xml:space="preserve">Теплосчетчик ТЭСМА-106.02 Ду 50/50 мм, с. Ручейки, ул. Зеленая, 1к</t>
  </si>
  <si>
    <r>
      <rPr>
        <sz val="8"/>
        <rFont val="Times New Roman"/>
        <family val="1"/>
        <charset val="204"/>
      </rPr>
      <t xml:space="preserve">Дизель-генератор SCT-10, 10 кВт, 2012 года ввода, </t>
    </r>
    <r>
      <rPr>
        <b val="true"/>
        <sz val="8"/>
        <rFont val="Times New Roman"/>
        <family val="1"/>
        <charset val="204"/>
      </rPr>
      <t xml:space="preserve">с.Столбовое, ул.Новая, 10</t>
    </r>
  </si>
  <si>
    <r>
      <rPr>
        <sz val="8"/>
        <rFont val="Times New Roman"/>
        <family val="1"/>
        <charset val="204"/>
      </rPr>
      <t xml:space="preserve">Дизель-генератор SCT-10, 10 кВт, 2011 года ввода, </t>
    </r>
    <r>
      <rPr>
        <b val="true"/>
        <sz val="8"/>
        <rFont val="Times New Roman"/>
        <family val="1"/>
        <charset val="204"/>
      </rPr>
      <t xml:space="preserve">с.Полевое, ул.Советская, 2в</t>
    </r>
  </si>
  <si>
    <t xml:space="preserve">Водоочистная устаановка "Аквафлоу" с.Полевое, ул. Советская, 2в</t>
  </si>
  <si>
    <r>
      <rPr>
        <sz val="8"/>
        <rFont val="Times New Roman"/>
        <family val="1"/>
        <charset val="204"/>
      </rPr>
      <t xml:space="preserve">Котел КВр-0,1, 1988 года ввода, </t>
    </r>
    <r>
      <rPr>
        <b val="true"/>
        <sz val="8"/>
        <rFont val="Times New Roman"/>
        <family val="1"/>
        <charset val="204"/>
      </rPr>
      <t xml:space="preserve">с.Озерное, ул. Амурская, 17, пом. 15-16</t>
    </r>
  </si>
  <si>
    <t xml:space="preserve">Котел КВр-0,1, 1988 года ввода, с.Озерное, ул. Амурская, 17, пом. 15-16</t>
  </si>
  <si>
    <t xml:space="preserve">Насос центробежный консольный, с.Озерное, ул. Амурская, 17, пом. 15-16</t>
  </si>
  <si>
    <t xml:space="preserve">Дымогарная труба, с.Озерное, ул. Амурская, 17, пом. 15-16</t>
  </si>
  <si>
    <t xml:space="preserve">Расширительный бак, с.Озерное, ул. Амурская, 17, пом. 15-16</t>
  </si>
  <si>
    <t xml:space="preserve">Теплосети, с.Озерное, ул. Амурская, 17, пом. 15-16</t>
  </si>
  <si>
    <r>
      <rPr>
        <sz val="8"/>
        <rFont val="Times New Roman"/>
        <family val="1"/>
        <charset val="204"/>
      </rPr>
      <t xml:space="preserve">Котел водогрейный КВр-0,2Б, 2001 года ввода, </t>
    </r>
    <r>
      <rPr>
        <b val="true"/>
        <sz val="8"/>
        <rFont val="Times New Roman"/>
        <family val="1"/>
        <charset val="204"/>
      </rPr>
      <t xml:space="preserve">с.Садовое, ул. Школьная, 18</t>
    </r>
  </si>
  <si>
    <t xml:space="preserve">Котел водогрейный КВр-0,2Б, 2001 года ввода, с.Садовое, ул. Школьная, 18</t>
  </si>
  <si>
    <t xml:space="preserve">Вентилятор марки Гд 14-46, 2001 года ввода, с.Садовое, ул. Школьная, 18 </t>
  </si>
  <si>
    <t xml:space="preserve">Дымогарная труба, 2001 года ввода, с.Садовое, ул. Школьная, 18</t>
  </si>
  <si>
    <r>
      <rPr>
        <sz val="8"/>
        <rFont val="Times New Roman"/>
        <family val="1"/>
        <charset val="204"/>
      </rPr>
      <t xml:space="preserve">Насос СД в нежилом здании КНС №1, </t>
    </r>
    <r>
      <rPr>
        <b val="true"/>
        <sz val="8"/>
        <rFont val="Times New Roman"/>
        <family val="1"/>
        <charset val="204"/>
      </rPr>
      <t xml:space="preserve">с.Амурзет, ул. Ленина, д.17н</t>
    </r>
  </si>
  <si>
    <t xml:space="preserve">Постановление администарции муниципального района от 02.07.2018 №117</t>
  </si>
  <si>
    <t xml:space="preserve">Насос 11-СД-80000 ПС  в нежилом здании КНС №1, с.Амурзет, ул. Ленина, д.17н</t>
  </si>
  <si>
    <t xml:space="preserve">Насос СД в нежилом здании КНС №1, с.Амурзет, ул. Ленина, д.17н</t>
  </si>
  <si>
    <t xml:space="preserve">Задвижка, диаметр 200, 7 шт.в нежилом здании КНС №1, с.Амурзет, ул. Ленина, д.17н</t>
  </si>
  <si>
    <t xml:space="preserve">Ограждение КНС №1, с.Амурзет, ул. Ленина, д.17н</t>
  </si>
  <si>
    <r>
      <rPr>
        <sz val="8"/>
        <rFont val="Times New Roman"/>
        <family val="1"/>
        <charset val="204"/>
      </rPr>
      <t xml:space="preserve">Насос СД в нежилом здании КНС №2, </t>
    </r>
    <r>
      <rPr>
        <b val="true"/>
        <sz val="8"/>
        <rFont val="Times New Roman"/>
        <family val="1"/>
        <charset val="204"/>
      </rPr>
      <t xml:space="preserve">с.Амурзет, ул. Калинина д.29н</t>
    </r>
  </si>
  <si>
    <t xml:space="preserve">Насос СД в нежилом здании КНС №2, с.Амурзет, ул. Калинина д.29н</t>
  </si>
  <si>
    <t xml:space="preserve">Задвижка, диаметр 200, 7 шт.в нежилом здании КНС №2, с.Амурзет, ул. Калинина д.29н</t>
  </si>
  <si>
    <t xml:space="preserve">Ограждение КНС №2, с.Амурзет, ул. Калинина, д.29н</t>
  </si>
  <si>
    <r>
      <rPr>
        <sz val="8"/>
        <rFont val="Times New Roman"/>
        <family val="1"/>
        <charset val="204"/>
      </rPr>
      <t xml:space="preserve">Насос ЭЦВ-6-10-110 в скважине №1</t>
    </r>
    <r>
      <rPr>
        <b val="true"/>
        <sz val="8"/>
        <rFont val="Times New Roman"/>
        <family val="1"/>
        <charset val="204"/>
      </rPr>
      <t xml:space="preserve"> с.Амурзет, ул.Калинина, д.38б</t>
    </r>
  </si>
  <si>
    <t xml:space="preserve">Приказ МУП от 29.12.2022 №124</t>
  </si>
  <si>
    <r>
      <rPr>
        <sz val="8"/>
        <rFont val="Times New Roman"/>
        <family val="1"/>
        <charset val="204"/>
      </rPr>
      <t xml:space="preserve">Насос ЭЦВ-6-10-110 в скважине №2</t>
    </r>
    <r>
      <rPr>
        <b val="true"/>
        <sz val="8"/>
        <rFont val="Times New Roman"/>
        <family val="1"/>
        <charset val="204"/>
      </rPr>
      <t xml:space="preserve"> с.Амурзет, ул.Калинина, д.38б</t>
    </r>
  </si>
  <si>
    <t xml:space="preserve">Приказ МУП от 29.12.2022 №124, Акт приемке выполненных работ от 29.12.2022</t>
  </si>
  <si>
    <t xml:space="preserve">Водонапорный колодец с.Амурзет, ул. Гагарина, д.67</t>
  </si>
  <si>
    <r>
      <rPr>
        <sz val="8"/>
        <rFont val="Times New Roman"/>
        <family val="1"/>
        <charset val="204"/>
      </rPr>
      <t xml:space="preserve">Фильтр Ов-4 3 шт., </t>
    </r>
    <r>
      <rPr>
        <b val="true"/>
        <sz val="8"/>
        <rFont val="Times New Roman"/>
        <family val="1"/>
        <charset val="204"/>
      </rPr>
      <t xml:space="preserve">с.Амурзет ул.Калинина, д.38 с</t>
    </r>
  </si>
  <si>
    <t xml:space="preserve">Ресивер РВ, с.Амурзет ул.Калинина, д.38 с</t>
  </si>
  <si>
    <t xml:space="preserve">Компрессор К-59 ХЛ4,2, с.Амурзет ул.Калинина, д.38 с</t>
  </si>
  <si>
    <r>
      <rPr>
        <sz val="8"/>
        <rFont val="Times New Roman"/>
        <family val="1"/>
        <charset val="204"/>
      </rPr>
      <t xml:space="preserve">Насос ЭЦВ-6-10-110 в скважине №1</t>
    </r>
    <r>
      <rPr>
        <b val="true"/>
        <sz val="8"/>
        <rFont val="Times New Roman"/>
        <family val="1"/>
        <charset val="204"/>
      </rPr>
      <t xml:space="preserve"> с.Амурзет, ул.Калинина, д.67б</t>
    </r>
  </si>
  <si>
    <r>
      <rPr>
        <sz val="8"/>
        <rFont val="Times New Roman"/>
        <family val="1"/>
        <charset val="204"/>
      </rPr>
      <t xml:space="preserve">Насос ЭЦВ-6-10-110 в скважине №1</t>
    </r>
    <r>
      <rPr>
        <b val="true"/>
        <sz val="8"/>
        <rFont val="Times New Roman"/>
        <family val="1"/>
        <charset val="204"/>
      </rPr>
      <t xml:space="preserve"> с.Амурзет, ул.Ленина, д.33б</t>
    </r>
  </si>
  <si>
    <t xml:space="preserve">Приказ МУП от 13.12.2021 №101</t>
  </si>
  <si>
    <t xml:space="preserve">Насос ЭЦВ-6-10-110 в скважине №2 с.Амурзет, ул. Ленина, д.33б</t>
  </si>
  <si>
    <r>
      <rPr>
        <sz val="8"/>
        <rFont val="Times New Roman"/>
        <family val="1"/>
        <charset val="204"/>
      </rPr>
      <t xml:space="preserve">Фильтр Ов-4 3 шт., </t>
    </r>
    <r>
      <rPr>
        <b val="true"/>
        <sz val="8"/>
        <rFont val="Times New Roman"/>
        <family val="1"/>
        <charset val="204"/>
      </rPr>
      <t xml:space="preserve">с.Амурзет ул.Ленина, д.33 с</t>
    </r>
  </si>
  <si>
    <t xml:space="preserve">Ресивер РВ, с.Амурзет ул.Ленина, д.33 с</t>
  </si>
  <si>
    <t xml:space="preserve">Компрессор К-59 ХЛ4,2, с.Амурзет ул.Ленина, д.33 с</t>
  </si>
  <si>
    <r>
      <rPr>
        <sz val="8"/>
        <rFont val="Times New Roman"/>
        <family val="1"/>
        <charset val="204"/>
      </rPr>
      <t xml:space="preserve">Фильтр Ов-4 2 шт., </t>
    </r>
    <r>
      <rPr>
        <b val="true"/>
        <sz val="8"/>
        <rFont val="Times New Roman"/>
        <family val="1"/>
        <charset val="204"/>
      </rPr>
      <t xml:space="preserve">с.Екатерино-Никольское, ул.Пограничная, д.66с</t>
    </r>
  </si>
  <si>
    <t xml:space="preserve">Ресивер РВ, с.Екатерино-Никольское, ул.Пограничная, д.66с</t>
  </si>
  <si>
    <t xml:space="preserve">Компрессор К-59 ХЛ4,2, с.Екатерино-Никольское, ул.Пограничная, д.66с</t>
  </si>
  <si>
    <t xml:space="preserve">Насос ЭЦВ-6-10-110 с.Екатерино-Никольское, ул.Пограничная, д.66б</t>
  </si>
  <si>
    <t xml:space="preserve">Автомобиль ЗИЛ – 130 специализированный, 1992 года выпуска, номер двигателя 927443</t>
  </si>
  <si>
    <t xml:space="preserve">Постановление администарции муниципального района от 24.05.2021 №74</t>
  </si>
  <si>
    <t xml:space="preserve">Пешеходное ограждение 85 м.</t>
  </si>
  <si>
    <t xml:space="preserve">Товарная накладная от 26.10.2020 №397</t>
  </si>
  <si>
    <t xml:space="preserve">остановочный павильон (ЕАО, Октябрьский район, с. Амурзет)</t>
  </si>
  <si>
    <t xml:space="preserve">Распоряжение администрации муниципального района от 22.11.2021 №297 р «О передаче муниципального имущества», акт о приеме-передаче  объектов нефинансовых активов от 22.11.2021 №62</t>
  </si>
  <si>
    <t xml:space="preserve">остановочный павильон (ЕАО, Октябрьский район, с. Екатерино- Никольское)</t>
  </si>
  <si>
    <t xml:space="preserve">остановочный павильон (ЕАО, Октябрьский район, с. Нагибово)</t>
  </si>
  <si>
    <t xml:space="preserve">остановочный павильон (ЕАО, Октябрьский район, с. Садовое)</t>
  </si>
  <si>
    <t xml:space="preserve">контейнерная площадка, оборудованная 2 контейнерами (: ЕАО, Октябрьский район, с. Амурзет, 60 метров на север от  многоквартирного дома № 7 по ул. Федько)</t>
  </si>
  <si>
    <t xml:space="preserve">Распоряжение администрации муниципального района от 21.12.2021 №336 р «О передаче муниципального имущества», акт о приеме-передаче  объектов нефинансовых активов от 22.12.2021 №82</t>
  </si>
  <si>
    <t xml:space="preserve">контейнерная площадка, оборудованная 2 контейнерами (: ЕАО, Октябрьский район, с. Амурзет, ул.Пионерская на против дома № 8)</t>
  </si>
  <si>
    <t xml:space="preserve">Ограждение моста  через ручей на 20+891 км А/Д Амурзет-Полевое-Благословенное</t>
  </si>
  <si>
    <t xml:space="preserve">Распоряжение администрации муниципального района от 25.11.2021 №308 р «О передаче муниципального имущества», акт о приеме-передаче  объектов нефинансовых активов от 26.11.2021 №62</t>
  </si>
  <si>
    <t xml:space="preserve">контейнер для сбора ТКО (твердых коммунальных отходов)</t>
  </si>
  <si>
    <t xml:space="preserve">Распоряжение администрации муниципального района от 14.12.2021 №329 р «О передаче муниципального имущества», акт о приеме-передаче  объектов нефинансовых активов от 07.06.2022 №33</t>
  </si>
  <si>
    <t xml:space="preserve">автономный светофор GS-Lux S-50/100, тип 7, на солнечных батареях, без опоры</t>
  </si>
  <si>
    <t xml:space="preserve">металлический контейнер для ТКО</t>
  </si>
  <si>
    <t xml:space="preserve">Распоряжение администрации муниципального района от 29.06.2022 №152 р «О передаче муниципального имущества», акт о приеме-передаче  объектов нефинансовых активов от 29.06.2022 №33</t>
  </si>
  <si>
    <t xml:space="preserve">Распоряжение администрации муниципального района от 04.10.2022 №229 р «О передаче муниципального имущества», акт о приеме-передаче  объектов нефинансовых активов от 04.10.2022 №63</t>
  </si>
  <si>
    <t xml:space="preserve">контейнерная площадка для сбора ТКО</t>
  </si>
  <si>
    <t xml:space="preserve">Распоряжение администрации муниципального района от 01.11.2022 №260 р «О передаче муниципального имущества», акт о приеме-передаче  объектов нефинансовых активов от 07.11.2022 №63</t>
  </si>
  <si>
    <t xml:space="preserve">Контейнер мусорный для ТБО с колесами</t>
  </si>
  <si>
    <t xml:space="preserve">Распоряжение администрации муниципального района от 09.01.2023 3 р «О передаче муниципального имущества»</t>
  </si>
  <si>
    <t xml:space="preserve">Контейнер мусорный для ТБО </t>
  </si>
  <si>
    <t xml:space="preserve">Колесо неповоротное для ТКО, 120 шт.</t>
  </si>
  <si>
    <t xml:space="preserve">Распоряжение администрации муниципального района от 24.10.2023 №208 р «О передаче муниципального имущества»</t>
  </si>
  <si>
    <t xml:space="preserve">Контейнерная площадка для  одного контейнера</t>
  </si>
  <si>
    <t xml:space="preserve">Контейнерная площадка для  двух контейнеров</t>
  </si>
  <si>
    <t xml:space="preserve">Металлический контейнер для ТКО</t>
  </si>
  <si>
    <t xml:space="preserve">Таблички для ТБО, 35 шт.</t>
  </si>
  <si>
    <t xml:space="preserve">Комплекс спортивно-технологического оборудования для малой спортивной площадки ГТО</t>
  </si>
  <si>
    <t xml:space="preserve">Распоряжение администрации муниципального района от 28.11.2023 №241р «О передаче муниципального имущества»</t>
  </si>
  <si>
    <t xml:space="preserve">Остановочный павильон, с.Доброе, ул. Советская перед домом №1 </t>
  </si>
  <si>
    <t xml:space="preserve">Распоряжение администрации муниципального района от 14.11.2023 №225р «О передаче муниципального имущества»</t>
  </si>
  <si>
    <t xml:space="preserve">Итого по разделу </t>
  </si>
  <si>
    <t xml:space="preserve">Раздел 4 Перечень предприятий и учреждений, находящихся в муниципальной собственности муниципального образования «Октябрьский муниципальный район» ЕАО</t>
  </si>
  <si>
    <t xml:space="preserve">Наименование юридического лица</t>
  </si>
  <si>
    <t xml:space="preserve">Организационно-правовая форма  ЮЛ</t>
  </si>
  <si>
    <t xml:space="preserve">Юридический адрес</t>
  </si>
  <si>
    <t xml:space="preserve">ИНН</t>
  </si>
  <si>
    <t xml:space="preserve">ОГРН</t>
  </si>
  <si>
    <t xml:space="preserve">Дата гос. регистрации</t>
  </si>
  <si>
    <t xml:space="preserve">Реквизиты документа - основания создания ЮЛ</t>
  </si>
  <si>
    <t xml:space="preserve">Размер уставного фонда (для МУП)</t>
  </si>
  <si>
    <t xml:space="preserve">Балансовая стоимость основных средств, руб.</t>
  </si>
  <si>
    <t xml:space="preserve">Остаточная стоимость основных средств, руб.</t>
  </si>
  <si>
    <t xml:space="preserve">Среднесписочная численность работников</t>
  </si>
  <si>
    <t xml:space="preserve">Муниципальное учреждение</t>
  </si>
  <si>
    <t xml:space="preserve">Решение районного собрания депутатов от 17.05.1999 №3</t>
  </si>
  <si>
    <t xml:space="preserve">Комитет по управлению муниципальным имуществом администрации муниципального района муниципального образования "Октябрьский муниципальный район" ЕАО</t>
  </si>
  <si>
    <t xml:space="preserve">Решение районного собрания депутатов от 25.07.2002 №75</t>
  </si>
  <si>
    <t xml:space="preserve">Финансовый отдел администраци муниципального района муниципального образования "Октябрьский муниципальный район" ЕАО</t>
  </si>
  <si>
    <t xml:space="preserve">Управление сельского хозяйства администрации муниципального района муниципального образования "Октябрьский муниципальный район" ЕАО</t>
  </si>
  <si>
    <t xml:space="preserve">Отдел образования администрации муниципального района муниципального образования "Октябрьский муниципальный район" ЕАО</t>
  </si>
  <si>
    <t xml:space="preserve">Отдел культуры администрации муниципального района муниципального образования "Октябрьский муниципальный район" ЕАО</t>
  </si>
  <si>
    <t xml:space="preserve">Контрольно-ревизионная комиссия Октябрьского муниципального района ЕАО</t>
  </si>
  <si>
    <t xml:space="preserve">с.Амурзет, ул.Крупской, 12</t>
  </si>
  <si>
    <t xml:space="preserve">Решение Собрания депутатов муниципального района от 03.07.2014 №156 </t>
  </si>
  <si>
    <t xml:space="preserve">с.Амурзет, пер.Невельского, 9</t>
  </si>
  <si>
    <t xml:space="preserve">с.Благословенное, ул. Школьная, 2</t>
  </si>
  <si>
    <t xml:space="preserve">Постановление главы муниципального образования от 24.11.1999 №59 </t>
  </si>
  <si>
    <t xml:space="preserve">с.Амурзет, ул.Калинина, 25 </t>
  </si>
  <si>
    <t xml:space="preserve">Постановление администрации муниципального района от 15.12.2009 №322</t>
  </si>
  <si>
    <t xml:space="preserve">Постановление администрации муниципального района от 15.11.2010 №311</t>
  </si>
  <si>
    <t xml:space="preserve">Муниципальное унитарное предприятие</t>
  </si>
  <si>
    <t xml:space="preserve">Муниципальное казенное дошкольное образовательное учреждение "Детский сад "Солнышко" села Амурзет"</t>
  </si>
  <si>
    <t xml:space="preserve">Муниципальное казенное дошкольное образовательное учреждение"Детский сад  села Благословенное"</t>
  </si>
  <si>
    <t xml:space="preserve">с.Благословенное, ул. Ленина, 20</t>
  </si>
  <si>
    <t xml:space="preserve">Постановление главы администрации муниципального района от 12.01.2007 №4 </t>
  </si>
  <si>
    <t xml:space="preserve">Муниципальное казенное дошкольное образовательное учреждение "Детский сад  села Екатерино-Никольское"</t>
  </si>
  <si>
    <t xml:space="preserve">Муниципальное казенное дошкольное образовательное учреждение "Детский сад  села Ручейки"</t>
  </si>
  <si>
    <t xml:space="preserve">Муниципальное казенное дошкольное образовательное учреждение "Детский сад  села Пузино"</t>
  </si>
  <si>
    <t xml:space="preserve">Муниципальное казенное дошкольное образовательное учреждение "Детский сад "Родничок" села Амурзет"</t>
  </si>
  <si>
    <t xml:space="preserve">Муниципальное казенное дошкольное образовательное учреждение "Детский сад  села Полевое"</t>
  </si>
  <si>
    <t xml:space="preserve">Постановление главы администрации муниципального района от 16.01.2007 №7 </t>
  </si>
  <si>
    <t xml:space="preserve">Муниципальное казенное дошкольное образовательное учреждение "Детский сад  села Нагибово"</t>
  </si>
  <si>
    <t xml:space="preserve">Муниципальное унитарное предприятие "Теплоэнерго"</t>
  </si>
  <si>
    <t xml:space="preserve">с.Амурзет, ул.Гагарина, д.82</t>
  </si>
  <si>
    <t xml:space="preserve">Постановление администрации муниципального района от 06.11.2014 №177</t>
  </si>
  <si>
    <t xml:space="preserve">с.Амурзет, ул.Гагарина, д.69</t>
  </si>
  <si>
    <t xml:space="preserve">Постановление администрации муниципального района от 21.12.2022 №227 </t>
  </si>
  <si>
    <t xml:space="preserve">Итого по разделу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[$-409]m/d/yyyy"/>
    <numFmt numFmtId="168" formatCode="[h]:mm:ss"/>
    <numFmt numFmtId="169" formatCode="#,##0.00"/>
    <numFmt numFmtId="170" formatCode="General"/>
    <numFmt numFmtId="171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</font>
    <font>
      <sz val="8"/>
      <color rgb="FF333333"/>
      <name val="Times New Roman"/>
      <family val="1"/>
      <charset val="204"/>
    </font>
    <font>
      <sz val="8"/>
      <name val="Arial"/>
      <family val="2"/>
      <charset val="204"/>
    </font>
    <font>
      <sz val="8"/>
      <name val="Lucida Sans Unicode"/>
      <family val="2"/>
      <charset val="204"/>
    </font>
    <font>
      <sz val="8"/>
      <color rgb="FFFF0000"/>
      <name val="Times New Roman"/>
      <family val="1"/>
      <charset val="204"/>
    </font>
    <font>
      <sz val="8"/>
      <color rgb="FF00CCFF"/>
      <name val="Times New Roman"/>
      <family val="1"/>
      <charset val="204"/>
    </font>
    <font>
      <b val="true"/>
      <sz val="8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83;&#1072;&#1076;&#1077;&#1083;&#1077;&#1094;/Desktop/Documents/&#1044;&#1086;&#1082;&#1091;&#1084;&#1077;&#1085;&#1090;&#1099;%20&#1051;&#1086;&#1087;&#1072;&#1090;&#1080;&#1085;&#1072;/&#1056;&#1077;&#1077;&#1089;&#1090;&#1088;%20&#1084;&#1091;&#1085;&#1080;&#1094;&#1080;&#1087;&#1072;&#1083;&#1100;&#1085;&#1086;&#1081;%20&#1089;&#1086;&#1073;&#1089;&#1090;&#1074;&#1077;&#1085;&#1085;&#1086;&#1089;&#1090;&#1080;/&#1088;&#1077;&#1077;&#1089;&#1090;&#1088;%20&#1085;&#1072;%2001.01.2023%20&#1085;&#1072;%20&#1091;&#1090;&#1074;&#1077;&#1088;&#1078;&#1076;&#1077;&#1085;&#1080;&#1077;/&#1048;&#1082;&#1083;&#1102;&#1095;&#1077;&#1085;&#1080;&#1077;%20&#1080;&#1079;%20&#1088;&#1077;&#1077;&#1089;&#1090;&#1088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9;&#1076;&#1072;&#1083;&#1077;&#1085;&#1080;&#1077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83;&#1072;&#1076;&#1077;&#1083;&#1077;&#1094;/Desktop/Documents/&#1044;&#1086;&#1082;&#1091;&#1084;&#1077;&#1085;&#1090;&#1099;%20&#1051;&#1086;&#1087;&#1072;&#1090;&#1080;&#1085;&#1072;/&#1056;&#1077;&#1077;&#1089;&#1090;&#1088;%20&#1084;&#1091;&#1085;&#1080;&#1094;&#1080;&#1087;&#1072;&#1083;&#1100;&#1085;&#1086;&#1081;%20&#1089;&#1086;&#1073;&#1089;&#1090;&#1074;&#1077;&#1085;&#1085;&#1086;&#1089;&#1090;&#1080;/&#1088;&#1077;&#1077;&#1089;&#1090;&#1088;%20&#1085;&#1072;%2001.01.2023%20&#1085;&#1072;%20&#1091;&#1090;&#1074;&#1077;&#1088;&#1078;&#1076;&#1077;&#1085;&#1080;&#1077;/&#1048;&#1089;&#1082;&#1083;&#1102;&#1095;&#1077;&#1085;&#1080;&#1077;%20&#1076;&#1074;&#1080;&#1078;&#1080;&#1084;&#1086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жилые"/>
      <sheetName val="зем. уч."/>
      <sheetName val="жилые"/>
      <sheetName val="движимое"/>
      <sheetName val="учреждения"/>
    </sheetNames>
    <sheetDataSet>
      <sheetData sheetId="0"/>
      <sheetData sheetId="1">
        <row r="1">
          <cell r="B1">
            <v>79050147</v>
          </cell>
        </row>
        <row r="3">
          <cell r="B3">
            <v>79050150</v>
          </cell>
        </row>
        <row r="4">
          <cell r="B4">
            <v>79050174</v>
          </cell>
        </row>
        <row r="15">
          <cell r="B15">
            <v>79050189</v>
          </cell>
        </row>
        <row r="16">
          <cell r="B16">
            <v>79050193</v>
          </cell>
        </row>
        <row r="17">
          <cell r="B17">
            <v>79050205</v>
          </cell>
        </row>
        <row r="18">
          <cell r="B18">
            <v>79050227</v>
          </cell>
        </row>
      </sheetData>
      <sheetData sheetId="2"/>
      <sheetData sheetId="3">
        <row r="1">
          <cell r="B1">
            <v>79050429</v>
          </cell>
        </row>
        <row r="12">
          <cell r="B12">
            <v>79050410</v>
          </cell>
        </row>
      </sheetData>
      <sheetData sheetId="4">
        <row r="1">
          <cell r="B1">
            <v>79050483</v>
          </cell>
        </row>
        <row r="2">
          <cell r="B2">
            <v>79050487</v>
          </cell>
        </row>
        <row r="3">
          <cell r="B3">
            <v>79050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">
          <cell r="B2">
            <v>79050343</v>
          </cell>
        </row>
        <row r="4">
          <cell r="B4">
            <v>79050398</v>
          </cell>
        </row>
        <row r="9">
          <cell r="B9">
            <v>79050434</v>
          </cell>
        </row>
        <row r="19">
          <cell r="B19">
            <v>79050599</v>
          </cell>
        </row>
      </sheetData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1"/>
  <sheetViews>
    <sheetView showFormulas="false" showGridLines="true" showRowColHeaders="true" showZeros="true" rightToLeft="false" tabSelected="false" showOutlineSymbols="true" defaultGridColor="true" view="pageBreakPreview" topLeftCell="A19" colorId="64" zoomScale="88" zoomScaleNormal="100" zoomScalePageLayoutView="88" workbookViewId="0">
      <selection pane="topLeft" activeCell="L21" activeCellId="0" sqref="L21"/>
    </sheetView>
  </sheetViews>
  <sheetFormatPr defaultColWidth="9.328125" defaultRowHeight="10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7.66"/>
    <col collapsed="false" customWidth="true" hidden="false" outlineLevel="0" max="3" min="3" style="1" width="10.99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14.33"/>
    <col collapsed="false" customWidth="true" hidden="false" outlineLevel="0" max="7" min="7" style="1" width="7.43"/>
    <col collapsed="false" customWidth="true" hidden="false" outlineLevel="0" max="8" min="8" style="1" width="6.55"/>
    <col collapsed="false" customWidth="true" hidden="false" outlineLevel="0" max="9" min="9" style="2" width="13.33"/>
    <col collapsed="false" customWidth="true" hidden="false" outlineLevel="0" max="10" min="10" style="2" width="14.33"/>
    <col collapsed="false" customWidth="true" hidden="false" outlineLevel="0" max="11" min="11" style="2" width="12.43"/>
    <col collapsed="false" customWidth="true" hidden="false" outlineLevel="0" max="12" min="12" style="1" width="10.66"/>
    <col collapsed="false" customWidth="true" hidden="false" outlineLevel="0" max="13" min="13" style="1" width="36.32"/>
    <col collapsed="false" customWidth="true" hidden="false" outlineLevel="0" max="14" min="14" style="1" width="38.99"/>
    <col collapsed="false" customWidth="false" hidden="false" outlineLevel="0" max="257" min="15" style="1" width="9.3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4" t="s">
        <v>12</v>
      </c>
      <c r="M2" s="6" t="s">
        <v>13</v>
      </c>
      <c r="N2" s="6" t="s">
        <v>14</v>
      </c>
    </row>
    <row r="3" customFormat="false" ht="15.6" hidden="false" customHeight="true" outlineLevel="0" collapsed="false">
      <c r="A3" s="7" t="s">
        <v>1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.4" hidden="false" customHeight="false" outlineLevel="0" collapsed="false">
      <c r="A4" s="6" t="n">
        <v>1</v>
      </c>
      <c r="B4" s="8" t="n">
        <v>79050001</v>
      </c>
      <c r="C4" s="6" t="s">
        <v>16</v>
      </c>
      <c r="D4" s="6" t="s">
        <v>17</v>
      </c>
      <c r="E4" s="6" t="s">
        <v>18</v>
      </c>
      <c r="F4" s="6" t="s">
        <v>19</v>
      </c>
      <c r="G4" s="6" t="n">
        <v>413.1</v>
      </c>
      <c r="H4" s="6" t="n">
        <v>1962</v>
      </c>
      <c r="I4" s="9" t="n">
        <v>1610284.79</v>
      </c>
      <c r="J4" s="9" t="n">
        <v>1610284.79</v>
      </c>
      <c r="K4" s="9" t="n">
        <v>2960240.58</v>
      </c>
      <c r="L4" s="10" t="n">
        <v>36425</v>
      </c>
      <c r="M4" s="6" t="s">
        <v>20</v>
      </c>
      <c r="N4" s="6" t="s">
        <v>21</v>
      </c>
    </row>
    <row r="5" customFormat="false" ht="30.6" hidden="false" customHeight="false" outlineLevel="0" collapsed="false">
      <c r="A5" s="6" t="n">
        <f aca="false">1+A4</f>
        <v>2</v>
      </c>
      <c r="B5" s="8" t="n">
        <f aca="false">B4+1</f>
        <v>79050002</v>
      </c>
      <c r="C5" s="6" t="s">
        <v>22</v>
      </c>
      <c r="D5" s="6" t="s">
        <v>17</v>
      </c>
      <c r="E5" s="6" t="s">
        <v>23</v>
      </c>
      <c r="F5" s="6" t="s">
        <v>24</v>
      </c>
      <c r="G5" s="6" t="n">
        <v>57.4</v>
      </c>
      <c r="H5" s="6" t="n">
        <v>1963</v>
      </c>
      <c r="I5" s="9" t="n">
        <v>44795.88</v>
      </c>
      <c r="J5" s="9" t="n">
        <v>44795.88</v>
      </c>
      <c r="K5" s="9" t="n">
        <v>570582.98</v>
      </c>
      <c r="L5" s="10" t="n">
        <v>36425</v>
      </c>
      <c r="M5" s="11" t="s">
        <v>25</v>
      </c>
      <c r="N5" s="6" t="s">
        <v>21</v>
      </c>
    </row>
    <row r="6" customFormat="false" ht="20.4" hidden="false" customHeight="false" outlineLevel="0" collapsed="false">
      <c r="A6" s="6" t="n">
        <f aca="false">1+A5</f>
        <v>3</v>
      </c>
      <c r="B6" s="8" t="n">
        <f aca="false">B5+1</f>
        <v>79050003</v>
      </c>
      <c r="C6" s="6" t="s">
        <v>22</v>
      </c>
      <c r="D6" s="6" t="s">
        <v>26</v>
      </c>
      <c r="E6" s="6" t="s">
        <v>27</v>
      </c>
      <c r="F6" s="6" t="s">
        <v>28</v>
      </c>
      <c r="G6" s="6" t="n">
        <v>31</v>
      </c>
      <c r="H6" s="6" t="n">
        <v>1962</v>
      </c>
      <c r="I6" s="9" t="n">
        <v>15638</v>
      </c>
      <c r="J6" s="9" t="n">
        <v>15638</v>
      </c>
      <c r="K6" s="9" t="n">
        <v>196385.28</v>
      </c>
      <c r="L6" s="10" t="n">
        <v>39225</v>
      </c>
      <c r="M6" s="6" t="s">
        <v>29</v>
      </c>
      <c r="N6" s="6" t="s">
        <v>21</v>
      </c>
    </row>
    <row r="7" customFormat="false" ht="20.4" hidden="false" customHeight="false" outlineLevel="0" collapsed="false">
      <c r="A7" s="6" t="n">
        <f aca="false">1+A6</f>
        <v>4</v>
      </c>
      <c r="B7" s="8" t="n">
        <v>79050006</v>
      </c>
      <c r="C7" s="6" t="s">
        <v>30</v>
      </c>
      <c r="D7" s="6" t="s">
        <v>31</v>
      </c>
      <c r="E7" s="6" t="s">
        <v>32</v>
      </c>
      <c r="F7" s="6" t="s">
        <v>33</v>
      </c>
      <c r="G7" s="6" t="n">
        <v>44.3</v>
      </c>
      <c r="H7" s="6" t="n">
        <v>1972</v>
      </c>
      <c r="I7" s="9" t="n">
        <v>40989.23</v>
      </c>
      <c r="J7" s="9" t="n">
        <f aca="false">I7</f>
        <v>40989.23</v>
      </c>
      <c r="K7" s="9" t="n">
        <f aca="false">K10/146.7*G7</f>
        <v>332417.115892586</v>
      </c>
      <c r="L7" s="10" t="n">
        <v>36425</v>
      </c>
      <c r="M7" s="6" t="s">
        <v>34</v>
      </c>
      <c r="N7" s="6" t="s">
        <v>21</v>
      </c>
    </row>
    <row r="8" customFormat="false" ht="40.8" hidden="false" customHeight="false" outlineLevel="0" collapsed="false">
      <c r="A8" s="6" t="n">
        <f aca="false">1+A7</f>
        <v>5</v>
      </c>
      <c r="B8" s="8" t="n">
        <v>79050016</v>
      </c>
      <c r="C8" s="6" t="s">
        <v>30</v>
      </c>
      <c r="D8" s="6" t="s">
        <v>31</v>
      </c>
      <c r="E8" s="6" t="s">
        <v>35</v>
      </c>
      <c r="F8" s="6" t="s">
        <v>36</v>
      </c>
      <c r="G8" s="6" t="n">
        <v>43.44</v>
      </c>
      <c r="H8" s="6" t="n">
        <v>1972</v>
      </c>
      <c r="I8" s="9" t="n">
        <v>436174.36</v>
      </c>
      <c r="J8" s="9" t="n">
        <f aca="false">I8</f>
        <v>436174.36</v>
      </c>
      <c r="K8" s="9" t="n">
        <f aca="false">K20/1011.5*G8</f>
        <v>436174.354148097</v>
      </c>
      <c r="L8" s="10" t="n">
        <v>36425</v>
      </c>
      <c r="M8" s="6" t="s">
        <v>37</v>
      </c>
      <c r="N8" s="6" t="s">
        <v>21</v>
      </c>
    </row>
    <row r="9" customFormat="false" ht="30.6" hidden="false" customHeight="false" outlineLevel="0" collapsed="false">
      <c r="A9" s="6" t="n">
        <f aca="false">1+A8</f>
        <v>6</v>
      </c>
      <c r="B9" s="8" t="n">
        <v>79050005</v>
      </c>
      <c r="C9" s="6" t="s">
        <v>16</v>
      </c>
      <c r="D9" s="6" t="s">
        <v>38</v>
      </c>
      <c r="E9" s="6" t="s">
        <v>39</v>
      </c>
      <c r="F9" s="6" t="s">
        <v>40</v>
      </c>
      <c r="G9" s="6" t="n">
        <v>401.9</v>
      </c>
      <c r="H9" s="6" t="n">
        <v>1965</v>
      </c>
      <c r="I9" s="9" t="n">
        <v>185793</v>
      </c>
      <c r="J9" s="9" t="n">
        <f aca="false">I9</f>
        <v>185793</v>
      </c>
      <c r="K9" s="9" t="n">
        <v>2626794.16</v>
      </c>
      <c r="L9" s="10" t="n">
        <v>39910</v>
      </c>
      <c r="M9" s="6" t="s">
        <v>41</v>
      </c>
      <c r="N9" s="6" t="s">
        <v>42</v>
      </c>
    </row>
    <row r="10" customFormat="false" ht="20.4" hidden="false" customHeight="false" outlineLevel="0" collapsed="false">
      <c r="A10" s="6" t="n">
        <f aca="false">1+A9</f>
        <v>7</v>
      </c>
      <c r="B10" s="8" t="n">
        <f aca="false">B9+1</f>
        <v>79050006</v>
      </c>
      <c r="C10" s="6" t="s">
        <v>43</v>
      </c>
      <c r="D10" s="6" t="s">
        <v>44</v>
      </c>
      <c r="E10" s="6" t="s">
        <v>45</v>
      </c>
      <c r="F10" s="6" t="s">
        <v>33</v>
      </c>
      <c r="G10" s="6" t="n">
        <f aca="false">146.7-44.3</f>
        <v>102.4</v>
      </c>
      <c r="H10" s="6" t="n">
        <v>1972</v>
      </c>
      <c r="I10" s="9" t="n">
        <v>136458.77</v>
      </c>
      <c r="J10" s="9" t="n">
        <f aca="false">I10</f>
        <v>136458.77</v>
      </c>
      <c r="K10" s="9" t="n">
        <f aca="false">1577029.88/146.7*G10</f>
        <v>1100803.4063531</v>
      </c>
      <c r="L10" s="10" t="n">
        <v>39910</v>
      </c>
      <c r="M10" s="6" t="s">
        <v>46</v>
      </c>
      <c r="N10" s="6" t="s">
        <v>47</v>
      </c>
    </row>
    <row r="11" customFormat="false" ht="20.4" hidden="false" customHeight="false" outlineLevel="0" collapsed="false">
      <c r="A11" s="6" t="n">
        <f aca="false">1+A10</f>
        <v>8</v>
      </c>
      <c r="B11" s="8" t="n">
        <f aca="false">B10+1</f>
        <v>79050007</v>
      </c>
      <c r="C11" s="6" t="s">
        <v>30</v>
      </c>
      <c r="D11" s="6" t="s">
        <v>44</v>
      </c>
      <c r="E11" s="6" t="s">
        <v>48</v>
      </c>
      <c r="F11" s="6" t="s">
        <v>49</v>
      </c>
      <c r="G11" s="6" t="n">
        <f aca="false">212-24</f>
        <v>188</v>
      </c>
      <c r="H11" s="6" t="n">
        <v>1975</v>
      </c>
      <c r="I11" s="9" t="n">
        <v>271818</v>
      </c>
      <c r="J11" s="9" t="n">
        <v>271818</v>
      </c>
      <c r="K11" s="9" t="n">
        <v>517538.66</v>
      </c>
      <c r="L11" s="10" t="n">
        <v>36425</v>
      </c>
      <c r="M11" s="6" t="s">
        <v>34</v>
      </c>
      <c r="N11" s="6" t="s">
        <v>47</v>
      </c>
    </row>
    <row r="12" customFormat="false" ht="20.4" hidden="false" customHeight="false" outlineLevel="0" collapsed="false">
      <c r="A12" s="6" t="n">
        <f aca="false">1+A11</f>
        <v>9</v>
      </c>
      <c r="B12" s="8" t="n">
        <f aca="false">B11+1</f>
        <v>79050008</v>
      </c>
      <c r="C12" s="6" t="s">
        <v>16</v>
      </c>
      <c r="D12" s="6" t="s">
        <v>50</v>
      </c>
      <c r="E12" s="6" t="s">
        <v>51</v>
      </c>
      <c r="F12" s="6" t="s">
        <v>52</v>
      </c>
      <c r="G12" s="6" t="n">
        <v>484.9</v>
      </c>
      <c r="H12" s="6" t="n">
        <v>1966</v>
      </c>
      <c r="I12" s="9" t="n">
        <v>3068704</v>
      </c>
      <c r="J12" s="9" t="n">
        <f aca="false">I12</f>
        <v>3068704</v>
      </c>
      <c r="K12" s="9" t="n">
        <v>4239053.99</v>
      </c>
      <c r="L12" s="10" t="n">
        <v>36425</v>
      </c>
      <c r="M12" s="6" t="s">
        <v>53</v>
      </c>
      <c r="N12" s="6" t="s">
        <v>54</v>
      </c>
    </row>
    <row r="13" customFormat="false" ht="20.4" hidden="false" customHeight="false" outlineLevel="0" collapsed="false">
      <c r="A13" s="6" t="n">
        <f aca="false">1+A12</f>
        <v>10</v>
      </c>
      <c r="B13" s="8" t="n">
        <f aca="false">B12+1</f>
        <v>79050009</v>
      </c>
      <c r="C13" s="6" t="s">
        <v>16</v>
      </c>
      <c r="D13" s="6" t="s">
        <v>55</v>
      </c>
      <c r="E13" s="6" t="s">
        <v>56</v>
      </c>
      <c r="F13" s="6" t="s">
        <v>57</v>
      </c>
      <c r="G13" s="6" t="n">
        <v>848.1</v>
      </c>
      <c r="H13" s="6" t="s">
        <v>58</v>
      </c>
      <c r="I13" s="9" t="n">
        <v>5367868.31</v>
      </c>
      <c r="J13" s="9" t="n">
        <f aca="false">I13</f>
        <v>5367868.31</v>
      </c>
      <c r="K13" s="9" t="n">
        <v>7546445.01</v>
      </c>
      <c r="L13" s="10" t="n">
        <v>36425</v>
      </c>
      <c r="M13" s="6" t="s">
        <v>59</v>
      </c>
      <c r="N13" s="6" t="s">
        <v>60</v>
      </c>
    </row>
    <row r="14" customFormat="false" ht="30.6" hidden="false" customHeight="false" outlineLevel="0" collapsed="false">
      <c r="A14" s="6" t="n">
        <f aca="false">1+A13</f>
        <v>11</v>
      </c>
      <c r="B14" s="8" t="n">
        <f aca="false">B13+1</f>
        <v>79050010</v>
      </c>
      <c r="C14" s="6" t="s">
        <v>30</v>
      </c>
      <c r="D14" s="6" t="s">
        <v>61</v>
      </c>
      <c r="E14" s="6" t="s">
        <v>62</v>
      </c>
      <c r="F14" s="6" t="s">
        <v>63</v>
      </c>
      <c r="G14" s="6" t="n">
        <v>216.6</v>
      </c>
      <c r="H14" s="6" t="n">
        <v>1970</v>
      </c>
      <c r="I14" s="9" t="n">
        <v>193599.1</v>
      </c>
      <c r="J14" s="9" t="n">
        <v>193599.1</v>
      </c>
      <c r="K14" s="9" t="n">
        <v>2362895.12</v>
      </c>
      <c r="L14" s="10" t="n">
        <v>39170</v>
      </c>
      <c r="M14" s="6" t="s">
        <v>64</v>
      </c>
      <c r="N14" s="6" t="s">
        <v>65</v>
      </c>
    </row>
    <row r="15" customFormat="false" ht="30.6" hidden="false" customHeight="false" outlineLevel="0" collapsed="false">
      <c r="A15" s="6" t="n">
        <f aca="false">1+A14</f>
        <v>12</v>
      </c>
      <c r="B15" s="8" t="n">
        <f aca="false">B14+1</f>
        <v>79050011</v>
      </c>
      <c r="C15" s="6" t="s">
        <v>30</v>
      </c>
      <c r="D15" s="6" t="s">
        <v>66</v>
      </c>
      <c r="E15" s="6" t="s">
        <v>67</v>
      </c>
      <c r="F15" s="6" t="s">
        <v>68</v>
      </c>
      <c r="G15" s="6" t="n">
        <v>195</v>
      </c>
      <c r="H15" s="6" t="n">
        <v>1970</v>
      </c>
      <c r="I15" s="9" t="n">
        <v>174453.9</v>
      </c>
      <c r="J15" s="9" t="n">
        <v>174453.9</v>
      </c>
      <c r="K15" s="9" t="n">
        <v>2125888.14</v>
      </c>
      <c r="L15" s="10" t="n">
        <v>39170</v>
      </c>
      <c r="M15" s="6" t="s">
        <v>69</v>
      </c>
      <c r="N15" s="6" t="s">
        <v>70</v>
      </c>
    </row>
    <row r="16" customFormat="false" ht="20.4" hidden="false" customHeight="false" outlineLevel="0" collapsed="false">
      <c r="A16" s="6" t="n">
        <f aca="false">1+A15</f>
        <v>13</v>
      </c>
      <c r="B16" s="8" t="n">
        <f aca="false">B15+1</f>
        <v>79050012</v>
      </c>
      <c r="C16" s="6" t="s">
        <v>16</v>
      </c>
      <c r="D16" s="6" t="s">
        <v>71</v>
      </c>
      <c r="E16" s="6" t="s">
        <v>72</v>
      </c>
      <c r="F16" s="6" t="s">
        <v>73</v>
      </c>
      <c r="G16" s="6" t="n">
        <v>863.6</v>
      </c>
      <c r="H16" s="6" t="n">
        <v>1964</v>
      </c>
      <c r="I16" s="9" t="n">
        <v>7036797</v>
      </c>
      <c r="J16" s="9" t="n">
        <v>7036797</v>
      </c>
      <c r="K16" s="9" t="n">
        <v>5996693.62</v>
      </c>
      <c r="L16" s="10" t="n">
        <v>36425</v>
      </c>
      <c r="M16" s="6" t="s">
        <v>74</v>
      </c>
      <c r="N16" s="6" t="s">
        <v>75</v>
      </c>
    </row>
    <row r="17" customFormat="false" ht="20.4" hidden="false" customHeight="false" outlineLevel="0" collapsed="false">
      <c r="A17" s="6" t="n">
        <f aca="false">1+A16</f>
        <v>14</v>
      </c>
      <c r="B17" s="8" t="n">
        <f aca="false">B16+1</f>
        <v>79050013</v>
      </c>
      <c r="C17" s="6" t="s">
        <v>30</v>
      </c>
      <c r="D17" s="6" t="s">
        <v>76</v>
      </c>
      <c r="E17" s="6" t="s">
        <v>77</v>
      </c>
      <c r="F17" s="6" t="s">
        <v>78</v>
      </c>
      <c r="G17" s="6" t="n">
        <v>197</v>
      </c>
      <c r="H17" s="6" t="n">
        <v>1976</v>
      </c>
      <c r="I17" s="9" t="n">
        <v>347843</v>
      </c>
      <c r="J17" s="9" t="n">
        <f aca="false">I17</f>
        <v>347843</v>
      </c>
      <c r="K17" s="9" t="n">
        <v>2219167.77</v>
      </c>
      <c r="L17" s="10" t="n">
        <v>36425</v>
      </c>
      <c r="M17" s="6" t="s">
        <v>79</v>
      </c>
      <c r="N17" s="6" t="s">
        <v>75</v>
      </c>
    </row>
    <row r="18" customFormat="false" ht="21.75" hidden="false" customHeight="true" outlineLevel="0" collapsed="false">
      <c r="A18" s="6" t="n">
        <f aca="false">1+A17</f>
        <v>15</v>
      </c>
      <c r="B18" s="8" t="n">
        <f aca="false">B17+1</f>
        <v>79050014</v>
      </c>
      <c r="C18" s="6" t="s">
        <v>16</v>
      </c>
      <c r="D18" s="6" t="s">
        <v>38</v>
      </c>
      <c r="E18" s="6" t="s">
        <v>80</v>
      </c>
      <c r="F18" s="6" t="s">
        <v>81</v>
      </c>
      <c r="G18" s="6" t="n">
        <v>528.8</v>
      </c>
      <c r="H18" s="6" t="n">
        <v>1965</v>
      </c>
      <c r="I18" s="9" t="n">
        <v>1354757.73</v>
      </c>
      <c r="J18" s="9" t="n">
        <f aca="false">I18</f>
        <v>1354757.73</v>
      </c>
      <c r="K18" s="9" t="n">
        <v>4516898.55</v>
      </c>
      <c r="L18" s="10" t="n">
        <v>36425</v>
      </c>
      <c r="M18" s="6" t="s">
        <v>82</v>
      </c>
      <c r="N18" s="6" t="s">
        <v>83</v>
      </c>
    </row>
    <row r="19" customFormat="false" ht="20.4" hidden="false" customHeight="false" outlineLevel="0" collapsed="false">
      <c r="A19" s="6" t="n">
        <f aca="false">1+A18</f>
        <v>16</v>
      </c>
      <c r="B19" s="8" t="n">
        <f aca="false">B18+1</f>
        <v>79050015</v>
      </c>
      <c r="C19" s="6" t="s">
        <v>16</v>
      </c>
      <c r="D19" s="6" t="s">
        <v>38</v>
      </c>
      <c r="E19" s="6" t="s">
        <v>84</v>
      </c>
      <c r="F19" s="6" t="s">
        <v>85</v>
      </c>
      <c r="G19" s="6" t="n">
        <v>672.5</v>
      </c>
      <c r="H19" s="6" t="n">
        <v>1984</v>
      </c>
      <c r="I19" s="9" t="n">
        <v>3497016.36</v>
      </c>
      <c r="J19" s="9" t="n">
        <f aca="false">I19</f>
        <v>3497016.36</v>
      </c>
      <c r="K19" s="9" t="n">
        <v>7851417.6</v>
      </c>
      <c r="L19" s="10" t="n">
        <v>36425</v>
      </c>
      <c r="M19" s="6" t="s">
        <v>86</v>
      </c>
      <c r="N19" s="6" t="s">
        <v>87</v>
      </c>
    </row>
    <row r="20" customFormat="false" ht="40.8" hidden="false" customHeight="false" outlineLevel="0" collapsed="false">
      <c r="A20" s="6" t="n">
        <f aca="false">1+A19</f>
        <v>17</v>
      </c>
      <c r="B20" s="8" t="n">
        <f aca="false">B19+1</f>
        <v>79050016</v>
      </c>
      <c r="C20" s="6" t="s">
        <v>30</v>
      </c>
      <c r="D20" s="6" t="s">
        <v>38</v>
      </c>
      <c r="E20" s="6" t="s">
        <v>35</v>
      </c>
      <c r="F20" s="6" t="s">
        <v>36</v>
      </c>
      <c r="G20" s="6" t="n">
        <v>1011.5</v>
      </c>
      <c r="H20" s="6" t="n">
        <v>1972</v>
      </c>
      <c r="I20" s="9" t="n">
        <v>96433</v>
      </c>
      <c r="J20" s="9" t="n">
        <f aca="false">I20</f>
        <v>96433</v>
      </c>
      <c r="K20" s="9" t="n">
        <v>10156315.82</v>
      </c>
      <c r="L20" s="10" t="n">
        <v>36425</v>
      </c>
      <c r="M20" s="6" t="s">
        <v>37</v>
      </c>
      <c r="N20" s="6" t="s">
        <v>88</v>
      </c>
    </row>
    <row r="21" customFormat="false" ht="20.4" hidden="false" customHeight="false" outlineLevel="0" collapsed="false">
      <c r="A21" s="6" t="n">
        <f aca="false">1+A20</f>
        <v>18</v>
      </c>
      <c r="B21" s="8" t="n">
        <f aca="false">B20+1</f>
        <v>79050017</v>
      </c>
      <c r="C21" s="6" t="s">
        <v>43</v>
      </c>
      <c r="D21" s="6" t="s">
        <v>38</v>
      </c>
      <c r="E21" s="6" t="s">
        <v>89</v>
      </c>
      <c r="F21" s="6" t="s">
        <v>90</v>
      </c>
      <c r="G21" s="6" t="n">
        <v>354.2</v>
      </c>
      <c r="H21" s="6" t="n">
        <v>1990</v>
      </c>
      <c r="I21" s="9" t="n">
        <v>16378553.66</v>
      </c>
      <c r="J21" s="9" t="n">
        <f aca="false">I21</f>
        <v>16378553.66</v>
      </c>
      <c r="K21" s="9" t="n">
        <v>5092297.03</v>
      </c>
      <c r="L21" s="10" t="n">
        <v>36425</v>
      </c>
      <c r="M21" s="6" t="s">
        <v>91</v>
      </c>
      <c r="N21" s="6" t="s">
        <v>92</v>
      </c>
    </row>
    <row r="22" customFormat="false" ht="30.6" hidden="false" customHeight="false" outlineLevel="0" collapsed="false">
      <c r="A22" s="6" t="n">
        <f aca="false">1+A21</f>
        <v>19</v>
      </c>
      <c r="B22" s="8" t="n">
        <f aca="false">B21+1</f>
        <v>79050018</v>
      </c>
      <c r="C22" s="6" t="s">
        <v>16</v>
      </c>
      <c r="D22" s="6" t="s">
        <v>93</v>
      </c>
      <c r="E22" s="6" t="s">
        <v>94</v>
      </c>
      <c r="F22" s="6" t="s">
        <v>95</v>
      </c>
      <c r="G22" s="6" t="n">
        <v>1762</v>
      </c>
      <c r="H22" s="6" t="n">
        <v>1972</v>
      </c>
      <c r="I22" s="9" t="n">
        <v>4486938.37</v>
      </c>
      <c r="J22" s="9" t="n">
        <f aca="false">I22</f>
        <v>4486938.37</v>
      </c>
      <c r="K22" s="9" t="n">
        <v>15133532.98</v>
      </c>
      <c r="L22" s="10" t="n">
        <v>36425</v>
      </c>
      <c r="M22" s="6" t="s">
        <v>96</v>
      </c>
      <c r="N22" s="6" t="s">
        <v>97</v>
      </c>
    </row>
    <row r="23" customFormat="false" ht="40.8" hidden="false" customHeight="false" outlineLevel="0" collapsed="false">
      <c r="A23" s="6" t="n">
        <f aca="false">1+A22</f>
        <v>20</v>
      </c>
      <c r="B23" s="8" t="n">
        <f aca="false">B22+1</f>
        <v>79050019</v>
      </c>
      <c r="C23" s="6" t="s">
        <v>16</v>
      </c>
      <c r="D23" s="6" t="s">
        <v>93</v>
      </c>
      <c r="E23" s="6" t="s">
        <v>98</v>
      </c>
      <c r="F23" s="6" t="s">
        <v>99</v>
      </c>
      <c r="G23" s="6" t="n">
        <v>552.9</v>
      </c>
      <c r="H23" s="6" t="s">
        <v>100</v>
      </c>
      <c r="I23" s="6" t="n">
        <v>677651</v>
      </c>
      <c r="J23" s="9" t="n">
        <f aca="false">I23</f>
        <v>677651</v>
      </c>
      <c r="K23" s="9" t="n">
        <v>2609157.61</v>
      </c>
      <c r="L23" s="10" t="n">
        <v>36425</v>
      </c>
      <c r="M23" s="6" t="s">
        <v>101</v>
      </c>
      <c r="N23" s="6" t="s">
        <v>102</v>
      </c>
    </row>
    <row r="24" customFormat="false" ht="40.8" hidden="false" customHeight="false" outlineLevel="0" collapsed="false">
      <c r="A24" s="6" t="n">
        <f aca="false">1+A23</f>
        <v>21</v>
      </c>
      <c r="B24" s="8" t="n">
        <f aca="false">B23+1</f>
        <v>79050020</v>
      </c>
      <c r="C24" s="6" t="s">
        <v>16</v>
      </c>
      <c r="D24" s="6" t="s">
        <v>93</v>
      </c>
      <c r="E24" s="6" t="s">
        <v>103</v>
      </c>
      <c r="F24" s="6" t="s">
        <v>104</v>
      </c>
      <c r="G24" s="6" t="n">
        <v>1642</v>
      </c>
      <c r="H24" s="6" t="n">
        <v>1965</v>
      </c>
      <c r="I24" s="9" t="n">
        <v>4015214.91</v>
      </c>
      <c r="J24" s="9" t="n">
        <f aca="false">I24</f>
        <v>4015214.91</v>
      </c>
      <c r="K24" s="9" t="n">
        <v>11954128.31</v>
      </c>
      <c r="L24" s="10" t="n">
        <v>36425</v>
      </c>
      <c r="M24" s="6" t="s">
        <v>105</v>
      </c>
      <c r="N24" s="6" t="s">
        <v>102</v>
      </c>
    </row>
    <row r="25" customFormat="false" ht="40.8" hidden="false" customHeight="false" outlineLevel="0" collapsed="false">
      <c r="A25" s="6" t="n">
        <f aca="false">1+A24</f>
        <v>22</v>
      </c>
      <c r="B25" s="8" t="n">
        <f aca="false">B24+1</f>
        <v>79050021</v>
      </c>
      <c r="C25" s="6" t="s">
        <v>30</v>
      </c>
      <c r="D25" s="6" t="s">
        <v>106</v>
      </c>
      <c r="E25" s="6" t="s">
        <v>107</v>
      </c>
      <c r="F25" s="6" t="s">
        <v>108</v>
      </c>
      <c r="G25" s="6" t="n">
        <v>151.9</v>
      </c>
      <c r="H25" s="6" t="n">
        <v>1990</v>
      </c>
      <c r="I25" s="9" t="n">
        <v>320112</v>
      </c>
      <c r="J25" s="9" t="n">
        <f aca="false">I25</f>
        <v>320112</v>
      </c>
      <c r="K25" s="9" t="s">
        <v>109</v>
      </c>
      <c r="L25" s="10" t="n">
        <v>36425</v>
      </c>
      <c r="M25" s="11" t="s">
        <v>25</v>
      </c>
      <c r="N25" s="6" t="s">
        <v>102</v>
      </c>
    </row>
    <row r="26" customFormat="false" ht="20.4" hidden="false" customHeight="false" outlineLevel="0" collapsed="false">
      <c r="A26" s="6" t="n">
        <f aca="false">1+A25</f>
        <v>23</v>
      </c>
      <c r="B26" s="8" t="n">
        <v>79050023</v>
      </c>
      <c r="C26" s="6" t="s">
        <v>16</v>
      </c>
      <c r="D26" s="6" t="s">
        <v>38</v>
      </c>
      <c r="E26" s="6" t="s">
        <v>110</v>
      </c>
      <c r="F26" s="6" t="s">
        <v>111</v>
      </c>
      <c r="G26" s="6" t="n">
        <v>1698.9</v>
      </c>
      <c r="H26" s="6" t="n">
        <v>1978</v>
      </c>
      <c r="I26" s="9" t="n">
        <v>10314799.25</v>
      </c>
      <c r="J26" s="9" t="n">
        <f aca="false">I26</f>
        <v>10314799.25</v>
      </c>
      <c r="K26" s="9" t="n">
        <v>17810453.52</v>
      </c>
      <c r="L26" s="10" t="n">
        <v>36425</v>
      </c>
      <c r="M26" s="6" t="s">
        <v>112</v>
      </c>
      <c r="N26" s="6" t="s">
        <v>113</v>
      </c>
    </row>
    <row r="27" customFormat="false" ht="20.4" hidden="false" customHeight="false" outlineLevel="0" collapsed="false">
      <c r="A27" s="6" t="n">
        <f aca="false">1+A26</f>
        <v>24</v>
      </c>
      <c r="B27" s="8" t="n">
        <f aca="false">B26+1</f>
        <v>79050024</v>
      </c>
      <c r="C27" s="6" t="s">
        <v>16</v>
      </c>
      <c r="D27" s="6" t="s">
        <v>93</v>
      </c>
      <c r="E27" s="6" t="s">
        <v>114</v>
      </c>
      <c r="F27" s="6" t="s">
        <v>115</v>
      </c>
      <c r="G27" s="6" t="n">
        <v>4105.2</v>
      </c>
      <c r="H27" s="6" t="n">
        <v>1971</v>
      </c>
      <c r="I27" s="9" t="n">
        <v>2248902.85</v>
      </c>
      <c r="J27" s="9" t="n">
        <f aca="false">I27</f>
        <v>2248902.85</v>
      </c>
      <c r="K27" s="9" t="n">
        <v>36001358.97</v>
      </c>
      <c r="L27" s="10" t="n">
        <v>36425</v>
      </c>
      <c r="M27" s="6" t="s">
        <v>116</v>
      </c>
      <c r="N27" s="6" t="s">
        <v>117</v>
      </c>
    </row>
    <row r="28" customFormat="false" ht="20.4" hidden="false" customHeight="false" outlineLevel="0" collapsed="false">
      <c r="A28" s="6" t="n">
        <f aca="false">1+A27</f>
        <v>25</v>
      </c>
      <c r="B28" s="8" t="n">
        <f aca="false">B27+1</f>
        <v>79050025</v>
      </c>
      <c r="C28" s="6" t="s">
        <v>16</v>
      </c>
      <c r="D28" s="6" t="s">
        <v>93</v>
      </c>
      <c r="E28" s="6" t="s">
        <v>118</v>
      </c>
      <c r="F28" s="6" t="s">
        <v>119</v>
      </c>
      <c r="G28" s="6" t="n">
        <v>702.9</v>
      </c>
      <c r="H28" s="6" t="s">
        <v>120</v>
      </c>
      <c r="I28" s="9" t="n">
        <v>718739.84</v>
      </c>
      <c r="J28" s="9" t="n">
        <f aca="false">I28</f>
        <v>718739.84</v>
      </c>
      <c r="K28" s="9" t="n">
        <v>3372421.71</v>
      </c>
      <c r="L28" s="10" t="n">
        <v>36425</v>
      </c>
      <c r="M28" s="6" t="s">
        <v>121</v>
      </c>
      <c r="N28" s="6" t="s">
        <v>117</v>
      </c>
    </row>
    <row r="29" customFormat="false" ht="20.4" hidden="false" customHeight="false" outlineLevel="0" collapsed="false">
      <c r="A29" s="6" t="n">
        <f aca="false">1+A28</f>
        <v>26</v>
      </c>
      <c r="B29" s="8" t="n">
        <f aca="false">B28+1</f>
        <v>79050026</v>
      </c>
      <c r="C29" s="6" t="s">
        <v>22</v>
      </c>
      <c r="D29" s="6" t="s">
        <v>122</v>
      </c>
      <c r="E29" s="6" t="s">
        <v>123</v>
      </c>
      <c r="F29" s="6" t="s">
        <v>124</v>
      </c>
      <c r="G29" s="6" t="n">
        <v>931.6</v>
      </c>
      <c r="H29" s="6" t="n">
        <v>1956</v>
      </c>
      <c r="I29" s="9" t="n">
        <v>13798234.74</v>
      </c>
      <c r="J29" s="9" t="n">
        <f aca="false">I29</f>
        <v>13798234.74</v>
      </c>
      <c r="K29" s="9" t="n">
        <v>3571790.66</v>
      </c>
      <c r="L29" s="10" t="n">
        <v>36425</v>
      </c>
      <c r="M29" s="6" t="s">
        <v>125</v>
      </c>
      <c r="N29" s="6" t="s">
        <v>117</v>
      </c>
    </row>
    <row r="30" customFormat="false" ht="20.4" hidden="false" customHeight="false" outlineLevel="0" collapsed="false">
      <c r="A30" s="6" t="n">
        <f aca="false">1+A29</f>
        <v>27</v>
      </c>
      <c r="B30" s="8" t="n">
        <f aca="false">B29+1</f>
        <v>79050027</v>
      </c>
      <c r="C30" s="6" t="s">
        <v>22</v>
      </c>
      <c r="D30" s="6" t="s">
        <v>26</v>
      </c>
      <c r="E30" s="6" t="s">
        <v>126</v>
      </c>
      <c r="F30" s="12" t="s">
        <v>127</v>
      </c>
      <c r="G30" s="6" t="n">
        <v>17.2</v>
      </c>
      <c r="H30" s="6" t="n">
        <v>1969</v>
      </c>
      <c r="I30" s="9" t="n">
        <v>11545</v>
      </c>
      <c r="J30" s="9" t="n">
        <f aca="false">I30</f>
        <v>11545</v>
      </c>
      <c r="K30" s="9" t="n">
        <v>107412.2</v>
      </c>
      <c r="L30" s="10" t="n">
        <v>39225</v>
      </c>
      <c r="M30" s="6" t="s">
        <v>128</v>
      </c>
      <c r="N30" s="6" t="s">
        <v>117</v>
      </c>
    </row>
    <row r="31" customFormat="false" ht="20.4" hidden="false" customHeight="false" outlineLevel="0" collapsed="false">
      <c r="A31" s="6" t="n">
        <f aca="false">1+A30</f>
        <v>28</v>
      </c>
      <c r="B31" s="8" t="n">
        <f aca="false">B30+1</f>
        <v>79050028</v>
      </c>
      <c r="C31" s="6" t="s">
        <v>16</v>
      </c>
      <c r="D31" s="6" t="s">
        <v>38</v>
      </c>
      <c r="E31" s="6" t="s">
        <v>129</v>
      </c>
      <c r="F31" s="6" t="s">
        <v>130</v>
      </c>
      <c r="G31" s="6" t="n">
        <v>573.6</v>
      </c>
      <c r="H31" s="6" t="n">
        <v>1989</v>
      </c>
      <c r="I31" s="9" t="n">
        <v>20931639.5</v>
      </c>
      <c r="J31" s="9" t="n">
        <f aca="false">I31</f>
        <v>20931639.5</v>
      </c>
      <c r="K31" s="9" t="n">
        <v>6136203.92</v>
      </c>
      <c r="L31" s="10" t="n">
        <v>36425</v>
      </c>
      <c r="M31" s="6" t="s">
        <v>131</v>
      </c>
      <c r="N31" s="6" t="s">
        <v>132</v>
      </c>
    </row>
    <row r="32" customFormat="false" ht="40.8" hidden="false" customHeight="false" outlineLevel="0" collapsed="false">
      <c r="A32" s="6" t="n">
        <f aca="false">1+A31</f>
        <v>29</v>
      </c>
      <c r="B32" s="8" t="n">
        <f aca="false">B31+1</f>
        <v>79050029</v>
      </c>
      <c r="C32" s="6" t="s">
        <v>16</v>
      </c>
      <c r="D32" s="6" t="s">
        <v>133</v>
      </c>
      <c r="E32" s="6" t="s">
        <v>134</v>
      </c>
      <c r="F32" s="6" t="s">
        <v>135</v>
      </c>
      <c r="G32" s="6" t="n">
        <v>2544.8</v>
      </c>
      <c r="H32" s="6" t="n">
        <v>1966</v>
      </c>
      <c r="I32" s="9" t="n">
        <v>7586667</v>
      </c>
      <c r="J32" s="9" t="n">
        <f aca="false">I32</f>
        <v>7586667</v>
      </c>
      <c r="K32" s="9" t="n">
        <v>17789172.09</v>
      </c>
      <c r="L32" s="10" t="n">
        <v>36425</v>
      </c>
      <c r="M32" s="6" t="s">
        <v>136</v>
      </c>
      <c r="N32" s="6" t="s">
        <v>137</v>
      </c>
    </row>
    <row r="33" customFormat="false" ht="30.6" hidden="false" customHeight="false" outlineLevel="0" collapsed="false">
      <c r="A33" s="6" t="n">
        <f aca="false">1+A32</f>
        <v>30</v>
      </c>
      <c r="B33" s="8" t="n">
        <f aca="false">B32+1</f>
        <v>79050030</v>
      </c>
      <c r="C33" s="6" t="s">
        <v>30</v>
      </c>
      <c r="D33" s="6" t="s">
        <v>138</v>
      </c>
      <c r="E33" s="6" t="s">
        <v>139</v>
      </c>
      <c r="F33" s="6" t="s">
        <v>140</v>
      </c>
      <c r="G33" s="6" t="n">
        <v>1751</v>
      </c>
      <c r="H33" s="6" t="n">
        <v>1994</v>
      </c>
      <c r="I33" s="9" t="n">
        <v>5989798.73</v>
      </c>
      <c r="J33" s="9" t="n">
        <v>5973017.9</v>
      </c>
      <c r="K33" s="9" t="s">
        <v>109</v>
      </c>
      <c r="L33" s="10" t="n">
        <v>36425</v>
      </c>
      <c r="M33" s="6" t="s">
        <v>141</v>
      </c>
      <c r="N33" s="6" t="s">
        <v>137</v>
      </c>
    </row>
    <row r="34" customFormat="false" ht="30.6" hidden="false" customHeight="false" outlineLevel="0" collapsed="false">
      <c r="A34" s="6" t="n">
        <f aca="false">1+A33</f>
        <v>31</v>
      </c>
      <c r="B34" s="8" t="n">
        <v>79050825</v>
      </c>
      <c r="C34" s="6" t="s">
        <v>22</v>
      </c>
      <c r="D34" s="6" t="s">
        <v>26</v>
      </c>
      <c r="E34" s="6" t="s">
        <v>142</v>
      </c>
      <c r="F34" s="6" t="s">
        <v>143</v>
      </c>
      <c r="G34" s="6" t="n">
        <v>132.2</v>
      </c>
      <c r="H34" s="6" t="n">
        <v>1994</v>
      </c>
      <c r="I34" s="9" t="n">
        <v>268554</v>
      </c>
      <c r="J34" s="9" t="n">
        <v>251537.16</v>
      </c>
      <c r="K34" s="9" t="n">
        <f aca="false">1280908.27</f>
        <v>1280908.27</v>
      </c>
      <c r="L34" s="10" t="n">
        <v>42237</v>
      </c>
      <c r="M34" s="6" t="s">
        <v>144</v>
      </c>
      <c r="N34" s="6" t="s">
        <v>137</v>
      </c>
    </row>
    <row r="35" customFormat="false" ht="40.8" hidden="false" customHeight="false" outlineLevel="0" collapsed="false">
      <c r="A35" s="6" t="n">
        <f aca="false">1+A34</f>
        <v>32</v>
      </c>
      <c r="B35" s="8" t="n">
        <v>79050849</v>
      </c>
      <c r="C35" s="6" t="s">
        <v>43</v>
      </c>
      <c r="D35" s="6" t="s">
        <v>106</v>
      </c>
      <c r="E35" s="6" t="s">
        <v>145</v>
      </c>
      <c r="F35" s="6" t="s">
        <v>146</v>
      </c>
      <c r="G35" s="6" t="n">
        <v>136.4</v>
      </c>
      <c r="H35" s="6" t="n">
        <v>1997</v>
      </c>
      <c r="I35" s="9" t="n">
        <v>814468.04</v>
      </c>
      <c r="J35" s="9" t="n">
        <v>646959.33</v>
      </c>
      <c r="K35" s="9" t="n">
        <v>814468.04</v>
      </c>
      <c r="L35" s="10" t="n">
        <v>42324</v>
      </c>
      <c r="M35" s="6" t="s">
        <v>147</v>
      </c>
      <c r="N35" s="6" t="s">
        <v>137</v>
      </c>
    </row>
    <row r="36" customFormat="false" ht="20.4" hidden="false" customHeight="false" outlineLevel="0" collapsed="false">
      <c r="A36" s="6" t="n">
        <f aca="false">1+A35</f>
        <v>33</v>
      </c>
      <c r="B36" s="8" t="n">
        <f aca="false">B33+1</f>
        <v>79050031</v>
      </c>
      <c r="C36" s="6" t="s">
        <v>16</v>
      </c>
      <c r="D36" s="6" t="s">
        <v>38</v>
      </c>
      <c r="E36" s="6" t="s">
        <v>148</v>
      </c>
      <c r="F36" s="6" t="s">
        <v>149</v>
      </c>
      <c r="G36" s="6" t="n">
        <v>815.1</v>
      </c>
      <c r="H36" s="6" t="n">
        <v>1969</v>
      </c>
      <c r="I36" s="9" t="n">
        <v>3371015.21</v>
      </c>
      <c r="J36" s="9" t="n">
        <f aca="false">I36</f>
        <v>3371015.21</v>
      </c>
      <c r="K36" s="9" t="n">
        <v>6998164.14</v>
      </c>
      <c r="L36" s="10" t="n">
        <v>36425</v>
      </c>
      <c r="M36" s="6" t="s">
        <v>150</v>
      </c>
      <c r="N36" s="6" t="s">
        <v>151</v>
      </c>
    </row>
    <row r="37" customFormat="false" ht="20.4" hidden="false" customHeight="false" outlineLevel="0" collapsed="false">
      <c r="A37" s="6" t="n">
        <f aca="false">1+A36</f>
        <v>34</v>
      </c>
      <c r="B37" s="8" t="n">
        <f aca="false">B36+1</f>
        <v>79050032</v>
      </c>
      <c r="C37" s="6" t="s">
        <v>16</v>
      </c>
      <c r="D37" s="6" t="s">
        <v>38</v>
      </c>
      <c r="E37" s="6" t="s">
        <v>152</v>
      </c>
      <c r="F37" s="6" t="s">
        <v>153</v>
      </c>
      <c r="G37" s="6" t="n">
        <v>579</v>
      </c>
      <c r="H37" s="6" t="n">
        <v>1988</v>
      </c>
      <c r="I37" s="9" t="n">
        <v>15505173.99</v>
      </c>
      <c r="J37" s="9" t="n">
        <f aca="false">I37</f>
        <v>15505173.99</v>
      </c>
      <c r="K37" s="9" t="n">
        <v>6193971.53</v>
      </c>
      <c r="L37" s="10" t="n">
        <v>36425</v>
      </c>
      <c r="M37" s="6" t="s">
        <v>154</v>
      </c>
      <c r="N37" s="6" t="s">
        <v>155</v>
      </c>
    </row>
    <row r="38" customFormat="false" ht="20.4" hidden="false" customHeight="false" outlineLevel="0" collapsed="false">
      <c r="A38" s="6" t="n">
        <f aca="false">1+A37</f>
        <v>35</v>
      </c>
      <c r="B38" s="13" t="n">
        <v>79050046</v>
      </c>
      <c r="C38" s="6" t="s">
        <v>30</v>
      </c>
      <c r="D38" s="14" t="s">
        <v>44</v>
      </c>
      <c r="E38" s="15" t="s">
        <v>48</v>
      </c>
      <c r="F38" s="16" t="s">
        <v>156</v>
      </c>
      <c r="G38" s="17" t="n">
        <v>24</v>
      </c>
      <c r="H38" s="17" t="n">
        <v>1975</v>
      </c>
      <c r="I38" s="18" t="n">
        <v>34700.42</v>
      </c>
      <c r="J38" s="18" t="n">
        <v>34700.42</v>
      </c>
      <c r="K38" s="18" t="n">
        <v>66068.76</v>
      </c>
      <c r="L38" s="19" t="n">
        <v>36425</v>
      </c>
      <c r="M38" s="14" t="s">
        <v>34</v>
      </c>
      <c r="N38" s="6" t="s">
        <v>60</v>
      </c>
    </row>
    <row r="39" s="22" customFormat="true" ht="40.8" hidden="false" customHeight="false" outlineLevel="0" collapsed="false">
      <c r="A39" s="6" t="n">
        <f aca="false">1+A38</f>
        <v>36</v>
      </c>
      <c r="B39" s="20" t="n">
        <v>79050826</v>
      </c>
      <c r="C39" s="20" t="s">
        <v>30</v>
      </c>
      <c r="D39" s="20" t="s">
        <v>106</v>
      </c>
      <c r="E39" s="20" t="s">
        <v>157</v>
      </c>
      <c r="F39" s="20" t="s">
        <v>158</v>
      </c>
      <c r="G39" s="20" t="n">
        <v>368.4</v>
      </c>
      <c r="H39" s="20" t="n">
        <v>1964</v>
      </c>
      <c r="I39" s="20" t="n">
        <v>6885849.13</v>
      </c>
      <c r="J39" s="20" t="n">
        <f aca="false">I39</f>
        <v>6885849.13</v>
      </c>
      <c r="K39" s="20" t="n">
        <f aca="false">I39</f>
        <v>6885849.13</v>
      </c>
      <c r="L39" s="21" t="n">
        <v>42237</v>
      </c>
      <c r="M39" s="14" t="s">
        <v>159</v>
      </c>
      <c r="N39" s="6" t="s">
        <v>102</v>
      </c>
    </row>
    <row r="40" s="22" customFormat="true" ht="69" hidden="false" customHeight="true" outlineLevel="0" collapsed="false">
      <c r="A40" s="6" t="n">
        <f aca="false">1+A39</f>
        <v>37</v>
      </c>
      <c r="B40" s="20" t="n">
        <v>79050944</v>
      </c>
      <c r="C40" s="20" t="s">
        <v>30</v>
      </c>
      <c r="D40" s="20" t="s">
        <v>160</v>
      </c>
      <c r="E40" s="20" t="s">
        <v>161</v>
      </c>
      <c r="F40" s="20" t="s">
        <v>162</v>
      </c>
      <c r="G40" s="20" t="n">
        <v>51.7</v>
      </c>
      <c r="H40" s="20" t="n">
        <v>2017</v>
      </c>
      <c r="I40" s="23" t="n">
        <v>2317730</v>
      </c>
      <c r="J40" s="23" t="n">
        <v>648964.68</v>
      </c>
      <c r="K40" s="23" t="n">
        <v>394535.11</v>
      </c>
      <c r="L40" s="21" t="n">
        <v>43070</v>
      </c>
      <c r="M40" s="14" t="s">
        <v>163</v>
      </c>
      <c r="N40" s="6" t="s">
        <v>137</v>
      </c>
    </row>
    <row r="41" customFormat="false" ht="20.4" hidden="false" customHeight="false" outlineLevel="0" collapsed="false">
      <c r="A41" s="6"/>
      <c r="B41" s="8"/>
      <c r="C41" s="24" t="s">
        <v>164</v>
      </c>
      <c r="D41" s="24"/>
      <c r="E41" s="24"/>
      <c r="F41" s="24"/>
      <c r="G41" s="24" t="n">
        <f aca="false">SUM(G4:G40)</f>
        <v>25194.54</v>
      </c>
      <c r="H41" s="24"/>
      <c r="I41" s="25" t="n">
        <f aca="false">SUM(I4:I40)</f>
        <v>140555712.07</v>
      </c>
      <c r="J41" s="25" t="n">
        <f aca="false">SUM(J4:J40)</f>
        <v>138685640.37</v>
      </c>
      <c r="K41" s="25" t="n">
        <f aca="false">SUM(K4:K40)</f>
        <v>197967606.136394</v>
      </c>
      <c r="L41" s="10"/>
      <c r="M41" s="6"/>
      <c r="N41" s="6"/>
    </row>
    <row r="42" customFormat="false" ht="10.2" hidden="false" customHeight="false" outlineLevel="0" collapsed="false">
      <c r="I42" s="1"/>
      <c r="J42" s="1"/>
      <c r="K42" s="1"/>
    </row>
    <row r="43" customFormat="false" ht="10.2" hidden="false" customHeight="false" outlineLevel="0" collapsed="false">
      <c r="I43" s="1"/>
      <c r="J43" s="1"/>
      <c r="K43" s="1"/>
    </row>
    <row r="44" customFormat="false" ht="10.2" hidden="false" customHeight="false" outlineLevel="0" collapsed="false">
      <c r="I44" s="1"/>
      <c r="J44" s="1"/>
      <c r="K44" s="1"/>
    </row>
    <row r="45" customFormat="false" ht="10.2" hidden="false" customHeight="false" outlineLevel="0" collapsed="false">
      <c r="I45" s="1"/>
      <c r="J45" s="1"/>
      <c r="K45" s="1"/>
    </row>
    <row r="46" customFormat="false" ht="10.2" hidden="false" customHeight="false" outlineLevel="0" collapsed="false">
      <c r="I46" s="1"/>
      <c r="J46" s="1"/>
      <c r="K46" s="1"/>
    </row>
    <row r="47" customFormat="false" ht="10.2" hidden="false" customHeight="false" outlineLevel="0" collapsed="false">
      <c r="I47" s="1"/>
      <c r="J47" s="1"/>
      <c r="K47" s="1"/>
    </row>
    <row r="48" customFormat="false" ht="10.2" hidden="false" customHeight="false" outlineLevel="0" collapsed="false">
      <c r="I48" s="1"/>
      <c r="J48" s="1"/>
      <c r="K48" s="1"/>
    </row>
    <row r="49" customFormat="false" ht="10.2" hidden="false" customHeight="false" outlineLevel="0" collapsed="false">
      <c r="I49" s="1"/>
      <c r="J49" s="1"/>
      <c r="K49" s="1"/>
    </row>
    <row r="50" customFormat="false" ht="10.2" hidden="false" customHeight="false" outlineLevel="0" collapsed="false">
      <c r="I50" s="1"/>
      <c r="J50" s="1"/>
      <c r="K50" s="1"/>
    </row>
    <row r="51" customFormat="false" ht="10.2" hidden="false" customHeight="false" outlineLevel="0" collapsed="false">
      <c r="I51" s="1"/>
      <c r="J51" s="1"/>
      <c r="K51" s="1"/>
    </row>
    <row r="52" customFormat="false" ht="10.2" hidden="false" customHeight="false" outlineLevel="0" collapsed="false">
      <c r="I52" s="1"/>
      <c r="J52" s="1"/>
      <c r="K52" s="1"/>
    </row>
    <row r="53" customFormat="false" ht="10.2" hidden="false" customHeight="false" outlineLevel="0" collapsed="false">
      <c r="I53" s="1"/>
      <c r="J53" s="1"/>
      <c r="K53" s="1"/>
    </row>
    <row r="54" customFormat="false" ht="10.2" hidden="false" customHeight="false" outlineLevel="0" collapsed="false">
      <c r="I54" s="1"/>
      <c r="J54" s="1"/>
      <c r="K54" s="1"/>
    </row>
    <row r="55" customFormat="false" ht="10.2" hidden="false" customHeight="false" outlineLevel="0" collapsed="false">
      <c r="I55" s="1"/>
      <c r="J55" s="1"/>
      <c r="K55" s="1"/>
    </row>
    <row r="56" customFormat="false" ht="10.2" hidden="false" customHeight="false" outlineLevel="0" collapsed="false">
      <c r="I56" s="1"/>
      <c r="J56" s="1"/>
      <c r="K56" s="1"/>
    </row>
    <row r="57" customFormat="false" ht="10.2" hidden="false" customHeight="false" outlineLevel="0" collapsed="false">
      <c r="I57" s="1"/>
      <c r="J57" s="1"/>
      <c r="K57" s="1"/>
    </row>
    <row r="58" customFormat="false" ht="10.2" hidden="false" customHeight="false" outlineLevel="0" collapsed="false">
      <c r="I58" s="1"/>
      <c r="J58" s="1"/>
      <c r="K58" s="1"/>
    </row>
    <row r="59" customFormat="false" ht="10.2" hidden="false" customHeight="false" outlineLevel="0" collapsed="false">
      <c r="I59" s="1"/>
      <c r="J59" s="1"/>
      <c r="K59" s="1"/>
    </row>
    <row r="60" customFormat="false" ht="10.2" hidden="false" customHeight="false" outlineLevel="0" collapsed="false">
      <c r="I60" s="1"/>
      <c r="J60" s="1"/>
      <c r="K60" s="1"/>
    </row>
    <row r="61" customFormat="false" ht="10.2" hidden="false" customHeight="false" outlineLevel="0" collapsed="false">
      <c r="I61" s="1"/>
      <c r="J61" s="1"/>
      <c r="K61" s="1"/>
    </row>
    <row r="62" customFormat="false" ht="10.2" hidden="false" customHeight="false" outlineLevel="0" collapsed="false">
      <c r="I62" s="1"/>
      <c r="J62" s="1"/>
      <c r="K62" s="1"/>
    </row>
    <row r="63" customFormat="false" ht="10.2" hidden="false" customHeight="false" outlineLevel="0" collapsed="false">
      <c r="I63" s="1"/>
      <c r="J63" s="1"/>
      <c r="K63" s="1"/>
    </row>
    <row r="64" customFormat="false" ht="10.2" hidden="false" customHeight="false" outlineLevel="0" collapsed="false">
      <c r="I64" s="1"/>
      <c r="J64" s="1"/>
      <c r="K64" s="1"/>
    </row>
    <row r="65" customFormat="false" ht="10.2" hidden="false" customHeight="false" outlineLevel="0" collapsed="false">
      <c r="I65" s="1"/>
      <c r="J65" s="1"/>
      <c r="K65" s="1"/>
    </row>
    <row r="66" customFormat="false" ht="10.2" hidden="false" customHeight="false" outlineLevel="0" collapsed="false">
      <c r="I66" s="1"/>
      <c r="J66" s="1"/>
      <c r="K66" s="1"/>
    </row>
    <row r="67" customFormat="false" ht="10.2" hidden="false" customHeight="false" outlineLevel="0" collapsed="false">
      <c r="I67" s="1"/>
      <c r="J67" s="1"/>
      <c r="K67" s="1"/>
    </row>
    <row r="68" customFormat="false" ht="10.2" hidden="false" customHeight="false" outlineLevel="0" collapsed="false">
      <c r="I68" s="1"/>
      <c r="J68" s="1"/>
      <c r="K68" s="1"/>
    </row>
    <row r="69" customFormat="false" ht="10.2" hidden="false" customHeight="false" outlineLevel="0" collapsed="false">
      <c r="I69" s="1"/>
      <c r="J69" s="1"/>
      <c r="K69" s="1"/>
    </row>
    <row r="70" customFormat="false" ht="10.2" hidden="false" customHeight="false" outlineLevel="0" collapsed="false">
      <c r="I70" s="1"/>
      <c r="J70" s="1"/>
      <c r="K70" s="1"/>
    </row>
    <row r="71" customFormat="false" ht="10.2" hidden="false" customHeight="false" outlineLevel="0" collapsed="false">
      <c r="I71" s="1"/>
      <c r="J71" s="1"/>
      <c r="K71" s="1"/>
    </row>
    <row r="72" customFormat="false" ht="10.2" hidden="false" customHeight="false" outlineLevel="0" collapsed="false">
      <c r="I72" s="1"/>
      <c r="J72" s="1"/>
      <c r="K72" s="1"/>
    </row>
    <row r="73" customFormat="false" ht="10.2" hidden="false" customHeight="false" outlineLevel="0" collapsed="false">
      <c r="I73" s="1"/>
      <c r="J73" s="1"/>
      <c r="K73" s="1"/>
    </row>
    <row r="74" customFormat="false" ht="10.2" hidden="false" customHeight="false" outlineLevel="0" collapsed="false">
      <c r="I74" s="1"/>
      <c r="J74" s="1"/>
      <c r="K74" s="1"/>
    </row>
    <row r="75" customFormat="false" ht="10.2" hidden="false" customHeight="false" outlineLevel="0" collapsed="false">
      <c r="I75" s="1"/>
      <c r="J75" s="1"/>
      <c r="K75" s="1"/>
    </row>
    <row r="76" customFormat="false" ht="10.2" hidden="false" customHeight="false" outlineLevel="0" collapsed="false">
      <c r="I76" s="1"/>
      <c r="J76" s="1"/>
      <c r="K76" s="1"/>
    </row>
    <row r="77" customFormat="false" ht="10.2" hidden="false" customHeight="false" outlineLevel="0" collapsed="false">
      <c r="I77" s="1"/>
      <c r="J77" s="1"/>
      <c r="K77" s="1"/>
    </row>
    <row r="78" customFormat="false" ht="10.2" hidden="false" customHeight="false" outlineLevel="0" collapsed="false">
      <c r="I78" s="1"/>
      <c r="J78" s="1"/>
      <c r="K78" s="1"/>
    </row>
    <row r="79" customFormat="false" ht="10.2" hidden="false" customHeight="false" outlineLevel="0" collapsed="false">
      <c r="I79" s="1"/>
      <c r="J79" s="1"/>
      <c r="K79" s="1"/>
    </row>
    <row r="80" customFormat="false" ht="10.2" hidden="false" customHeight="false" outlineLevel="0" collapsed="false">
      <c r="I80" s="1"/>
      <c r="J80" s="1"/>
      <c r="K80" s="1"/>
    </row>
    <row r="81" customFormat="false" ht="10.2" hidden="false" customHeight="false" outlineLevel="0" collapsed="false">
      <c r="I81" s="1"/>
      <c r="J81" s="1"/>
      <c r="K81" s="1"/>
    </row>
    <row r="82" customFormat="false" ht="10.2" hidden="false" customHeight="false" outlineLevel="0" collapsed="false">
      <c r="I82" s="1"/>
      <c r="J82" s="1"/>
      <c r="K82" s="1"/>
    </row>
    <row r="83" customFormat="false" ht="10.2" hidden="false" customHeight="false" outlineLevel="0" collapsed="false">
      <c r="I83" s="1"/>
      <c r="J83" s="1"/>
      <c r="K83" s="1"/>
    </row>
    <row r="84" customFormat="false" ht="10.2" hidden="false" customHeight="false" outlineLevel="0" collapsed="false">
      <c r="I84" s="1"/>
      <c r="J84" s="1"/>
      <c r="K84" s="1"/>
    </row>
    <row r="85" customFormat="false" ht="10.2" hidden="false" customHeight="false" outlineLevel="0" collapsed="false">
      <c r="I85" s="1"/>
      <c r="J85" s="1"/>
      <c r="K85" s="1"/>
    </row>
    <row r="86" customFormat="false" ht="10.2" hidden="false" customHeight="false" outlineLevel="0" collapsed="false">
      <c r="I86" s="1"/>
      <c r="J86" s="1"/>
      <c r="K86" s="1"/>
    </row>
    <row r="87" customFormat="false" ht="10.2" hidden="false" customHeight="false" outlineLevel="0" collapsed="false">
      <c r="I87" s="1"/>
      <c r="J87" s="1"/>
      <c r="K87" s="1"/>
    </row>
    <row r="88" customFormat="false" ht="10.2" hidden="false" customHeight="false" outlineLevel="0" collapsed="false">
      <c r="I88" s="1"/>
      <c r="J88" s="1"/>
      <c r="K88" s="1"/>
    </row>
    <row r="89" customFormat="false" ht="10.2" hidden="false" customHeight="false" outlineLevel="0" collapsed="false">
      <c r="I89" s="1"/>
      <c r="J89" s="1"/>
      <c r="K89" s="1"/>
    </row>
    <row r="90" customFormat="false" ht="10.2" hidden="false" customHeight="false" outlineLevel="0" collapsed="false">
      <c r="I90" s="1"/>
      <c r="J90" s="1"/>
      <c r="K90" s="1"/>
    </row>
    <row r="91" customFormat="false" ht="10.2" hidden="false" customHeight="false" outlineLevel="0" collapsed="false">
      <c r="I91" s="1"/>
      <c r="J91" s="1"/>
      <c r="K91" s="1"/>
    </row>
    <row r="92" customFormat="false" ht="10.2" hidden="false" customHeight="false" outlineLevel="0" collapsed="false">
      <c r="I92" s="1"/>
      <c r="J92" s="1"/>
      <c r="K92" s="1"/>
    </row>
    <row r="93" customFormat="false" ht="10.2" hidden="false" customHeight="false" outlineLevel="0" collapsed="false">
      <c r="I93" s="1"/>
      <c r="J93" s="1"/>
      <c r="K93" s="1"/>
    </row>
    <row r="94" customFormat="false" ht="10.2" hidden="false" customHeight="false" outlineLevel="0" collapsed="false">
      <c r="I94" s="1"/>
      <c r="J94" s="1"/>
      <c r="K94" s="1"/>
    </row>
    <row r="95" customFormat="false" ht="10.2" hidden="false" customHeight="false" outlineLevel="0" collapsed="false">
      <c r="I95" s="1"/>
      <c r="J95" s="1"/>
      <c r="K95" s="1"/>
    </row>
    <row r="96" customFormat="false" ht="10.2" hidden="false" customHeight="false" outlineLevel="0" collapsed="false">
      <c r="I96" s="1"/>
      <c r="J96" s="1"/>
      <c r="K96" s="1"/>
    </row>
    <row r="97" customFormat="false" ht="10.2" hidden="false" customHeight="false" outlineLevel="0" collapsed="false">
      <c r="I97" s="1"/>
      <c r="J97" s="1"/>
      <c r="K97" s="1"/>
    </row>
    <row r="98" customFormat="false" ht="10.2" hidden="false" customHeight="false" outlineLevel="0" collapsed="false">
      <c r="I98" s="1"/>
      <c r="J98" s="1"/>
      <c r="K98" s="1"/>
    </row>
    <row r="99" customFormat="false" ht="10.2" hidden="false" customHeight="false" outlineLevel="0" collapsed="false">
      <c r="I99" s="1"/>
      <c r="J99" s="1"/>
      <c r="K99" s="1"/>
    </row>
    <row r="100" customFormat="false" ht="10.2" hidden="false" customHeight="false" outlineLevel="0" collapsed="false">
      <c r="I100" s="1"/>
      <c r="J100" s="1"/>
      <c r="K100" s="1"/>
    </row>
    <row r="101" customFormat="false" ht="10.2" hidden="false" customHeight="false" outlineLevel="0" collapsed="false">
      <c r="I101" s="1"/>
      <c r="J101" s="1"/>
      <c r="K101" s="1"/>
    </row>
    <row r="102" customFormat="false" ht="10.2" hidden="false" customHeight="false" outlineLevel="0" collapsed="false">
      <c r="I102" s="1"/>
      <c r="J102" s="1"/>
      <c r="K102" s="1"/>
    </row>
    <row r="103" customFormat="false" ht="10.2" hidden="false" customHeight="false" outlineLevel="0" collapsed="false">
      <c r="I103" s="1"/>
      <c r="J103" s="1"/>
      <c r="K103" s="1"/>
    </row>
    <row r="104" customFormat="false" ht="10.2" hidden="false" customHeight="false" outlineLevel="0" collapsed="false">
      <c r="I104" s="1"/>
      <c r="J104" s="1"/>
      <c r="K104" s="1"/>
    </row>
    <row r="105" customFormat="false" ht="10.2" hidden="false" customHeight="false" outlineLevel="0" collapsed="false">
      <c r="I105" s="1"/>
      <c r="J105" s="1"/>
      <c r="K105" s="1"/>
    </row>
    <row r="106" customFormat="false" ht="10.2" hidden="false" customHeight="false" outlineLevel="0" collapsed="false">
      <c r="I106" s="1"/>
      <c r="J106" s="1"/>
      <c r="K106" s="1"/>
    </row>
    <row r="107" customFormat="false" ht="10.2" hidden="false" customHeight="false" outlineLevel="0" collapsed="false">
      <c r="I107" s="1"/>
      <c r="J107" s="1"/>
      <c r="K107" s="1"/>
    </row>
    <row r="108" customFormat="false" ht="10.2" hidden="false" customHeight="false" outlineLevel="0" collapsed="false">
      <c r="I108" s="1"/>
      <c r="J108" s="1"/>
      <c r="K108" s="1"/>
    </row>
    <row r="109" customFormat="false" ht="10.2" hidden="false" customHeight="false" outlineLevel="0" collapsed="false">
      <c r="I109" s="1"/>
      <c r="J109" s="1"/>
      <c r="K109" s="1"/>
    </row>
    <row r="110" customFormat="false" ht="10.2" hidden="false" customHeight="false" outlineLevel="0" collapsed="false">
      <c r="I110" s="1"/>
      <c r="J110" s="1"/>
      <c r="K110" s="1"/>
    </row>
    <row r="111" customFormat="false" ht="10.2" hidden="false" customHeight="false" outlineLevel="0" collapsed="false">
      <c r="I111" s="1"/>
      <c r="J111" s="1"/>
      <c r="K111" s="1"/>
    </row>
    <row r="112" customFormat="false" ht="10.2" hidden="false" customHeight="false" outlineLevel="0" collapsed="false">
      <c r="I112" s="1"/>
      <c r="J112" s="1"/>
      <c r="K112" s="1"/>
    </row>
    <row r="113" customFormat="false" ht="10.2" hidden="false" customHeight="false" outlineLevel="0" collapsed="false">
      <c r="I113" s="1"/>
      <c r="J113" s="1"/>
      <c r="K113" s="1"/>
    </row>
    <row r="114" customFormat="false" ht="10.2" hidden="false" customHeight="false" outlineLevel="0" collapsed="false">
      <c r="I114" s="1"/>
      <c r="J114" s="1"/>
      <c r="K114" s="1"/>
    </row>
    <row r="115" customFormat="false" ht="10.2" hidden="false" customHeight="false" outlineLevel="0" collapsed="false">
      <c r="I115" s="1"/>
      <c r="J115" s="1"/>
      <c r="K115" s="1"/>
    </row>
    <row r="116" customFormat="false" ht="10.2" hidden="false" customHeight="false" outlineLevel="0" collapsed="false">
      <c r="I116" s="1"/>
      <c r="J116" s="1"/>
      <c r="K116" s="1"/>
    </row>
    <row r="117" customFormat="false" ht="10.2" hidden="false" customHeight="false" outlineLevel="0" collapsed="false">
      <c r="I117" s="1"/>
      <c r="J117" s="1"/>
      <c r="K117" s="1"/>
    </row>
    <row r="118" customFormat="false" ht="10.2" hidden="false" customHeight="false" outlineLevel="0" collapsed="false">
      <c r="I118" s="1"/>
      <c r="J118" s="1"/>
      <c r="K118" s="1"/>
    </row>
    <row r="119" customFormat="false" ht="10.2" hidden="false" customHeight="false" outlineLevel="0" collapsed="false">
      <c r="I119" s="1"/>
      <c r="J119" s="1"/>
      <c r="K119" s="1"/>
    </row>
    <row r="120" customFormat="false" ht="10.2" hidden="false" customHeight="false" outlineLevel="0" collapsed="false">
      <c r="I120" s="1"/>
      <c r="J120" s="1"/>
      <c r="K120" s="1"/>
    </row>
    <row r="121" customFormat="false" ht="10.2" hidden="false" customHeight="false" outlineLevel="0" collapsed="false">
      <c r="I121" s="1"/>
      <c r="J121" s="1"/>
      <c r="K121" s="1"/>
    </row>
    <row r="122" customFormat="false" ht="10.2" hidden="false" customHeight="false" outlineLevel="0" collapsed="false">
      <c r="I122" s="1"/>
      <c r="J122" s="1"/>
      <c r="K122" s="1"/>
    </row>
    <row r="123" customFormat="false" ht="10.2" hidden="false" customHeight="false" outlineLevel="0" collapsed="false">
      <c r="I123" s="1"/>
      <c r="J123" s="1"/>
      <c r="K123" s="1"/>
    </row>
    <row r="124" customFormat="false" ht="10.2" hidden="false" customHeight="false" outlineLevel="0" collapsed="false">
      <c r="I124" s="1"/>
      <c r="J124" s="1"/>
      <c r="K124" s="1"/>
    </row>
    <row r="125" customFormat="false" ht="10.2" hidden="false" customHeight="false" outlineLevel="0" collapsed="false">
      <c r="I125" s="1"/>
      <c r="J125" s="1"/>
      <c r="K125" s="1"/>
    </row>
    <row r="126" customFormat="false" ht="10.2" hidden="false" customHeight="false" outlineLevel="0" collapsed="false">
      <c r="I126" s="1"/>
      <c r="J126" s="1"/>
      <c r="K126" s="1"/>
    </row>
    <row r="127" customFormat="false" ht="10.2" hidden="false" customHeight="false" outlineLevel="0" collapsed="false">
      <c r="I127" s="1"/>
      <c r="J127" s="1"/>
      <c r="K127" s="1"/>
    </row>
    <row r="128" customFormat="false" ht="10.2" hidden="false" customHeight="false" outlineLevel="0" collapsed="false">
      <c r="I128" s="1"/>
      <c r="J128" s="1"/>
      <c r="K128" s="1"/>
    </row>
    <row r="129" customFormat="false" ht="10.2" hidden="false" customHeight="false" outlineLevel="0" collapsed="false">
      <c r="I129" s="1"/>
      <c r="J129" s="1"/>
      <c r="K129" s="1"/>
    </row>
    <row r="130" customFormat="false" ht="10.2" hidden="false" customHeight="false" outlineLevel="0" collapsed="false">
      <c r="I130" s="1"/>
      <c r="J130" s="1"/>
      <c r="K130" s="1"/>
    </row>
    <row r="131" customFormat="false" ht="10.2" hidden="false" customHeight="false" outlineLevel="0" collapsed="false">
      <c r="I131" s="1"/>
      <c r="J131" s="1"/>
      <c r="K131" s="1"/>
    </row>
    <row r="132" customFormat="false" ht="10.2" hidden="false" customHeight="false" outlineLevel="0" collapsed="false">
      <c r="I132" s="1"/>
      <c r="J132" s="1"/>
      <c r="K132" s="1"/>
    </row>
    <row r="133" customFormat="false" ht="10.2" hidden="false" customHeight="false" outlineLevel="0" collapsed="false">
      <c r="I133" s="1"/>
      <c r="J133" s="1"/>
      <c r="K133" s="1"/>
    </row>
    <row r="134" customFormat="false" ht="10.2" hidden="false" customHeight="false" outlineLevel="0" collapsed="false">
      <c r="I134" s="1"/>
      <c r="J134" s="1"/>
      <c r="K134" s="1"/>
    </row>
    <row r="135" customFormat="false" ht="10.2" hidden="false" customHeight="false" outlineLevel="0" collapsed="false">
      <c r="I135" s="1"/>
      <c r="J135" s="1"/>
      <c r="K135" s="1"/>
    </row>
    <row r="136" customFormat="false" ht="10.2" hidden="false" customHeight="false" outlineLevel="0" collapsed="false">
      <c r="I136" s="1"/>
      <c r="J136" s="1"/>
      <c r="K136" s="1"/>
    </row>
    <row r="137" customFormat="false" ht="10.2" hidden="false" customHeight="false" outlineLevel="0" collapsed="false">
      <c r="I137" s="1"/>
      <c r="J137" s="1"/>
      <c r="K137" s="1"/>
    </row>
    <row r="138" customFormat="false" ht="10.2" hidden="false" customHeight="false" outlineLevel="0" collapsed="false">
      <c r="I138" s="1"/>
      <c r="J138" s="1"/>
      <c r="K138" s="1"/>
    </row>
    <row r="139" customFormat="false" ht="10.2" hidden="false" customHeight="false" outlineLevel="0" collapsed="false">
      <c r="I139" s="1"/>
      <c r="J139" s="1"/>
      <c r="K139" s="1"/>
    </row>
    <row r="140" customFormat="false" ht="10.2" hidden="false" customHeight="false" outlineLevel="0" collapsed="false">
      <c r="I140" s="1"/>
      <c r="J140" s="1"/>
      <c r="K140" s="1"/>
    </row>
    <row r="141" customFormat="false" ht="10.2" hidden="false" customHeight="false" outlineLevel="0" collapsed="false">
      <c r="I141" s="1"/>
      <c r="J141" s="1"/>
      <c r="K141" s="1"/>
    </row>
    <row r="142" customFormat="false" ht="10.2" hidden="false" customHeight="false" outlineLevel="0" collapsed="false">
      <c r="I142" s="1"/>
      <c r="J142" s="1"/>
      <c r="K142" s="1"/>
    </row>
    <row r="143" customFormat="false" ht="10.2" hidden="false" customHeight="false" outlineLevel="0" collapsed="false">
      <c r="I143" s="1"/>
      <c r="J143" s="1"/>
      <c r="K143" s="1"/>
    </row>
    <row r="144" customFormat="false" ht="10.2" hidden="false" customHeight="false" outlineLevel="0" collapsed="false">
      <c r="I144" s="1"/>
      <c r="J144" s="1"/>
      <c r="K144" s="1"/>
    </row>
    <row r="145" customFormat="false" ht="10.2" hidden="false" customHeight="false" outlineLevel="0" collapsed="false">
      <c r="I145" s="1"/>
      <c r="J145" s="1"/>
      <c r="K145" s="1"/>
    </row>
    <row r="146" customFormat="false" ht="10.2" hidden="false" customHeight="false" outlineLevel="0" collapsed="false">
      <c r="I146" s="1"/>
      <c r="J146" s="1"/>
      <c r="K146" s="1"/>
    </row>
    <row r="147" customFormat="false" ht="10.2" hidden="false" customHeight="false" outlineLevel="0" collapsed="false">
      <c r="I147" s="1"/>
      <c r="J147" s="1"/>
      <c r="K147" s="1"/>
    </row>
    <row r="148" customFormat="false" ht="10.2" hidden="false" customHeight="false" outlineLevel="0" collapsed="false">
      <c r="I148" s="1"/>
      <c r="J148" s="1"/>
      <c r="K148" s="1"/>
    </row>
    <row r="149" customFormat="false" ht="10.2" hidden="false" customHeight="false" outlineLevel="0" collapsed="false">
      <c r="I149" s="1"/>
      <c r="J149" s="1"/>
      <c r="K149" s="1"/>
    </row>
    <row r="150" customFormat="false" ht="10.2" hidden="false" customHeight="false" outlineLevel="0" collapsed="false">
      <c r="I150" s="1"/>
      <c r="J150" s="1"/>
      <c r="K150" s="1"/>
    </row>
    <row r="151" customFormat="false" ht="10.2" hidden="false" customHeight="false" outlineLevel="0" collapsed="false">
      <c r="I151" s="1"/>
      <c r="J151" s="1"/>
      <c r="K151" s="1"/>
    </row>
    <row r="152" customFormat="false" ht="10.2" hidden="false" customHeight="false" outlineLevel="0" collapsed="false">
      <c r="I152" s="1"/>
      <c r="J152" s="1"/>
      <c r="K152" s="1"/>
    </row>
    <row r="153" customFormat="false" ht="10.2" hidden="false" customHeight="false" outlineLevel="0" collapsed="false">
      <c r="I153" s="1"/>
      <c r="J153" s="1"/>
      <c r="K153" s="1"/>
    </row>
    <row r="154" customFormat="false" ht="10.2" hidden="false" customHeight="false" outlineLevel="0" collapsed="false">
      <c r="I154" s="1"/>
      <c r="J154" s="1"/>
      <c r="K154" s="1"/>
    </row>
    <row r="155" customFormat="false" ht="10.2" hidden="false" customHeight="false" outlineLevel="0" collapsed="false">
      <c r="I155" s="1"/>
      <c r="J155" s="1"/>
      <c r="K155" s="1"/>
    </row>
    <row r="156" customFormat="false" ht="10.2" hidden="false" customHeight="false" outlineLevel="0" collapsed="false">
      <c r="I156" s="1"/>
      <c r="J156" s="1"/>
      <c r="K156" s="1"/>
    </row>
    <row r="157" customFormat="false" ht="10.2" hidden="false" customHeight="false" outlineLevel="0" collapsed="false">
      <c r="I157" s="1"/>
      <c r="J157" s="1"/>
      <c r="K157" s="1"/>
    </row>
    <row r="158" customFormat="false" ht="10.2" hidden="false" customHeight="false" outlineLevel="0" collapsed="false">
      <c r="I158" s="1"/>
      <c r="J158" s="1"/>
      <c r="K158" s="1"/>
    </row>
    <row r="159" customFormat="false" ht="10.2" hidden="false" customHeight="false" outlineLevel="0" collapsed="false">
      <c r="I159" s="1"/>
      <c r="J159" s="1"/>
      <c r="K159" s="1"/>
    </row>
    <row r="160" customFormat="false" ht="10.2" hidden="false" customHeight="false" outlineLevel="0" collapsed="false">
      <c r="I160" s="1"/>
      <c r="J160" s="1"/>
      <c r="K160" s="1"/>
    </row>
    <row r="161" customFormat="false" ht="10.2" hidden="false" customHeight="false" outlineLevel="0" collapsed="false">
      <c r="I161" s="1"/>
      <c r="J161" s="1"/>
      <c r="K161" s="1"/>
    </row>
    <row r="162" customFormat="false" ht="10.2" hidden="false" customHeight="false" outlineLevel="0" collapsed="false">
      <c r="I162" s="1"/>
      <c r="J162" s="1"/>
      <c r="K162" s="1"/>
    </row>
    <row r="163" customFormat="false" ht="10.2" hidden="false" customHeight="false" outlineLevel="0" collapsed="false">
      <c r="I163" s="1"/>
      <c r="J163" s="1"/>
      <c r="K163" s="1"/>
    </row>
    <row r="164" customFormat="false" ht="10.2" hidden="false" customHeight="false" outlineLevel="0" collapsed="false">
      <c r="I164" s="1"/>
      <c r="J164" s="1"/>
      <c r="K164" s="1"/>
    </row>
    <row r="165" customFormat="false" ht="10.2" hidden="false" customHeight="false" outlineLevel="0" collapsed="false">
      <c r="I165" s="1"/>
      <c r="J165" s="1"/>
      <c r="K165" s="1"/>
    </row>
    <row r="166" customFormat="false" ht="10.2" hidden="false" customHeight="false" outlineLevel="0" collapsed="false">
      <c r="I166" s="1"/>
      <c r="J166" s="1"/>
      <c r="K166" s="1"/>
    </row>
    <row r="167" customFormat="false" ht="10.2" hidden="false" customHeight="false" outlineLevel="0" collapsed="false">
      <c r="I167" s="1"/>
      <c r="J167" s="1"/>
      <c r="K167" s="1"/>
    </row>
    <row r="168" customFormat="false" ht="10.2" hidden="false" customHeight="false" outlineLevel="0" collapsed="false">
      <c r="I168" s="1"/>
      <c r="J168" s="1"/>
      <c r="K168" s="1"/>
    </row>
    <row r="169" customFormat="false" ht="10.2" hidden="false" customHeight="false" outlineLevel="0" collapsed="false">
      <c r="I169" s="1"/>
      <c r="J169" s="1"/>
      <c r="K169" s="1"/>
    </row>
    <row r="170" customFormat="false" ht="10.2" hidden="false" customHeight="false" outlineLevel="0" collapsed="false">
      <c r="I170" s="1"/>
      <c r="J170" s="1"/>
      <c r="K170" s="1"/>
    </row>
    <row r="171" customFormat="false" ht="10.2" hidden="false" customHeight="false" outlineLevel="0" collapsed="false">
      <c r="I171" s="1"/>
      <c r="J171" s="1"/>
      <c r="K171" s="1"/>
    </row>
    <row r="172" customFormat="false" ht="10.2" hidden="false" customHeight="false" outlineLevel="0" collapsed="false">
      <c r="I172" s="1"/>
      <c r="J172" s="1"/>
      <c r="K172" s="1"/>
    </row>
    <row r="173" customFormat="false" ht="10.2" hidden="false" customHeight="false" outlineLevel="0" collapsed="false">
      <c r="I173" s="1"/>
      <c r="J173" s="1"/>
      <c r="K173" s="1"/>
    </row>
    <row r="174" customFormat="false" ht="10.2" hidden="false" customHeight="false" outlineLevel="0" collapsed="false">
      <c r="I174" s="1"/>
      <c r="J174" s="1"/>
      <c r="K174" s="1"/>
    </row>
    <row r="175" customFormat="false" ht="10.2" hidden="false" customHeight="false" outlineLevel="0" collapsed="false">
      <c r="I175" s="1"/>
      <c r="J175" s="1"/>
      <c r="K175" s="1"/>
    </row>
    <row r="176" customFormat="false" ht="10.2" hidden="false" customHeight="false" outlineLevel="0" collapsed="false">
      <c r="I176" s="1"/>
      <c r="J176" s="1"/>
      <c r="K176" s="1"/>
    </row>
    <row r="177" customFormat="false" ht="10.2" hidden="false" customHeight="false" outlineLevel="0" collapsed="false">
      <c r="I177" s="1"/>
      <c r="J177" s="1"/>
      <c r="K177" s="1"/>
    </row>
    <row r="178" customFormat="false" ht="10.2" hidden="false" customHeight="false" outlineLevel="0" collapsed="false">
      <c r="I178" s="1"/>
      <c r="J178" s="1"/>
      <c r="K178" s="1"/>
    </row>
    <row r="179" customFormat="false" ht="10.2" hidden="false" customHeight="false" outlineLevel="0" collapsed="false">
      <c r="I179" s="1"/>
      <c r="J179" s="1"/>
      <c r="K179" s="1"/>
    </row>
    <row r="180" customFormat="false" ht="10.2" hidden="false" customHeight="false" outlineLevel="0" collapsed="false">
      <c r="I180" s="1"/>
      <c r="J180" s="1"/>
      <c r="K180" s="1"/>
    </row>
    <row r="181" customFormat="false" ht="10.2" hidden="false" customHeight="false" outlineLevel="0" collapsed="false">
      <c r="I181" s="1"/>
      <c r="J181" s="1"/>
      <c r="K181" s="1"/>
    </row>
    <row r="182" customFormat="false" ht="10.2" hidden="false" customHeight="false" outlineLevel="0" collapsed="false">
      <c r="I182" s="1"/>
      <c r="J182" s="1"/>
      <c r="K182" s="1"/>
    </row>
    <row r="183" customFormat="false" ht="10.2" hidden="false" customHeight="false" outlineLevel="0" collapsed="false">
      <c r="I183" s="1"/>
      <c r="J183" s="1"/>
      <c r="K183" s="1"/>
    </row>
    <row r="184" customFormat="false" ht="10.2" hidden="false" customHeight="false" outlineLevel="0" collapsed="false">
      <c r="I184" s="1"/>
      <c r="J184" s="1"/>
      <c r="K184" s="1"/>
    </row>
    <row r="185" customFormat="false" ht="10.2" hidden="false" customHeight="false" outlineLevel="0" collapsed="false">
      <c r="I185" s="1"/>
      <c r="J185" s="1"/>
      <c r="K185" s="1"/>
    </row>
    <row r="186" customFormat="false" ht="10.2" hidden="false" customHeight="false" outlineLevel="0" collapsed="false">
      <c r="I186" s="1"/>
      <c r="J186" s="1"/>
      <c r="K186" s="1"/>
    </row>
    <row r="187" customFormat="false" ht="10.2" hidden="false" customHeight="false" outlineLevel="0" collapsed="false">
      <c r="I187" s="1"/>
      <c r="J187" s="1"/>
      <c r="K187" s="1"/>
    </row>
    <row r="188" customFormat="false" ht="10.2" hidden="false" customHeight="false" outlineLevel="0" collapsed="false">
      <c r="I188" s="1"/>
      <c r="J188" s="1"/>
      <c r="K188" s="1"/>
    </row>
    <row r="189" customFormat="false" ht="10.2" hidden="false" customHeight="false" outlineLevel="0" collapsed="false">
      <c r="I189" s="1"/>
      <c r="J189" s="1"/>
      <c r="K189" s="1"/>
    </row>
    <row r="190" customFormat="false" ht="10.2" hidden="false" customHeight="false" outlineLevel="0" collapsed="false">
      <c r="I190" s="1"/>
      <c r="J190" s="1"/>
      <c r="K190" s="1"/>
    </row>
    <row r="191" customFormat="false" ht="10.2" hidden="false" customHeight="false" outlineLevel="0" collapsed="false">
      <c r="I191" s="1"/>
      <c r="J191" s="1"/>
      <c r="K191" s="1"/>
    </row>
    <row r="192" customFormat="false" ht="10.2" hidden="false" customHeight="false" outlineLevel="0" collapsed="false">
      <c r="I192" s="1"/>
      <c r="J192" s="1"/>
      <c r="K192" s="1"/>
    </row>
    <row r="193" customFormat="false" ht="10.2" hidden="false" customHeight="false" outlineLevel="0" collapsed="false">
      <c r="I193" s="1"/>
      <c r="J193" s="1"/>
      <c r="K193" s="1"/>
    </row>
    <row r="194" customFormat="false" ht="10.2" hidden="false" customHeight="false" outlineLevel="0" collapsed="false">
      <c r="I194" s="1"/>
      <c r="J194" s="1"/>
      <c r="K194" s="1"/>
    </row>
    <row r="195" customFormat="false" ht="10.2" hidden="false" customHeight="false" outlineLevel="0" collapsed="false">
      <c r="I195" s="1"/>
      <c r="J195" s="1"/>
      <c r="K195" s="1"/>
    </row>
    <row r="196" customFormat="false" ht="10.2" hidden="false" customHeight="false" outlineLevel="0" collapsed="false">
      <c r="I196" s="1"/>
      <c r="J196" s="1"/>
      <c r="K196" s="1"/>
    </row>
    <row r="197" customFormat="false" ht="10.2" hidden="false" customHeight="false" outlineLevel="0" collapsed="false">
      <c r="I197" s="1"/>
      <c r="J197" s="1"/>
      <c r="K197" s="1"/>
    </row>
    <row r="198" customFormat="false" ht="10.2" hidden="false" customHeight="false" outlineLevel="0" collapsed="false">
      <c r="I198" s="1"/>
      <c r="J198" s="1"/>
      <c r="K198" s="1"/>
    </row>
    <row r="199" customFormat="false" ht="10.2" hidden="false" customHeight="false" outlineLevel="0" collapsed="false">
      <c r="I199" s="1"/>
      <c r="J199" s="1"/>
      <c r="K199" s="1"/>
    </row>
    <row r="200" customFormat="false" ht="10.2" hidden="false" customHeight="false" outlineLevel="0" collapsed="false">
      <c r="I200" s="1"/>
      <c r="J200" s="1"/>
      <c r="K200" s="1"/>
    </row>
    <row r="201" customFormat="false" ht="10.2" hidden="false" customHeight="false" outlineLevel="0" collapsed="false">
      <c r="I201" s="1"/>
      <c r="J201" s="1"/>
      <c r="K201" s="1"/>
    </row>
    <row r="202" customFormat="false" ht="10.2" hidden="false" customHeight="false" outlineLevel="0" collapsed="false">
      <c r="I202" s="1"/>
      <c r="J202" s="1"/>
      <c r="K202" s="1"/>
    </row>
    <row r="203" customFormat="false" ht="10.2" hidden="false" customHeight="false" outlineLevel="0" collapsed="false">
      <c r="I203" s="1"/>
      <c r="J203" s="1"/>
      <c r="K203" s="1"/>
    </row>
    <row r="204" customFormat="false" ht="10.2" hidden="false" customHeight="false" outlineLevel="0" collapsed="false">
      <c r="I204" s="1"/>
      <c r="J204" s="1"/>
      <c r="K204" s="1"/>
    </row>
    <row r="205" customFormat="false" ht="10.2" hidden="false" customHeight="false" outlineLevel="0" collapsed="false">
      <c r="I205" s="1"/>
      <c r="J205" s="1"/>
      <c r="K205" s="1"/>
    </row>
    <row r="206" customFormat="false" ht="10.2" hidden="false" customHeight="false" outlineLevel="0" collapsed="false">
      <c r="I206" s="1"/>
      <c r="J206" s="1"/>
      <c r="K206" s="1"/>
    </row>
    <row r="207" customFormat="false" ht="10.2" hidden="false" customHeight="false" outlineLevel="0" collapsed="false">
      <c r="I207" s="1"/>
      <c r="J207" s="1"/>
      <c r="K207" s="1"/>
    </row>
    <row r="208" customFormat="false" ht="10.2" hidden="false" customHeight="false" outlineLevel="0" collapsed="false">
      <c r="I208" s="1"/>
      <c r="J208" s="1"/>
      <c r="K208" s="1"/>
    </row>
    <row r="209" customFormat="false" ht="10.2" hidden="false" customHeight="false" outlineLevel="0" collapsed="false">
      <c r="I209" s="1"/>
      <c r="J209" s="1"/>
      <c r="K209" s="1"/>
    </row>
    <row r="210" customFormat="false" ht="10.2" hidden="false" customHeight="false" outlineLevel="0" collapsed="false">
      <c r="I210" s="1"/>
      <c r="J210" s="1"/>
      <c r="K210" s="1"/>
    </row>
    <row r="211" customFormat="false" ht="10.2" hidden="false" customHeight="false" outlineLevel="0" collapsed="false">
      <c r="I211" s="1"/>
      <c r="J211" s="1"/>
      <c r="K211" s="1"/>
    </row>
    <row r="212" customFormat="false" ht="10.2" hidden="false" customHeight="false" outlineLevel="0" collapsed="false">
      <c r="I212" s="1"/>
      <c r="J212" s="1"/>
      <c r="K212" s="1"/>
    </row>
    <row r="213" customFormat="false" ht="10.2" hidden="false" customHeight="false" outlineLevel="0" collapsed="false">
      <c r="I213" s="1"/>
      <c r="J213" s="1"/>
      <c r="K213" s="1"/>
    </row>
    <row r="214" customFormat="false" ht="10.2" hidden="false" customHeight="false" outlineLevel="0" collapsed="false">
      <c r="I214" s="1"/>
      <c r="J214" s="1"/>
      <c r="K214" s="1"/>
    </row>
    <row r="215" customFormat="false" ht="10.2" hidden="false" customHeight="false" outlineLevel="0" collapsed="false">
      <c r="I215" s="1"/>
      <c r="J215" s="1"/>
      <c r="K215" s="1"/>
    </row>
    <row r="216" customFormat="false" ht="10.2" hidden="false" customHeight="false" outlineLevel="0" collapsed="false">
      <c r="I216" s="1"/>
      <c r="J216" s="1"/>
      <c r="K216" s="1"/>
    </row>
    <row r="217" customFormat="false" ht="10.2" hidden="false" customHeight="false" outlineLevel="0" collapsed="false">
      <c r="I217" s="1"/>
      <c r="J217" s="1"/>
      <c r="K217" s="1"/>
    </row>
    <row r="218" customFormat="false" ht="10.2" hidden="false" customHeight="false" outlineLevel="0" collapsed="false">
      <c r="I218" s="1"/>
      <c r="J218" s="1"/>
      <c r="K218" s="1"/>
    </row>
    <row r="219" customFormat="false" ht="10.2" hidden="false" customHeight="false" outlineLevel="0" collapsed="false">
      <c r="I219" s="1"/>
      <c r="J219" s="1"/>
      <c r="K219" s="1"/>
    </row>
    <row r="220" customFormat="false" ht="10.2" hidden="false" customHeight="false" outlineLevel="0" collapsed="false">
      <c r="I220" s="1"/>
      <c r="J220" s="1"/>
      <c r="K220" s="1"/>
    </row>
    <row r="221" customFormat="false" ht="10.2" hidden="false" customHeight="false" outlineLevel="0" collapsed="false">
      <c r="I221" s="1"/>
      <c r="J221" s="1"/>
      <c r="K221" s="1"/>
    </row>
    <row r="222" customFormat="false" ht="10.2" hidden="false" customHeight="false" outlineLevel="0" collapsed="false">
      <c r="I222" s="1"/>
      <c r="J222" s="1"/>
      <c r="K222" s="1"/>
    </row>
    <row r="223" customFormat="false" ht="10.2" hidden="false" customHeight="false" outlineLevel="0" collapsed="false">
      <c r="I223" s="1"/>
      <c r="J223" s="1"/>
      <c r="K223" s="1"/>
    </row>
    <row r="224" customFormat="false" ht="10.2" hidden="false" customHeight="false" outlineLevel="0" collapsed="false">
      <c r="I224" s="1"/>
      <c r="J224" s="1"/>
      <c r="K224" s="1"/>
    </row>
    <row r="225" customFormat="false" ht="10.2" hidden="false" customHeight="false" outlineLevel="0" collapsed="false">
      <c r="I225" s="1"/>
      <c r="J225" s="1"/>
      <c r="K225" s="1"/>
    </row>
    <row r="226" customFormat="false" ht="10.2" hidden="false" customHeight="false" outlineLevel="0" collapsed="false">
      <c r="I226" s="1"/>
      <c r="J226" s="1"/>
      <c r="K226" s="1"/>
    </row>
    <row r="227" customFormat="false" ht="10.2" hidden="false" customHeight="false" outlineLevel="0" collapsed="false">
      <c r="I227" s="1"/>
      <c r="J227" s="1"/>
      <c r="K227" s="1"/>
    </row>
    <row r="228" customFormat="false" ht="10.2" hidden="false" customHeight="false" outlineLevel="0" collapsed="false">
      <c r="I228" s="1"/>
      <c r="J228" s="1"/>
      <c r="K228" s="1"/>
    </row>
    <row r="229" customFormat="false" ht="10.2" hidden="false" customHeight="false" outlineLevel="0" collapsed="false">
      <c r="I229" s="1"/>
      <c r="J229" s="1"/>
      <c r="K229" s="1"/>
    </row>
    <row r="230" customFormat="false" ht="10.2" hidden="false" customHeight="false" outlineLevel="0" collapsed="false">
      <c r="I230" s="1"/>
      <c r="J230" s="1"/>
      <c r="K230" s="1"/>
    </row>
    <row r="231" customFormat="false" ht="10.2" hidden="false" customHeight="false" outlineLevel="0" collapsed="false">
      <c r="I231" s="1"/>
      <c r="J231" s="1"/>
      <c r="K231" s="1"/>
    </row>
    <row r="232" customFormat="false" ht="10.2" hidden="false" customHeight="false" outlineLevel="0" collapsed="false">
      <c r="I232" s="1"/>
      <c r="J232" s="1"/>
      <c r="K232" s="1"/>
    </row>
    <row r="233" customFormat="false" ht="10.2" hidden="false" customHeight="false" outlineLevel="0" collapsed="false">
      <c r="I233" s="1"/>
      <c r="J233" s="1"/>
      <c r="K233" s="1"/>
    </row>
    <row r="234" customFormat="false" ht="10.2" hidden="false" customHeight="false" outlineLevel="0" collapsed="false">
      <c r="I234" s="1"/>
      <c r="J234" s="1"/>
      <c r="K234" s="1"/>
    </row>
    <row r="235" customFormat="false" ht="10.2" hidden="false" customHeight="false" outlineLevel="0" collapsed="false">
      <c r="I235" s="1"/>
      <c r="J235" s="1"/>
      <c r="K235" s="1"/>
    </row>
    <row r="236" customFormat="false" ht="10.2" hidden="false" customHeight="false" outlineLevel="0" collapsed="false">
      <c r="I236" s="1"/>
      <c r="J236" s="1"/>
      <c r="K236" s="1"/>
    </row>
    <row r="237" customFormat="false" ht="10.2" hidden="false" customHeight="false" outlineLevel="0" collapsed="false">
      <c r="I237" s="1"/>
      <c r="J237" s="1"/>
      <c r="K237" s="1"/>
    </row>
    <row r="238" customFormat="false" ht="10.2" hidden="false" customHeight="false" outlineLevel="0" collapsed="false">
      <c r="I238" s="1"/>
      <c r="J238" s="1"/>
      <c r="K238" s="1"/>
    </row>
    <row r="239" customFormat="false" ht="10.2" hidden="false" customHeight="false" outlineLevel="0" collapsed="false">
      <c r="I239" s="1"/>
      <c r="J239" s="1"/>
      <c r="K239" s="1"/>
    </row>
    <row r="240" customFormat="false" ht="10.2" hidden="false" customHeight="false" outlineLevel="0" collapsed="false">
      <c r="I240" s="1"/>
      <c r="J240" s="1"/>
      <c r="K240" s="1"/>
    </row>
    <row r="241" customFormat="false" ht="10.2" hidden="false" customHeight="false" outlineLevel="0" collapsed="false">
      <c r="I241" s="1"/>
      <c r="J241" s="1"/>
      <c r="K241" s="1"/>
    </row>
    <row r="242" customFormat="false" ht="10.2" hidden="false" customHeight="false" outlineLevel="0" collapsed="false">
      <c r="I242" s="1"/>
      <c r="J242" s="1"/>
      <c r="K242" s="1"/>
    </row>
    <row r="243" customFormat="false" ht="10.2" hidden="false" customHeight="false" outlineLevel="0" collapsed="false">
      <c r="I243" s="1"/>
      <c r="J243" s="1"/>
      <c r="K243" s="1"/>
    </row>
    <row r="244" customFormat="false" ht="10.2" hidden="false" customHeight="false" outlineLevel="0" collapsed="false">
      <c r="I244" s="1"/>
      <c r="J244" s="1"/>
      <c r="K244" s="1"/>
    </row>
    <row r="245" customFormat="false" ht="10.2" hidden="false" customHeight="false" outlineLevel="0" collapsed="false">
      <c r="I245" s="1"/>
      <c r="J245" s="1"/>
      <c r="K245" s="1"/>
    </row>
    <row r="246" customFormat="false" ht="10.2" hidden="false" customHeight="false" outlineLevel="0" collapsed="false">
      <c r="I246" s="1"/>
      <c r="J246" s="1"/>
      <c r="K246" s="1"/>
    </row>
    <row r="247" customFormat="false" ht="10.2" hidden="false" customHeight="false" outlineLevel="0" collapsed="false">
      <c r="I247" s="1"/>
      <c r="J247" s="1"/>
      <c r="K247" s="1"/>
    </row>
    <row r="248" customFormat="false" ht="10.2" hidden="false" customHeight="false" outlineLevel="0" collapsed="false">
      <c r="I248" s="1"/>
      <c r="J248" s="1"/>
      <c r="K248" s="1"/>
    </row>
    <row r="249" customFormat="false" ht="10.2" hidden="false" customHeight="false" outlineLevel="0" collapsed="false">
      <c r="I249" s="1"/>
      <c r="J249" s="1"/>
      <c r="K249" s="1"/>
    </row>
    <row r="250" customFormat="false" ht="10.2" hidden="false" customHeight="false" outlineLevel="0" collapsed="false">
      <c r="I250" s="1"/>
      <c r="J250" s="1"/>
      <c r="K250" s="1"/>
    </row>
    <row r="251" customFormat="false" ht="10.2" hidden="false" customHeight="false" outlineLevel="0" collapsed="false">
      <c r="I251" s="1"/>
      <c r="J251" s="1"/>
      <c r="K251" s="1"/>
    </row>
    <row r="252" customFormat="false" ht="10.2" hidden="false" customHeight="false" outlineLevel="0" collapsed="false">
      <c r="I252" s="1"/>
      <c r="J252" s="1"/>
      <c r="K252" s="1"/>
    </row>
    <row r="253" customFormat="false" ht="10.2" hidden="false" customHeight="false" outlineLevel="0" collapsed="false">
      <c r="I253" s="1"/>
      <c r="J253" s="1"/>
      <c r="K253" s="1"/>
    </row>
    <row r="254" customFormat="false" ht="10.2" hidden="false" customHeight="false" outlineLevel="0" collapsed="false">
      <c r="I254" s="1"/>
      <c r="J254" s="1"/>
      <c r="K254" s="1"/>
    </row>
    <row r="408" customFormat="false" ht="60.75" hidden="false" customHeight="true" outlineLevel="0" collapsed="false">
      <c r="F408" s="26"/>
    </row>
    <row r="409" customFormat="false" ht="60" hidden="false" customHeight="true" outlineLevel="0" collapsed="false">
      <c r="F409" s="26"/>
    </row>
    <row r="410" customFormat="false" ht="60" hidden="false" customHeight="true" outlineLevel="0" collapsed="false">
      <c r="F410" s="26"/>
    </row>
    <row r="411" customFormat="false" ht="60" hidden="false" customHeight="true" outlineLevel="0" collapsed="false">
      <c r="F411" s="26"/>
    </row>
  </sheetData>
  <mergeCells count="2">
    <mergeCell ref="A1:N1"/>
    <mergeCell ref="A3:N3"/>
  </mergeCells>
  <printOptions headings="false" gridLines="false" gridLinesSet="true" horizontalCentered="true" verticalCentered="true"/>
  <pageMargins left="0.315277777777778" right="0.236111111111111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5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F5" activeCellId="0" sqref="F5"/>
    </sheetView>
  </sheetViews>
  <sheetFormatPr defaultColWidth="9.328125" defaultRowHeight="13.2" zeroHeight="false" outlineLevelRow="0" outlineLevelCol="0"/>
  <cols>
    <col collapsed="false" customWidth="true" hidden="false" outlineLevel="0" max="1" min="1" style="27" width="4.66"/>
    <col collapsed="false" customWidth="false" hidden="false" outlineLevel="0" max="2" min="2" style="28" width="9.33"/>
    <col collapsed="false" customWidth="true" hidden="false" outlineLevel="0" max="3" min="3" style="27" width="13.55"/>
    <col collapsed="false" customWidth="true" hidden="false" outlineLevel="0" max="4" min="4" style="27" width="16.66"/>
    <col collapsed="false" customWidth="true" hidden="false" outlineLevel="0" max="5" min="5" style="27" width="20.32"/>
    <col collapsed="false" customWidth="true" hidden="false" outlineLevel="0" max="6" min="6" style="27" width="18.66"/>
    <col collapsed="false" customWidth="true" hidden="false" outlineLevel="0" max="7" min="7" style="27" width="10.66"/>
    <col collapsed="false" customWidth="false" hidden="false" outlineLevel="0" max="8" min="8" style="27" width="9.33"/>
    <col collapsed="false" customWidth="true" hidden="false" outlineLevel="0" max="9" min="9" style="27" width="10.55"/>
    <col collapsed="false" customWidth="true" hidden="false" outlineLevel="0" max="10" min="10" style="27" width="10.32"/>
    <col collapsed="false" customWidth="true" hidden="false" outlineLevel="0" max="11" min="11" style="27" width="11.55"/>
    <col collapsed="false" customWidth="true" hidden="false" outlineLevel="0" max="12" min="12" style="27" width="13.33"/>
    <col collapsed="false" customWidth="true" hidden="false" outlineLevel="0" max="13" min="13" style="27" width="34.66"/>
    <col collapsed="false" customWidth="true" hidden="false" outlineLevel="0" max="14" min="14" style="27" width="27.66"/>
    <col collapsed="false" customWidth="false" hidden="false" outlineLevel="0" max="257" min="15" style="27" width="9.33"/>
  </cols>
  <sheetData>
    <row r="1" customFormat="false" ht="61.2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165</v>
      </c>
      <c r="G1" s="4" t="s">
        <v>7</v>
      </c>
      <c r="H1" s="4" t="s">
        <v>8</v>
      </c>
      <c r="I1" s="5" t="s">
        <v>9</v>
      </c>
      <c r="J1" s="5" t="s">
        <v>10</v>
      </c>
      <c r="K1" s="5" t="s">
        <v>11</v>
      </c>
      <c r="L1" s="4" t="s">
        <v>166</v>
      </c>
      <c r="M1" s="6" t="s">
        <v>13</v>
      </c>
      <c r="N1" s="6" t="s">
        <v>14</v>
      </c>
    </row>
    <row r="2" customFormat="false" ht="15.6" hidden="false" customHeight="true" outlineLevel="0" collapsed="false">
      <c r="A2" s="3" t="s">
        <v>1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1.2" hidden="false" customHeight="false" outlineLevel="0" collapsed="false">
      <c r="A3" s="6" t="n">
        <v>1</v>
      </c>
      <c r="B3" s="29" t="n">
        <v>79050040</v>
      </c>
      <c r="C3" s="6" t="s">
        <v>16</v>
      </c>
      <c r="D3" s="6" t="s">
        <v>168</v>
      </c>
      <c r="E3" s="6" t="s">
        <v>169</v>
      </c>
      <c r="F3" s="6" t="s">
        <v>170</v>
      </c>
      <c r="G3" s="30" t="n">
        <v>1343.3</v>
      </c>
      <c r="H3" s="6" t="n">
        <v>1982</v>
      </c>
      <c r="I3" s="9" t="n">
        <v>2781408</v>
      </c>
      <c r="J3" s="9" t="n">
        <v>2781408</v>
      </c>
      <c r="K3" s="9" t="n">
        <v>11129485.73</v>
      </c>
      <c r="L3" s="10" t="n">
        <v>40282</v>
      </c>
      <c r="M3" s="6" t="s">
        <v>171</v>
      </c>
      <c r="N3" s="6" t="s">
        <v>172</v>
      </c>
    </row>
    <row r="4" customFormat="false" ht="31.2" hidden="false" customHeight="false" outlineLevel="0" collapsed="false">
      <c r="A4" s="6" t="n">
        <f aca="false">1+A3</f>
        <v>2</v>
      </c>
      <c r="B4" s="29" t="n">
        <f aca="false">B3+2</f>
        <v>79050042</v>
      </c>
      <c r="C4" s="6" t="s">
        <v>22</v>
      </c>
      <c r="D4" s="6" t="s">
        <v>55</v>
      </c>
      <c r="E4" s="6" t="s">
        <v>173</v>
      </c>
      <c r="F4" s="6"/>
      <c r="G4" s="30" t="n">
        <v>86</v>
      </c>
      <c r="H4" s="6" t="n">
        <v>2000</v>
      </c>
      <c r="I4" s="9" t="n">
        <v>76464.11</v>
      </c>
      <c r="J4" s="9" t="n">
        <f aca="false">I4</f>
        <v>76464.11</v>
      </c>
      <c r="K4" s="31" t="s">
        <v>109</v>
      </c>
      <c r="L4" s="10" t="n">
        <v>36425</v>
      </c>
      <c r="M4" s="6" t="s">
        <v>25</v>
      </c>
      <c r="N4" s="6" t="s">
        <v>172</v>
      </c>
    </row>
    <row r="5" customFormat="false" ht="31.2" hidden="false" customHeight="false" outlineLevel="0" collapsed="false">
      <c r="A5" s="6" t="n">
        <f aca="false">1+A4</f>
        <v>3</v>
      </c>
      <c r="B5" s="29" t="n">
        <f aca="false">B4+1</f>
        <v>79050043</v>
      </c>
      <c r="C5" s="6" t="s">
        <v>22</v>
      </c>
      <c r="D5" s="6" t="s">
        <v>26</v>
      </c>
      <c r="E5" s="6" t="s">
        <v>173</v>
      </c>
      <c r="F5" s="6"/>
      <c r="G5" s="30" t="n">
        <v>122</v>
      </c>
      <c r="H5" s="6" t="n">
        <v>1971</v>
      </c>
      <c r="I5" s="9" t="n">
        <v>66610.44</v>
      </c>
      <c r="J5" s="9" t="n">
        <f aca="false">I5</f>
        <v>66610.44</v>
      </c>
      <c r="K5" s="31" t="s">
        <v>109</v>
      </c>
      <c r="L5" s="10" t="n">
        <v>36425</v>
      </c>
      <c r="M5" s="6" t="s">
        <v>25</v>
      </c>
      <c r="N5" s="6" t="s">
        <v>172</v>
      </c>
    </row>
    <row r="6" customFormat="false" ht="31.2" hidden="false" customHeight="false" outlineLevel="0" collapsed="false">
      <c r="A6" s="6" t="n">
        <f aca="false">1+A5</f>
        <v>4</v>
      </c>
      <c r="B6" s="29" t="n">
        <f aca="false">B5+1</f>
        <v>79050044</v>
      </c>
      <c r="C6" s="6" t="s">
        <v>22</v>
      </c>
      <c r="D6" s="6" t="s">
        <v>44</v>
      </c>
      <c r="E6" s="6" t="s">
        <v>173</v>
      </c>
      <c r="F6" s="6"/>
      <c r="G6" s="30" t="n">
        <v>646</v>
      </c>
      <c r="H6" s="6" t="n">
        <v>1968</v>
      </c>
      <c r="I6" s="9" t="n">
        <v>340896.03</v>
      </c>
      <c r="J6" s="9" t="n">
        <f aca="false">I6-113127.9</f>
        <v>227768.13</v>
      </c>
      <c r="K6" s="31" t="s">
        <v>109</v>
      </c>
      <c r="L6" s="10" t="n">
        <v>36425</v>
      </c>
      <c r="M6" s="6" t="s">
        <v>25</v>
      </c>
      <c r="N6" s="6" t="s">
        <v>172</v>
      </c>
    </row>
    <row r="7" customFormat="false" ht="21" hidden="false" customHeight="false" outlineLevel="0" collapsed="false">
      <c r="A7" s="6" t="n">
        <f aca="false">1+A6</f>
        <v>5</v>
      </c>
      <c r="B7" s="32" t="n">
        <v>79050447</v>
      </c>
      <c r="C7" s="33" t="s">
        <v>22</v>
      </c>
      <c r="D7" s="14" t="s">
        <v>174</v>
      </c>
      <c r="E7" s="33" t="s">
        <v>175</v>
      </c>
      <c r="F7" s="34" t="s">
        <v>176</v>
      </c>
      <c r="G7" s="17" t="n">
        <v>224.7</v>
      </c>
      <c r="H7" s="17" t="n">
        <v>1975</v>
      </c>
      <c r="I7" s="18" t="n">
        <v>194897</v>
      </c>
      <c r="J7" s="18" t="n">
        <v>162783.66</v>
      </c>
      <c r="K7" s="18" t="n">
        <v>1342482.08</v>
      </c>
      <c r="L7" s="19" t="n">
        <v>42173</v>
      </c>
      <c r="M7" s="14" t="s">
        <v>177</v>
      </c>
      <c r="N7" s="6" t="s">
        <v>178</v>
      </c>
    </row>
    <row r="8" customFormat="false" ht="21" hidden="false" customHeight="false" outlineLevel="0" collapsed="false">
      <c r="A8" s="6" t="n">
        <f aca="false">1+A7</f>
        <v>6</v>
      </c>
      <c r="B8" s="32" t="n">
        <v>79050641</v>
      </c>
      <c r="C8" s="33" t="s">
        <v>179</v>
      </c>
      <c r="D8" s="14" t="s">
        <v>174</v>
      </c>
      <c r="E8" s="33" t="s">
        <v>175</v>
      </c>
      <c r="F8" s="34" t="s">
        <v>180</v>
      </c>
      <c r="G8" s="17" t="n">
        <v>1166</v>
      </c>
      <c r="H8" s="17" t="n">
        <v>1976</v>
      </c>
      <c r="I8" s="18" t="n">
        <v>1633505</v>
      </c>
      <c r="J8" s="18" t="n">
        <v>235093.55</v>
      </c>
      <c r="K8" s="18"/>
      <c r="L8" s="19" t="n">
        <v>42174</v>
      </c>
      <c r="M8" s="14" t="s">
        <v>181</v>
      </c>
      <c r="N8" s="6" t="s">
        <v>178</v>
      </c>
    </row>
    <row r="9" customFormat="false" ht="30.6" hidden="false" customHeight="false" outlineLevel="0" collapsed="false">
      <c r="A9" s="6" t="n">
        <f aca="false">1+A8</f>
        <v>7</v>
      </c>
      <c r="B9" s="32" t="n">
        <v>79050642</v>
      </c>
      <c r="C9" s="33" t="s">
        <v>182</v>
      </c>
      <c r="D9" s="14" t="s">
        <v>174</v>
      </c>
      <c r="E9" s="33" t="s">
        <v>175</v>
      </c>
      <c r="G9" s="17" t="n">
        <v>1031.7</v>
      </c>
      <c r="H9" s="17" t="n">
        <v>1976</v>
      </c>
      <c r="I9" s="18" t="n">
        <v>1619495</v>
      </c>
      <c r="J9" s="18" t="n">
        <v>233077.23</v>
      </c>
      <c r="K9" s="18"/>
      <c r="L9" s="19" t="n">
        <v>42139</v>
      </c>
      <c r="M9" s="14" t="s">
        <v>183</v>
      </c>
      <c r="N9" s="6" t="s">
        <v>178</v>
      </c>
    </row>
    <row r="10" customFormat="false" ht="21" hidden="false" customHeight="false" outlineLevel="0" collapsed="false">
      <c r="A10" s="6" t="n">
        <f aca="false">1+A9</f>
        <v>8</v>
      </c>
      <c r="B10" s="32" t="n">
        <v>79050474</v>
      </c>
      <c r="C10" s="33" t="s">
        <v>22</v>
      </c>
      <c r="D10" s="14" t="s">
        <v>184</v>
      </c>
      <c r="E10" s="33" t="s">
        <v>185</v>
      </c>
      <c r="F10" s="16" t="s">
        <v>186</v>
      </c>
      <c r="G10" s="17" t="n">
        <v>417.7</v>
      </c>
      <c r="H10" s="17" t="n">
        <v>1974</v>
      </c>
      <c r="I10" s="18" t="n">
        <v>382882</v>
      </c>
      <c r="J10" s="18" t="n">
        <f aca="false">I10-62539.83</f>
        <v>320342.17</v>
      </c>
      <c r="K10" s="18" t="n">
        <v>3651165.82</v>
      </c>
      <c r="L10" s="19" t="n">
        <v>42173</v>
      </c>
      <c r="M10" s="14" t="s">
        <v>187</v>
      </c>
      <c r="N10" s="6" t="s">
        <v>178</v>
      </c>
    </row>
    <row r="11" customFormat="false" ht="21" hidden="false" customHeight="false" outlineLevel="0" collapsed="false">
      <c r="A11" s="6" t="n">
        <f aca="false">1+A10</f>
        <v>9</v>
      </c>
      <c r="B11" s="32" t="n">
        <v>79050629</v>
      </c>
      <c r="C11" s="33" t="s">
        <v>179</v>
      </c>
      <c r="D11" s="14" t="s">
        <v>184</v>
      </c>
      <c r="E11" s="33" t="s">
        <v>185</v>
      </c>
      <c r="F11" s="16" t="s">
        <v>188</v>
      </c>
      <c r="G11" s="17" t="n">
        <v>1881</v>
      </c>
      <c r="H11" s="17" t="n">
        <v>1974</v>
      </c>
      <c r="I11" s="18" t="n">
        <f aca="false">14578516.08+973907</f>
        <v>15552423.08</v>
      </c>
      <c r="J11" s="18" t="n">
        <f aca="false">6887924.7+141378.83+50529.33</f>
        <v>7079832.86</v>
      </c>
      <c r="K11" s="18" t="n">
        <v>16113317.25</v>
      </c>
      <c r="L11" s="19" t="n">
        <v>42174</v>
      </c>
      <c r="M11" s="14" t="s">
        <v>189</v>
      </c>
      <c r="N11" s="6" t="s">
        <v>178</v>
      </c>
    </row>
    <row r="12" customFormat="false" ht="30.6" hidden="false" customHeight="false" outlineLevel="0" collapsed="false">
      <c r="A12" s="6" t="n">
        <f aca="false">1+A11</f>
        <v>10</v>
      </c>
      <c r="B12" s="32" t="n">
        <v>79051629</v>
      </c>
      <c r="C12" s="33" t="s">
        <v>190</v>
      </c>
      <c r="D12" s="14" t="s">
        <v>184</v>
      </c>
      <c r="E12" s="33" t="s">
        <v>185</v>
      </c>
      <c r="F12" s="16"/>
      <c r="G12" s="17" t="n">
        <v>133</v>
      </c>
      <c r="H12" s="17" t="n">
        <v>1974</v>
      </c>
      <c r="I12" s="18" t="n">
        <v>2601252.2</v>
      </c>
      <c r="J12" s="18" t="n">
        <v>50529.33</v>
      </c>
      <c r="K12" s="18"/>
      <c r="L12" s="19" t="n">
        <v>44895</v>
      </c>
      <c r="M12" s="14" t="s">
        <v>191</v>
      </c>
      <c r="N12" s="6" t="s">
        <v>178</v>
      </c>
    </row>
    <row r="13" customFormat="false" ht="21" hidden="false" customHeight="false" outlineLevel="0" collapsed="false">
      <c r="A13" s="6" t="n">
        <f aca="false">1+A12</f>
        <v>11</v>
      </c>
      <c r="B13" s="32" t="n">
        <v>79050481</v>
      </c>
      <c r="C13" s="33" t="s">
        <v>22</v>
      </c>
      <c r="D13" s="14" t="s">
        <v>192</v>
      </c>
      <c r="E13" s="33" t="s">
        <v>193</v>
      </c>
      <c r="F13" s="16" t="s">
        <v>194</v>
      </c>
      <c r="G13" s="17" t="n">
        <v>217.4</v>
      </c>
      <c r="H13" s="17" t="n">
        <v>1978</v>
      </c>
      <c r="I13" s="18" t="n">
        <v>303396.31</v>
      </c>
      <c r="J13" s="18" t="n">
        <f aca="false">I13-152399.81</f>
        <v>150996.5</v>
      </c>
      <c r="K13" s="18" t="n">
        <v>1024597.11</v>
      </c>
      <c r="L13" s="19" t="n">
        <v>42173</v>
      </c>
      <c r="M13" s="14" t="s">
        <v>195</v>
      </c>
      <c r="N13" s="6" t="s">
        <v>178</v>
      </c>
    </row>
    <row r="14" customFormat="false" ht="21" hidden="false" customHeight="false" outlineLevel="0" collapsed="false">
      <c r="A14" s="6" t="n">
        <f aca="false">1+A13</f>
        <v>12</v>
      </c>
      <c r="B14" s="32" t="n">
        <v>79050636</v>
      </c>
      <c r="C14" s="33" t="s">
        <v>179</v>
      </c>
      <c r="D14" s="14" t="s">
        <v>192</v>
      </c>
      <c r="E14" s="33" t="s">
        <v>193</v>
      </c>
      <c r="F14" s="16" t="s">
        <v>196</v>
      </c>
      <c r="G14" s="17" t="n">
        <v>1385</v>
      </c>
      <c r="H14" s="17"/>
      <c r="I14" s="18" t="n">
        <v>6183525.78</v>
      </c>
      <c r="J14" s="18" t="n">
        <f aca="false">I14-3519033.42</f>
        <v>2664492.36</v>
      </c>
      <c r="K14" s="18" t="n">
        <v>9935455.36</v>
      </c>
      <c r="L14" s="19" t="n">
        <v>42174</v>
      </c>
      <c r="M14" s="14" t="s">
        <v>197</v>
      </c>
      <c r="N14" s="6" t="s">
        <v>178</v>
      </c>
    </row>
    <row r="15" customFormat="false" ht="30.6" hidden="false" customHeight="false" outlineLevel="0" collapsed="false">
      <c r="A15" s="6" t="n">
        <f aca="false">1+A14</f>
        <v>13</v>
      </c>
      <c r="B15" s="32" t="n">
        <v>79050638</v>
      </c>
      <c r="C15" s="33" t="s">
        <v>182</v>
      </c>
      <c r="D15" s="14" t="s">
        <v>192</v>
      </c>
      <c r="E15" s="33" t="s">
        <v>193</v>
      </c>
      <c r="F15" s="16"/>
      <c r="G15" s="17" t="n">
        <v>916</v>
      </c>
      <c r="H15" s="17"/>
      <c r="I15" s="18" t="n">
        <v>5015365.78</v>
      </c>
      <c r="J15" s="18" t="n">
        <v>4111178.91</v>
      </c>
      <c r="K15" s="18"/>
      <c r="L15" s="19" t="n">
        <v>42139</v>
      </c>
      <c r="M15" s="14" t="s">
        <v>183</v>
      </c>
      <c r="N15" s="6" t="s">
        <v>178</v>
      </c>
    </row>
    <row r="16" customFormat="false" ht="21" hidden="false" customHeight="false" outlineLevel="0" collapsed="false">
      <c r="A16" s="6" t="n">
        <f aca="false">1+A15</f>
        <v>14</v>
      </c>
      <c r="B16" s="32" t="n">
        <v>79050463</v>
      </c>
      <c r="C16" s="33" t="s">
        <v>30</v>
      </c>
      <c r="D16" s="14" t="s">
        <v>198</v>
      </c>
      <c r="E16" s="4" t="s">
        <v>199</v>
      </c>
      <c r="F16" s="16" t="s">
        <v>200</v>
      </c>
      <c r="G16" s="17" t="n">
        <v>129.1</v>
      </c>
      <c r="H16" s="17" t="n">
        <v>1980</v>
      </c>
      <c r="I16" s="18" t="n">
        <v>116316</v>
      </c>
      <c r="J16" s="18" t="n">
        <v>100996.89</v>
      </c>
      <c r="K16" s="18" t="n">
        <v>806215.93</v>
      </c>
      <c r="L16" s="19" t="n">
        <v>42173</v>
      </c>
      <c r="M16" s="14" t="s">
        <v>201</v>
      </c>
      <c r="N16" s="6" t="s">
        <v>178</v>
      </c>
    </row>
    <row r="17" customFormat="false" ht="21" hidden="false" customHeight="false" outlineLevel="0" collapsed="false">
      <c r="A17" s="6" t="n">
        <f aca="false">1+A16</f>
        <v>15</v>
      </c>
      <c r="B17" s="32" t="n">
        <v>79050643</v>
      </c>
      <c r="C17" s="33" t="s">
        <v>179</v>
      </c>
      <c r="D17" s="14" t="s">
        <v>198</v>
      </c>
      <c r="E17" s="4" t="s">
        <v>199</v>
      </c>
      <c r="F17" s="16" t="s">
        <v>202</v>
      </c>
      <c r="G17" s="17" t="n">
        <v>980</v>
      </c>
      <c r="H17" s="17" t="n">
        <v>1980</v>
      </c>
      <c r="I17" s="18" t="n">
        <f aca="false">2227165.31+1300000</f>
        <v>3527165.31</v>
      </c>
      <c r="J17" s="18" t="n">
        <f aca="false">1919595.49+21645</f>
        <v>1941240.49</v>
      </c>
      <c r="K17" s="18"/>
      <c r="L17" s="19" t="n">
        <v>42174</v>
      </c>
      <c r="M17" s="14" t="s">
        <v>203</v>
      </c>
      <c r="N17" s="6" t="s">
        <v>178</v>
      </c>
    </row>
    <row r="18" customFormat="false" ht="21" hidden="false" customHeight="false" outlineLevel="0" collapsed="false">
      <c r="A18" s="6" t="n">
        <f aca="false">1+A17</f>
        <v>16</v>
      </c>
      <c r="B18" s="32" t="n">
        <v>79050576</v>
      </c>
      <c r="C18" s="33" t="s">
        <v>22</v>
      </c>
      <c r="D18" s="14" t="s">
        <v>204</v>
      </c>
      <c r="E18" s="4" t="s">
        <v>205</v>
      </c>
      <c r="F18" s="16" t="s">
        <v>206</v>
      </c>
      <c r="G18" s="17" t="n">
        <v>248.7</v>
      </c>
      <c r="H18" s="17" t="n">
        <v>1988</v>
      </c>
      <c r="I18" s="18" t="n">
        <v>188298</v>
      </c>
      <c r="J18" s="18" t="n">
        <f aca="false">I18-23466.38</f>
        <v>164831.62</v>
      </c>
      <c r="K18" s="18" t="n">
        <v>560059.21</v>
      </c>
      <c r="L18" s="19" t="n">
        <v>42173</v>
      </c>
      <c r="M18" s="14" t="s">
        <v>207</v>
      </c>
      <c r="N18" s="6" t="s">
        <v>178</v>
      </c>
    </row>
    <row r="19" customFormat="false" ht="21" hidden="false" customHeight="false" outlineLevel="0" collapsed="false">
      <c r="A19" s="6" t="n">
        <f aca="false">1+A18</f>
        <v>17</v>
      </c>
      <c r="B19" s="32" t="n">
        <v>79050631</v>
      </c>
      <c r="C19" s="33" t="s">
        <v>179</v>
      </c>
      <c r="D19" s="14" t="s">
        <v>204</v>
      </c>
      <c r="E19" s="4" t="s">
        <v>205</v>
      </c>
      <c r="F19" s="16" t="s">
        <v>208</v>
      </c>
      <c r="G19" s="17" t="n">
        <v>356</v>
      </c>
      <c r="H19" s="17" t="n">
        <v>1988</v>
      </c>
      <c r="I19" s="18" t="n">
        <v>2274000</v>
      </c>
      <c r="J19" s="18" t="n">
        <v>1127828.2</v>
      </c>
      <c r="K19" s="18" t="s">
        <v>109</v>
      </c>
      <c r="L19" s="19" t="n">
        <v>42174</v>
      </c>
      <c r="M19" s="14" t="s">
        <v>209</v>
      </c>
      <c r="N19" s="6" t="s">
        <v>178</v>
      </c>
    </row>
    <row r="20" customFormat="false" ht="30.6" hidden="false" customHeight="false" outlineLevel="0" collapsed="false">
      <c r="A20" s="6" t="n">
        <f aca="false">1+A19</f>
        <v>18</v>
      </c>
      <c r="B20" s="32" t="n">
        <v>79050632</v>
      </c>
      <c r="C20" s="33" t="s">
        <v>182</v>
      </c>
      <c r="D20" s="14" t="s">
        <v>204</v>
      </c>
      <c r="E20" s="4" t="s">
        <v>205</v>
      </c>
      <c r="F20" s="16"/>
      <c r="G20" s="17" t="n">
        <v>361</v>
      </c>
      <c r="H20" s="17" t="n">
        <v>1988</v>
      </c>
      <c r="I20" s="18" t="n">
        <f aca="false">1637783.93+267080.08</f>
        <v>1904864.01</v>
      </c>
      <c r="J20" s="18" t="n">
        <f aca="false">946463.26+23859.14</f>
        <v>970322.4</v>
      </c>
      <c r="K20" s="18" t="s">
        <v>109</v>
      </c>
      <c r="L20" s="19" t="n">
        <v>42139</v>
      </c>
      <c r="M20" s="14" t="s">
        <v>183</v>
      </c>
      <c r="N20" s="6" t="s">
        <v>178</v>
      </c>
    </row>
    <row r="21" customFormat="false" ht="21" hidden="false" customHeight="false" outlineLevel="0" collapsed="false">
      <c r="A21" s="6" t="n">
        <f aca="false">1+A20</f>
        <v>19</v>
      </c>
      <c r="B21" s="32" t="n">
        <v>79050620</v>
      </c>
      <c r="C21" s="33" t="s">
        <v>16</v>
      </c>
      <c r="D21" s="14" t="s">
        <v>210</v>
      </c>
      <c r="E21" s="4" t="s">
        <v>211</v>
      </c>
      <c r="F21" s="16" t="s">
        <v>212</v>
      </c>
      <c r="G21" s="17" t="n">
        <v>153.8</v>
      </c>
      <c r="H21" s="17" t="n">
        <v>1965</v>
      </c>
      <c r="I21" s="18" t="n">
        <v>372882.3</v>
      </c>
      <c r="J21" s="18" t="n">
        <v>128594.28</v>
      </c>
      <c r="K21" s="18" t="n">
        <v>918886.27</v>
      </c>
      <c r="L21" s="19" t="n">
        <v>42173</v>
      </c>
      <c r="M21" s="14" t="s">
        <v>213</v>
      </c>
      <c r="N21" s="6" t="s">
        <v>178</v>
      </c>
    </row>
    <row r="22" customFormat="false" ht="21" hidden="false" customHeight="false" outlineLevel="0" collapsed="false">
      <c r="A22" s="6" t="n">
        <f aca="false">1+A21</f>
        <v>20</v>
      </c>
      <c r="B22" s="32" t="n">
        <v>79050639</v>
      </c>
      <c r="C22" s="33" t="s">
        <v>179</v>
      </c>
      <c r="D22" s="14" t="s">
        <v>210</v>
      </c>
      <c r="E22" s="4" t="s">
        <v>211</v>
      </c>
      <c r="F22" s="16" t="s">
        <v>214</v>
      </c>
      <c r="G22" s="17" t="n">
        <v>1165</v>
      </c>
      <c r="H22" s="17" t="n">
        <v>1965</v>
      </c>
      <c r="I22" s="18" t="n">
        <f aca="false">7460198+1716386+751239.5</f>
        <v>9927823.5</v>
      </c>
      <c r="J22" s="18" t="n">
        <f aca="false">2548900.99+1581935.77+164333.65</f>
        <v>4295170.41</v>
      </c>
      <c r="K22" s="18" t="n">
        <v>10015580</v>
      </c>
      <c r="L22" s="19" t="n">
        <v>42174</v>
      </c>
      <c r="M22" s="14" t="s">
        <v>215</v>
      </c>
      <c r="N22" s="6" t="s">
        <v>178</v>
      </c>
    </row>
    <row r="23" customFormat="false" ht="51" hidden="false" customHeight="false" outlineLevel="0" collapsed="false">
      <c r="A23" s="6" t="n">
        <f aca="false">1+A22</f>
        <v>21</v>
      </c>
      <c r="B23" s="32" t="n">
        <v>79050645</v>
      </c>
      <c r="C23" s="33" t="s">
        <v>179</v>
      </c>
      <c r="D23" s="14" t="s">
        <v>216</v>
      </c>
      <c r="E23" s="4" t="s">
        <v>217</v>
      </c>
      <c r="F23" s="16" t="s">
        <v>218</v>
      </c>
      <c r="G23" s="17" t="n">
        <v>110</v>
      </c>
      <c r="H23" s="17" t="n">
        <v>2010</v>
      </c>
      <c r="I23" s="18" t="n">
        <v>743317</v>
      </c>
      <c r="J23" s="18" t="n">
        <v>94463.21</v>
      </c>
      <c r="K23" s="18"/>
      <c r="L23" s="19" t="n">
        <v>44168</v>
      </c>
      <c r="M23" s="14" t="s">
        <v>219</v>
      </c>
      <c r="N23" s="6" t="s">
        <v>178</v>
      </c>
    </row>
    <row r="24" customFormat="false" ht="21" hidden="false" customHeight="false" outlineLevel="0" collapsed="false">
      <c r="A24" s="6" t="n">
        <f aca="false">1+A23</f>
        <v>22</v>
      </c>
      <c r="B24" s="32" t="n">
        <v>79050621</v>
      </c>
      <c r="C24" s="33" t="s">
        <v>22</v>
      </c>
      <c r="D24" s="14" t="s">
        <v>184</v>
      </c>
      <c r="E24" s="4" t="s">
        <v>220</v>
      </c>
      <c r="F24" s="16" t="s">
        <v>221</v>
      </c>
      <c r="G24" s="17" t="n">
        <v>130</v>
      </c>
      <c r="H24" s="17" t="n">
        <v>1975</v>
      </c>
      <c r="I24" s="18" t="n">
        <v>94036</v>
      </c>
      <c r="J24" s="18" t="n">
        <f aca="false">I24*(2015-H24)*2.5%</f>
        <v>94036</v>
      </c>
      <c r="K24" s="35" t="n">
        <v>811836.33</v>
      </c>
      <c r="L24" s="19" t="n">
        <v>42170</v>
      </c>
      <c r="M24" s="14" t="s">
        <v>222</v>
      </c>
      <c r="N24" s="6" t="s">
        <v>178</v>
      </c>
    </row>
    <row r="25" customFormat="false" ht="30.6" hidden="false" customHeight="false" outlineLevel="0" collapsed="false">
      <c r="A25" s="6" t="n">
        <f aca="false">1+A24</f>
        <v>23</v>
      </c>
      <c r="B25" s="32" t="n">
        <v>79050622</v>
      </c>
      <c r="C25" s="33" t="s">
        <v>179</v>
      </c>
      <c r="D25" s="14" t="s">
        <v>184</v>
      </c>
      <c r="E25" s="4" t="s">
        <v>223</v>
      </c>
      <c r="F25" s="16" t="s">
        <v>224</v>
      </c>
      <c r="G25" s="17" t="n">
        <v>781.3</v>
      </c>
      <c r="H25" s="17" t="n">
        <v>1975</v>
      </c>
      <c r="I25" s="18" t="n">
        <v>3553000</v>
      </c>
      <c r="J25" s="18" t="n">
        <v>2584215.33</v>
      </c>
      <c r="K25" s="36"/>
      <c r="L25" s="19" t="n">
        <v>42131</v>
      </c>
      <c r="M25" s="14" t="s">
        <v>183</v>
      </c>
      <c r="N25" s="6" t="s">
        <v>178</v>
      </c>
    </row>
    <row r="26" customFormat="false" ht="21" hidden="false" customHeight="false" outlineLevel="0" collapsed="false">
      <c r="A26" s="6" t="n">
        <f aca="false">1+A25</f>
        <v>24</v>
      </c>
      <c r="B26" s="32" t="n">
        <v>79050623</v>
      </c>
      <c r="C26" s="33" t="s">
        <v>22</v>
      </c>
      <c r="D26" s="14" t="s">
        <v>225</v>
      </c>
      <c r="E26" s="4" t="s">
        <v>226</v>
      </c>
      <c r="F26" s="16" t="s">
        <v>227</v>
      </c>
      <c r="G26" s="17" t="n">
        <v>50.5</v>
      </c>
      <c r="H26" s="17" t="n">
        <v>1976</v>
      </c>
      <c r="I26" s="18" t="n">
        <v>41072</v>
      </c>
      <c r="J26" s="18" t="n">
        <f aca="false">I26</f>
        <v>41072</v>
      </c>
      <c r="K26" s="36" t="n">
        <v>315367.19</v>
      </c>
      <c r="L26" s="19" t="n">
        <v>42170</v>
      </c>
      <c r="M26" s="14" t="s">
        <v>228</v>
      </c>
      <c r="N26" s="6" t="s">
        <v>178</v>
      </c>
    </row>
    <row r="27" customFormat="false" ht="30.6" hidden="false" customHeight="false" outlineLevel="0" collapsed="false">
      <c r="A27" s="6" t="n">
        <f aca="false">1+A26</f>
        <v>25</v>
      </c>
      <c r="B27" s="32" t="n">
        <v>79050624</v>
      </c>
      <c r="C27" s="33" t="s">
        <v>179</v>
      </c>
      <c r="D27" s="14" t="s">
        <v>225</v>
      </c>
      <c r="E27" s="4" t="s">
        <v>229</v>
      </c>
      <c r="F27" s="16" t="s">
        <v>230</v>
      </c>
      <c r="G27" s="17" t="n">
        <v>243</v>
      </c>
      <c r="H27" s="17" t="n">
        <v>1976</v>
      </c>
      <c r="I27" s="18" t="n">
        <v>551000</v>
      </c>
      <c r="J27" s="18" t="n">
        <f aca="false">I27-69352.53</f>
        <v>481647.47</v>
      </c>
      <c r="K27" s="36"/>
      <c r="L27" s="19" t="n">
        <v>42131</v>
      </c>
      <c r="M27" s="14" t="s">
        <v>183</v>
      </c>
      <c r="N27" s="6" t="s">
        <v>178</v>
      </c>
    </row>
    <row r="28" customFormat="false" ht="21" hidden="false" customHeight="false" outlineLevel="0" collapsed="false">
      <c r="A28" s="6" t="n">
        <f aca="false">1+A27</f>
        <v>26</v>
      </c>
      <c r="B28" s="32" t="n">
        <v>79050625</v>
      </c>
      <c r="C28" s="33" t="s">
        <v>22</v>
      </c>
      <c r="D28" s="14" t="s">
        <v>231</v>
      </c>
      <c r="E28" s="4" t="s">
        <v>232</v>
      </c>
      <c r="F28" s="16" t="s">
        <v>233</v>
      </c>
      <c r="G28" s="17" t="n">
        <v>212.3</v>
      </c>
      <c r="H28" s="17" t="n">
        <v>1976</v>
      </c>
      <c r="I28" s="18" t="n">
        <v>248540</v>
      </c>
      <c r="J28" s="18" t="n">
        <v>184905.63</v>
      </c>
      <c r="K28" s="36" t="n">
        <v>1325791.18</v>
      </c>
      <c r="L28" s="19" t="n">
        <v>42170</v>
      </c>
      <c r="M28" s="14" t="s">
        <v>234</v>
      </c>
      <c r="N28" s="6" t="s">
        <v>178</v>
      </c>
    </row>
    <row r="29" customFormat="false" ht="21" hidden="false" customHeight="false" outlineLevel="0" collapsed="false">
      <c r="A29" s="6" t="n">
        <f aca="false">1+A28</f>
        <v>27</v>
      </c>
      <c r="B29" s="32" t="n">
        <v>79050626</v>
      </c>
      <c r="C29" s="33" t="s">
        <v>179</v>
      </c>
      <c r="D29" s="14" t="s">
        <v>231</v>
      </c>
      <c r="E29" s="4" t="s">
        <v>235</v>
      </c>
      <c r="F29" s="16" t="s">
        <v>236</v>
      </c>
      <c r="G29" s="17" t="n">
        <v>473</v>
      </c>
      <c r="H29" s="17" t="n">
        <v>1976</v>
      </c>
      <c r="I29" s="18" t="n">
        <f aca="false">1174604.65+735629.84</f>
        <v>1910234.49</v>
      </c>
      <c r="J29" s="18" t="n">
        <f aca="false">1106658.37+65716.27</f>
        <v>1172374.64</v>
      </c>
      <c r="K29" s="36"/>
      <c r="L29" s="19" t="n">
        <v>42131</v>
      </c>
      <c r="M29" s="14" t="s">
        <v>237</v>
      </c>
      <c r="N29" s="6" t="s">
        <v>178</v>
      </c>
    </row>
    <row r="30" customFormat="false" ht="21" hidden="false" customHeight="false" outlineLevel="0" collapsed="false">
      <c r="A30" s="6" t="n">
        <f aca="false">1+A29</f>
        <v>28</v>
      </c>
      <c r="B30" s="32" t="n">
        <v>79050664</v>
      </c>
      <c r="C30" s="33" t="s">
        <v>238</v>
      </c>
      <c r="D30" s="14" t="s">
        <v>239</v>
      </c>
      <c r="E30" s="4" t="s">
        <v>240</v>
      </c>
      <c r="F30" s="16" t="s">
        <v>241</v>
      </c>
      <c r="G30" s="17" t="n">
        <v>20.5</v>
      </c>
      <c r="H30" s="17" t="n">
        <v>1996</v>
      </c>
      <c r="I30" s="18" t="n">
        <v>141400</v>
      </c>
      <c r="J30" s="18" t="n">
        <v>54710.52</v>
      </c>
      <c r="K30" s="36"/>
      <c r="L30" s="19" t="n">
        <v>42170</v>
      </c>
      <c r="M30" s="14" t="s">
        <v>242</v>
      </c>
      <c r="N30" s="6" t="s">
        <v>178</v>
      </c>
    </row>
    <row r="31" customFormat="false" ht="21" hidden="false" customHeight="false" outlineLevel="0" collapsed="false">
      <c r="A31" s="6" t="n">
        <f aca="false">1+A30</f>
        <v>29</v>
      </c>
      <c r="B31" s="32" t="n">
        <f aca="false">79050051</f>
        <v>79050051</v>
      </c>
      <c r="C31" s="16" t="s">
        <v>43</v>
      </c>
      <c r="D31" s="14" t="s">
        <v>44</v>
      </c>
      <c r="E31" s="4" t="s">
        <v>243</v>
      </c>
      <c r="F31" s="16" t="s">
        <v>244</v>
      </c>
      <c r="G31" s="17" t="n">
        <v>49.4</v>
      </c>
      <c r="H31" s="17" t="n">
        <v>2000</v>
      </c>
      <c r="I31" s="18" t="n">
        <v>38825.07</v>
      </c>
      <c r="J31" s="18" t="n">
        <v>8962.12</v>
      </c>
      <c r="K31" s="18"/>
      <c r="L31" s="19" t="n">
        <v>36425</v>
      </c>
      <c r="M31" s="14" t="s">
        <v>245</v>
      </c>
      <c r="N31" s="6" t="s">
        <v>178</v>
      </c>
    </row>
    <row r="32" customFormat="false" ht="21" hidden="false" customHeight="false" outlineLevel="0" collapsed="false">
      <c r="A32" s="6" t="n">
        <f aca="false">1+A31</f>
        <v>30</v>
      </c>
      <c r="B32" s="32" t="n">
        <v>79050898</v>
      </c>
      <c r="C32" s="37" t="s">
        <v>16</v>
      </c>
      <c r="D32" s="14" t="s">
        <v>246</v>
      </c>
      <c r="E32" s="4" t="s">
        <v>247</v>
      </c>
      <c r="F32" s="16" t="s">
        <v>248</v>
      </c>
      <c r="G32" s="17" t="n">
        <v>7.7</v>
      </c>
      <c r="H32" s="17" t="n">
        <v>1974</v>
      </c>
      <c r="I32" s="18" t="n">
        <v>40675</v>
      </c>
      <c r="J32" s="18" t="n">
        <v>39929.29</v>
      </c>
      <c r="K32" s="18" t="n">
        <v>23801.14</v>
      </c>
      <c r="L32" s="10" t="n">
        <v>42885</v>
      </c>
      <c r="M32" s="6" t="s">
        <v>249</v>
      </c>
      <c r="N32" s="6" t="s">
        <v>178</v>
      </c>
    </row>
    <row r="33" customFormat="false" ht="21" hidden="false" customHeight="false" outlineLevel="0" collapsed="false">
      <c r="A33" s="6" t="n">
        <f aca="false">1+A32</f>
        <v>31</v>
      </c>
      <c r="B33" s="32" t="n">
        <v>79050646</v>
      </c>
      <c r="C33" s="37" t="s">
        <v>238</v>
      </c>
      <c r="D33" s="37" t="s">
        <v>250</v>
      </c>
      <c r="E33" s="4" t="s">
        <v>251</v>
      </c>
      <c r="F33" s="16" t="s">
        <v>252</v>
      </c>
      <c r="G33" s="17" t="n">
        <v>7.9</v>
      </c>
      <c r="H33" s="17" t="n">
        <v>1980</v>
      </c>
      <c r="I33" s="18" t="n">
        <v>334575</v>
      </c>
      <c r="J33" s="38" t="n">
        <v>205928.12</v>
      </c>
      <c r="K33" s="18" t="n">
        <v>78529.71</v>
      </c>
      <c r="L33" s="19" t="n">
        <v>42173</v>
      </c>
      <c r="M33" s="14" t="s">
        <v>253</v>
      </c>
      <c r="N33" s="6" t="s">
        <v>178</v>
      </c>
    </row>
    <row r="34" customFormat="false" ht="21" hidden="false" customHeight="false" outlineLevel="0" collapsed="false">
      <c r="A34" s="6" t="n">
        <f aca="false">1+A33</f>
        <v>32</v>
      </c>
      <c r="B34" s="32" t="n">
        <v>79050647</v>
      </c>
      <c r="C34" s="37" t="s">
        <v>238</v>
      </c>
      <c r="D34" s="37" t="s">
        <v>254</v>
      </c>
      <c r="E34" s="4" t="s">
        <v>255</v>
      </c>
      <c r="F34" s="17" t="s">
        <v>256</v>
      </c>
      <c r="G34" s="17" t="n">
        <v>5.4</v>
      </c>
      <c r="H34" s="17" t="n">
        <v>1984</v>
      </c>
      <c r="I34" s="18" t="n">
        <v>315325</v>
      </c>
      <c r="J34" s="38" t="n">
        <v>176061.34</v>
      </c>
      <c r="K34" s="18" t="n">
        <v>44219.04</v>
      </c>
      <c r="L34" s="19" t="n">
        <v>42173</v>
      </c>
      <c r="M34" s="14" t="s">
        <v>257</v>
      </c>
      <c r="N34" s="6" t="s">
        <v>178</v>
      </c>
    </row>
    <row r="35" customFormat="false" ht="21" hidden="false" customHeight="false" outlineLevel="0" collapsed="false">
      <c r="A35" s="6" t="n">
        <f aca="false">1+A34</f>
        <v>33</v>
      </c>
      <c r="B35" s="32" t="n">
        <v>79050648</v>
      </c>
      <c r="C35" s="37" t="s">
        <v>238</v>
      </c>
      <c r="D35" s="37" t="s">
        <v>258</v>
      </c>
      <c r="E35" s="4" t="s">
        <v>259</v>
      </c>
      <c r="F35" s="16" t="s">
        <v>260</v>
      </c>
      <c r="G35" s="17" t="n">
        <v>24.9</v>
      </c>
      <c r="H35" s="17" t="n">
        <v>1996</v>
      </c>
      <c r="I35" s="18" t="n">
        <f aca="false">10217947.6</f>
        <v>10217947.6</v>
      </c>
      <c r="J35" s="38" t="n">
        <v>398235</v>
      </c>
      <c r="K35" s="18" t="n">
        <v>1884334.28</v>
      </c>
      <c r="L35" s="19" t="n">
        <v>42173</v>
      </c>
      <c r="M35" s="14" t="s">
        <v>261</v>
      </c>
      <c r="N35" s="6" t="s">
        <v>178</v>
      </c>
    </row>
    <row r="36" customFormat="false" ht="21" hidden="false" customHeight="false" outlineLevel="0" collapsed="false">
      <c r="A36" s="6" t="n">
        <f aca="false">1+A35</f>
        <v>34</v>
      </c>
      <c r="B36" s="32" t="n">
        <v>79050649</v>
      </c>
      <c r="C36" s="37" t="s">
        <v>238</v>
      </c>
      <c r="D36" s="37" t="s">
        <v>262</v>
      </c>
      <c r="E36" s="4" t="s">
        <v>263</v>
      </c>
      <c r="F36" s="16" t="s">
        <v>264</v>
      </c>
      <c r="G36" s="17" t="n">
        <v>5.8</v>
      </c>
      <c r="H36" s="17" t="n">
        <v>1993</v>
      </c>
      <c r="I36" s="18" t="n">
        <v>178356.64</v>
      </c>
      <c r="J36" s="38" t="n">
        <v>76653.65</v>
      </c>
      <c r="K36" s="18" t="n">
        <v>1884334.28</v>
      </c>
      <c r="L36" s="19" t="n">
        <v>42173</v>
      </c>
      <c r="M36" s="14" t="s">
        <v>265</v>
      </c>
      <c r="N36" s="6" t="s">
        <v>178</v>
      </c>
    </row>
    <row r="37" customFormat="false" ht="30.6" hidden="false" customHeight="false" outlineLevel="0" collapsed="false">
      <c r="A37" s="6" t="n">
        <f aca="false">1+A36</f>
        <v>35</v>
      </c>
      <c r="B37" s="32" t="n">
        <v>79050650</v>
      </c>
      <c r="C37" s="37" t="s">
        <v>238</v>
      </c>
      <c r="D37" s="37" t="s">
        <v>266</v>
      </c>
      <c r="E37" s="4" t="s">
        <v>267</v>
      </c>
      <c r="F37" s="16" t="s">
        <v>268</v>
      </c>
      <c r="G37" s="17" t="n">
        <v>44.7</v>
      </c>
      <c r="H37" s="17" t="n">
        <v>2003</v>
      </c>
      <c r="I37" s="18" t="n">
        <v>345075</v>
      </c>
      <c r="J37" s="38" t="n">
        <v>277210.25</v>
      </c>
      <c r="K37" s="18" t="n">
        <v>369655.14</v>
      </c>
      <c r="L37" s="19" t="n">
        <v>42173</v>
      </c>
      <c r="M37" s="14" t="s">
        <v>269</v>
      </c>
      <c r="N37" s="6" t="s">
        <v>178</v>
      </c>
    </row>
    <row r="38" customFormat="false" ht="30.6" hidden="false" customHeight="false" outlineLevel="0" collapsed="false">
      <c r="A38" s="6" t="n">
        <f aca="false">1+A37</f>
        <v>36</v>
      </c>
      <c r="B38" s="32" t="n">
        <v>79050651</v>
      </c>
      <c r="C38" s="37" t="s">
        <v>238</v>
      </c>
      <c r="D38" s="37" t="s">
        <v>270</v>
      </c>
      <c r="E38" s="4" t="s">
        <v>271</v>
      </c>
      <c r="F38" s="16" t="s">
        <v>272</v>
      </c>
      <c r="G38" s="17" t="n">
        <v>37.8</v>
      </c>
      <c r="H38" s="17" t="n">
        <v>2003</v>
      </c>
      <c r="I38" s="18" t="n">
        <v>345075</v>
      </c>
      <c r="J38" s="38" t="n">
        <v>86628.2</v>
      </c>
      <c r="K38" s="18" t="n">
        <v>581686.35</v>
      </c>
      <c r="L38" s="19" t="n">
        <v>42172</v>
      </c>
      <c r="M38" s="14" t="s">
        <v>273</v>
      </c>
      <c r="N38" s="6" t="s">
        <v>178</v>
      </c>
    </row>
    <row r="39" customFormat="false" ht="30.6" hidden="false" customHeight="false" outlineLevel="0" collapsed="false">
      <c r="A39" s="6" t="n">
        <f aca="false">1+A38</f>
        <v>37</v>
      </c>
      <c r="B39" s="32" t="n">
        <v>79050652</v>
      </c>
      <c r="C39" s="37" t="s">
        <v>238</v>
      </c>
      <c r="D39" s="37" t="s">
        <v>274</v>
      </c>
      <c r="E39" s="4" t="s">
        <v>275</v>
      </c>
      <c r="F39" s="16" t="s">
        <v>276</v>
      </c>
      <c r="G39" s="17" t="n">
        <v>38.6</v>
      </c>
      <c r="H39" s="17" t="n">
        <v>2005</v>
      </c>
      <c r="I39" s="18" t="n">
        <v>345075</v>
      </c>
      <c r="J39" s="38" t="n">
        <v>86628.2</v>
      </c>
      <c r="K39" s="18" t="n">
        <v>396697.76</v>
      </c>
      <c r="L39" s="19" t="n">
        <v>42172</v>
      </c>
      <c r="M39" s="14" t="s">
        <v>277</v>
      </c>
      <c r="N39" s="6" t="s">
        <v>178</v>
      </c>
    </row>
    <row r="40" customFormat="false" ht="30.6" hidden="false" customHeight="false" outlineLevel="0" collapsed="false">
      <c r="A40" s="6" t="n">
        <f aca="false">1+A39</f>
        <v>38</v>
      </c>
      <c r="B40" s="32" t="n">
        <v>79050653</v>
      </c>
      <c r="C40" s="37" t="s">
        <v>278</v>
      </c>
      <c r="D40" s="37" t="s">
        <v>279</v>
      </c>
      <c r="E40" s="4" t="s">
        <v>280</v>
      </c>
      <c r="F40" s="16" t="s">
        <v>281</v>
      </c>
      <c r="G40" s="17" t="n">
        <v>63.3</v>
      </c>
      <c r="H40" s="17" t="n">
        <v>1976</v>
      </c>
      <c r="I40" s="18" t="n">
        <v>832858</v>
      </c>
      <c r="J40" s="38" t="n">
        <v>397267.49</v>
      </c>
      <c r="K40" s="18" t="n">
        <v>519656.05</v>
      </c>
      <c r="L40" s="19" t="n">
        <v>42172</v>
      </c>
      <c r="M40" s="14" t="s">
        <v>282</v>
      </c>
      <c r="N40" s="6" t="s">
        <v>178</v>
      </c>
    </row>
    <row r="41" customFormat="false" ht="30.6" hidden="false" customHeight="false" outlineLevel="0" collapsed="false">
      <c r="A41" s="6" t="n">
        <f aca="false">1+A40</f>
        <v>39</v>
      </c>
      <c r="B41" s="32" t="n">
        <v>79050654</v>
      </c>
      <c r="C41" s="37" t="s">
        <v>278</v>
      </c>
      <c r="D41" s="37" t="s">
        <v>26</v>
      </c>
      <c r="E41" s="4" t="s">
        <v>283</v>
      </c>
      <c r="F41" s="16" t="s">
        <v>284</v>
      </c>
      <c r="G41" s="17" t="n">
        <v>88.5</v>
      </c>
      <c r="H41" s="17" t="n">
        <v>1976</v>
      </c>
      <c r="I41" s="18" t="n">
        <v>171444</v>
      </c>
      <c r="J41" s="38" t="n">
        <v>70106.88</v>
      </c>
      <c r="K41" s="18" t="n">
        <v>369527.46</v>
      </c>
      <c r="L41" s="19" t="n">
        <v>42172</v>
      </c>
      <c r="M41" s="14" t="s">
        <v>285</v>
      </c>
      <c r="N41" s="6" t="s">
        <v>178</v>
      </c>
    </row>
    <row r="42" customFormat="false" ht="21" hidden="false" customHeight="false" outlineLevel="0" collapsed="false">
      <c r="A42" s="6" t="n">
        <f aca="false">1+A41</f>
        <v>40</v>
      </c>
      <c r="B42" s="32" t="n">
        <v>79050892</v>
      </c>
      <c r="C42" s="37" t="s">
        <v>16</v>
      </c>
      <c r="D42" s="37" t="s">
        <v>286</v>
      </c>
      <c r="E42" s="4" t="s">
        <v>287</v>
      </c>
      <c r="F42" s="16" t="s">
        <v>288</v>
      </c>
      <c r="G42" s="17" t="n">
        <v>126</v>
      </c>
      <c r="H42" s="17" t="n">
        <v>1970</v>
      </c>
      <c r="I42" s="18" t="n">
        <v>1252499.22</v>
      </c>
      <c r="J42" s="38" t="n">
        <v>375481.64</v>
      </c>
      <c r="K42" s="18" t="n">
        <v>1252499.22</v>
      </c>
      <c r="L42" s="19" t="n">
        <v>42836</v>
      </c>
      <c r="M42" s="14" t="s">
        <v>289</v>
      </c>
      <c r="N42" s="6" t="s">
        <v>178</v>
      </c>
    </row>
    <row r="43" customFormat="false" ht="21" hidden="false" customHeight="false" outlineLevel="0" collapsed="false">
      <c r="A43" s="6" t="n">
        <f aca="false">1+A42</f>
        <v>41</v>
      </c>
      <c r="B43" s="32" t="n">
        <v>79050893</v>
      </c>
      <c r="C43" s="37" t="s">
        <v>16</v>
      </c>
      <c r="D43" s="37" t="s">
        <v>286</v>
      </c>
      <c r="E43" s="4" t="s">
        <v>290</v>
      </c>
      <c r="F43" s="16" t="s">
        <v>291</v>
      </c>
      <c r="G43" s="17" t="n">
        <v>111.6</v>
      </c>
      <c r="H43" s="17" t="n">
        <v>1970</v>
      </c>
      <c r="I43" s="18" t="n">
        <v>540207.61</v>
      </c>
      <c r="J43" s="38" t="n">
        <v>229983.54</v>
      </c>
      <c r="K43" s="18" t="n">
        <f aca="false">I43</f>
        <v>540207.61</v>
      </c>
      <c r="L43" s="19" t="n">
        <v>42837</v>
      </c>
      <c r="M43" s="14" t="s">
        <v>292</v>
      </c>
      <c r="N43" s="6" t="s">
        <v>178</v>
      </c>
    </row>
    <row r="44" customFormat="false" ht="49.5" hidden="false" customHeight="true" outlineLevel="0" collapsed="false">
      <c r="A44" s="6" t="n">
        <f aca="false">1+A43</f>
        <v>42</v>
      </c>
      <c r="B44" s="32" t="n">
        <v>79050881</v>
      </c>
      <c r="C44" s="37" t="s">
        <v>293</v>
      </c>
      <c r="D44" s="14" t="s">
        <v>216</v>
      </c>
      <c r="E44" s="4" t="s">
        <v>294</v>
      </c>
      <c r="F44" s="16" t="s">
        <v>295</v>
      </c>
      <c r="G44" s="17" t="n">
        <v>743</v>
      </c>
      <c r="H44" s="17" t="n">
        <v>1970</v>
      </c>
      <c r="I44" s="18" t="n">
        <v>308174.95</v>
      </c>
      <c r="J44" s="18" t="n">
        <v>221297.85</v>
      </c>
      <c r="K44" s="18"/>
      <c r="L44" s="19" t="n">
        <v>42629</v>
      </c>
      <c r="M44" s="14" t="s">
        <v>296</v>
      </c>
      <c r="N44" s="6" t="s">
        <v>178</v>
      </c>
    </row>
    <row r="45" customFormat="false" ht="39.75" hidden="false" customHeight="true" outlineLevel="0" collapsed="false">
      <c r="A45" s="6" t="n">
        <f aca="false">1+A44</f>
        <v>43</v>
      </c>
      <c r="B45" s="32" t="n">
        <v>79050882</v>
      </c>
      <c r="C45" s="37" t="s">
        <v>297</v>
      </c>
      <c r="D45" s="14" t="s">
        <v>216</v>
      </c>
      <c r="E45" s="4" t="s">
        <v>298</v>
      </c>
      <c r="F45" s="16" t="s">
        <v>299</v>
      </c>
      <c r="G45" s="17" t="n">
        <v>1506</v>
      </c>
      <c r="H45" s="17" t="n">
        <v>1970</v>
      </c>
      <c r="I45" s="18" t="n">
        <v>667641</v>
      </c>
      <c r="J45" s="18" t="n">
        <v>268007.79</v>
      </c>
      <c r="K45" s="18"/>
      <c r="L45" s="19" t="n">
        <v>42629</v>
      </c>
      <c r="M45" s="14" t="s">
        <v>300</v>
      </c>
      <c r="N45" s="6" t="s">
        <v>178</v>
      </c>
    </row>
    <row r="46" customFormat="false" ht="39.75" hidden="false" customHeight="true" outlineLevel="0" collapsed="false">
      <c r="A46" s="6" t="n">
        <f aca="false">1+A45</f>
        <v>44</v>
      </c>
      <c r="B46" s="32" t="n">
        <v>79050883</v>
      </c>
      <c r="C46" s="37" t="s">
        <v>301</v>
      </c>
      <c r="D46" s="14" t="s">
        <v>216</v>
      </c>
      <c r="E46" s="4" t="s">
        <v>298</v>
      </c>
      <c r="F46" s="16" t="s">
        <v>302</v>
      </c>
      <c r="G46" s="17" t="n">
        <v>1624</v>
      </c>
      <c r="H46" s="17" t="n">
        <v>1970</v>
      </c>
      <c r="I46" s="18" t="n">
        <v>840271</v>
      </c>
      <c r="J46" s="18" t="n">
        <v>519364.51</v>
      </c>
      <c r="K46" s="18"/>
      <c r="L46" s="19" t="n">
        <v>42629</v>
      </c>
      <c r="M46" s="14" t="s">
        <v>303</v>
      </c>
      <c r="N46" s="6" t="s">
        <v>178</v>
      </c>
    </row>
    <row r="47" customFormat="false" ht="42.75" hidden="false" customHeight="true" outlineLevel="0" collapsed="false">
      <c r="A47" s="6" t="n">
        <f aca="false">1+A46</f>
        <v>45</v>
      </c>
      <c r="B47" s="32" t="n">
        <v>79050884</v>
      </c>
      <c r="C47" s="37" t="s">
        <v>304</v>
      </c>
      <c r="D47" s="14" t="s">
        <v>216</v>
      </c>
      <c r="E47" s="4" t="s">
        <v>298</v>
      </c>
      <c r="F47" s="16" t="s">
        <v>305</v>
      </c>
      <c r="G47" s="17" t="n">
        <v>4165</v>
      </c>
      <c r="H47" s="17" t="n">
        <v>1970</v>
      </c>
      <c r="I47" s="18" t="n">
        <f aca="false">1633719.77+4484716.5</f>
        <v>6118436.27</v>
      </c>
      <c r="J47" s="18" t="n">
        <f aca="false">1200389.21+858717.76</f>
        <v>2059106.97</v>
      </c>
      <c r="K47" s="18"/>
      <c r="L47" s="19" t="n">
        <v>42629</v>
      </c>
      <c r="M47" s="14" t="s">
        <v>306</v>
      </c>
      <c r="N47" s="6" t="s">
        <v>178</v>
      </c>
    </row>
    <row r="48" customFormat="false" ht="21" hidden="false" customHeight="false" outlineLevel="0" collapsed="false">
      <c r="A48" s="6" t="n">
        <f aca="false">1+A47</f>
        <v>46</v>
      </c>
      <c r="B48" s="32" t="n">
        <v>79050890</v>
      </c>
      <c r="C48" s="16" t="s">
        <v>307</v>
      </c>
      <c r="D48" s="14" t="s">
        <v>308</v>
      </c>
      <c r="E48" s="4" t="s">
        <v>298</v>
      </c>
      <c r="F48" s="16" t="s">
        <v>309</v>
      </c>
      <c r="G48" s="17" t="n">
        <v>5773</v>
      </c>
      <c r="H48" s="17" t="n">
        <v>1963</v>
      </c>
      <c r="I48" s="18" t="n">
        <f aca="false">3273693.4+1990000+7999720.55</f>
        <v>13263413.95</v>
      </c>
      <c r="J48" s="18" t="n">
        <f aca="false">2186135.74+226658.75+481580</f>
        <v>2894374.49</v>
      </c>
      <c r="K48" s="18"/>
      <c r="L48" s="19" t="n">
        <v>42837</v>
      </c>
      <c r="M48" s="14" t="s">
        <v>310</v>
      </c>
      <c r="N48" s="6" t="s">
        <v>178</v>
      </c>
    </row>
    <row r="49" customFormat="false" ht="30.6" hidden="false" customHeight="false" outlineLevel="0" collapsed="false">
      <c r="A49" s="6" t="n">
        <f aca="false">1+A48</f>
        <v>47</v>
      </c>
      <c r="B49" s="32" t="n">
        <v>79050891</v>
      </c>
      <c r="C49" s="16" t="s">
        <v>311</v>
      </c>
      <c r="D49" s="14" t="s">
        <v>308</v>
      </c>
      <c r="E49" s="4" t="s">
        <v>294</v>
      </c>
      <c r="F49" s="16" t="s">
        <v>312</v>
      </c>
      <c r="G49" s="17" t="n">
        <v>427</v>
      </c>
      <c r="H49" s="17" t="n">
        <v>1963</v>
      </c>
      <c r="I49" s="18" t="n">
        <v>363579</v>
      </c>
      <c r="J49" s="18" t="n">
        <v>218450.38</v>
      </c>
      <c r="K49" s="18"/>
      <c r="L49" s="19" t="n">
        <v>42836</v>
      </c>
      <c r="M49" s="14" t="s">
        <v>313</v>
      </c>
      <c r="N49" s="6" t="s">
        <v>178</v>
      </c>
    </row>
    <row r="50" customFormat="false" ht="27" hidden="false" customHeight="true" outlineLevel="0" collapsed="false">
      <c r="A50" s="6" t="n">
        <f aca="false">1+A49</f>
        <v>48</v>
      </c>
      <c r="B50" s="32" t="n">
        <v>79050827</v>
      </c>
      <c r="C50" s="4" t="s">
        <v>314</v>
      </c>
      <c r="D50" s="14" t="s">
        <v>216</v>
      </c>
      <c r="E50" s="4" t="s">
        <v>315</v>
      </c>
      <c r="F50" s="16" t="s">
        <v>316</v>
      </c>
      <c r="G50" s="17" t="n">
        <v>781</v>
      </c>
      <c r="H50" s="17" t="n">
        <v>1975</v>
      </c>
      <c r="I50" s="18" t="n">
        <v>502809</v>
      </c>
      <c r="J50" s="18" t="n">
        <v>101278.3</v>
      </c>
      <c r="K50" s="18"/>
      <c r="L50" s="19" t="n">
        <v>43459</v>
      </c>
      <c r="M50" s="14" t="s">
        <v>317</v>
      </c>
      <c r="N50" s="6" t="s">
        <v>178</v>
      </c>
    </row>
    <row r="51" customFormat="false" ht="30.6" hidden="false" customHeight="false" outlineLevel="0" collapsed="false">
      <c r="A51" s="6" t="n">
        <f aca="false">1+A50</f>
        <v>49</v>
      </c>
      <c r="B51" s="32" t="n">
        <v>79050828</v>
      </c>
      <c r="C51" s="4" t="s">
        <v>318</v>
      </c>
      <c r="D51" s="14" t="s">
        <v>216</v>
      </c>
      <c r="E51" s="4" t="s">
        <v>315</v>
      </c>
      <c r="F51" s="16" t="s">
        <v>319</v>
      </c>
      <c r="G51" s="17" t="n">
        <v>430</v>
      </c>
      <c r="H51" s="17" t="n">
        <v>1975</v>
      </c>
      <c r="I51" s="18" t="n">
        <v>95013</v>
      </c>
      <c r="J51" s="18" t="n">
        <v>45685.42</v>
      </c>
      <c r="K51" s="18"/>
      <c r="L51" s="19" t="n">
        <v>43459</v>
      </c>
      <c r="M51" s="14" t="s">
        <v>320</v>
      </c>
      <c r="N51" s="6" t="s">
        <v>178</v>
      </c>
    </row>
    <row r="52" customFormat="false" ht="49.5" hidden="false" customHeight="true" outlineLevel="0" collapsed="false">
      <c r="A52" s="6" t="n">
        <f aca="false">1+A51</f>
        <v>50</v>
      </c>
      <c r="B52" s="32" t="n">
        <v>79050871</v>
      </c>
      <c r="C52" s="33" t="s">
        <v>321</v>
      </c>
      <c r="D52" s="14" t="s">
        <v>216</v>
      </c>
      <c r="E52" s="4" t="s">
        <v>322</v>
      </c>
      <c r="F52" s="16" t="s">
        <v>323</v>
      </c>
      <c r="G52" s="17" t="n">
        <v>5</v>
      </c>
      <c r="H52" s="17" t="n">
        <v>2017</v>
      </c>
      <c r="I52" s="18"/>
      <c r="J52" s="18"/>
      <c r="K52" s="18"/>
      <c r="L52" s="19" t="n">
        <v>43970</v>
      </c>
      <c r="M52" s="14" t="s">
        <v>324</v>
      </c>
      <c r="N52" s="6" t="s">
        <v>178</v>
      </c>
    </row>
    <row r="53" customFormat="false" ht="48.75" hidden="false" customHeight="true" outlineLevel="0" collapsed="false">
      <c r="A53" s="6" t="n">
        <f aca="false">1+A52</f>
        <v>51</v>
      </c>
      <c r="B53" s="32" t="n">
        <v>79050872</v>
      </c>
      <c r="C53" s="33" t="s">
        <v>325</v>
      </c>
      <c r="D53" s="14" t="s">
        <v>216</v>
      </c>
      <c r="E53" s="4" t="s">
        <v>322</v>
      </c>
      <c r="F53" s="16" t="s">
        <v>326</v>
      </c>
      <c r="G53" s="17" t="n">
        <v>5</v>
      </c>
      <c r="H53" s="17" t="n">
        <v>2017</v>
      </c>
      <c r="I53" s="18"/>
      <c r="J53" s="18"/>
      <c r="K53" s="18"/>
      <c r="L53" s="19" t="n">
        <v>43970</v>
      </c>
      <c r="M53" s="14" t="s">
        <v>324</v>
      </c>
      <c r="N53" s="6" t="s">
        <v>178</v>
      </c>
    </row>
    <row r="54" customFormat="false" ht="27" hidden="false" customHeight="true" outlineLevel="0" collapsed="false">
      <c r="A54" s="6" t="n">
        <f aca="false">1+A53</f>
        <v>52</v>
      </c>
      <c r="B54" s="32" t="n">
        <v>79050873</v>
      </c>
      <c r="C54" s="33" t="s">
        <v>327</v>
      </c>
      <c r="D54" s="14" t="s">
        <v>308</v>
      </c>
      <c r="E54" s="4" t="s">
        <v>328</v>
      </c>
      <c r="F54" s="16" t="s">
        <v>329</v>
      </c>
      <c r="G54" s="17" t="n">
        <v>79</v>
      </c>
      <c r="H54" s="17" t="n">
        <v>2017</v>
      </c>
      <c r="I54" s="18"/>
      <c r="J54" s="18"/>
      <c r="K54" s="18"/>
      <c r="L54" s="19" t="n">
        <v>43970</v>
      </c>
      <c r="M54" s="14" t="s">
        <v>324</v>
      </c>
      <c r="N54" s="6" t="s">
        <v>178</v>
      </c>
    </row>
    <row r="55" customFormat="false" ht="67.5" hidden="false" customHeight="true" outlineLevel="0" collapsed="false">
      <c r="A55" s="6" t="n">
        <f aca="false">1+A54</f>
        <v>53</v>
      </c>
      <c r="B55" s="32" t="n">
        <v>79051376</v>
      </c>
      <c r="C55" s="33" t="s">
        <v>330</v>
      </c>
      <c r="D55" s="14" t="s">
        <v>216</v>
      </c>
      <c r="E55" s="4" t="s">
        <v>331</v>
      </c>
      <c r="F55" s="16" t="s">
        <v>332</v>
      </c>
      <c r="G55" s="17" t="n">
        <v>109</v>
      </c>
      <c r="H55" s="17" t="n">
        <v>2020</v>
      </c>
      <c r="I55" s="18" t="n">
        <v>34791.64</v>
      </c>
      <c r="J55" s="18" t="n">
        <f aca="false">I55-28076.84</f>
        <v>6714.8</v>
      </c>
      <c r="K55" s="18" t="n">
        <v>1831339.52</v>
      </c>
      <c r="L55" s="19" t="n">
        <v>44189</v>
      </c>
      <c r="M55" s="14" t="s">
        <v>333</v>
      </c>
      <c r="N55" s="6" t="s">
        <v>178</v>
      </c>
    </row>
    <row r="56" customFormat="false" ht="21" hidden="false" customHeight="false" outlineLevel="0" collapsed="false">
      <c r="A56" s="39"/>
      <c r="B56" s="40"/>
      <c r="C56" s="41" t="s">
        <v>334</v>
      </c>
      <c r="D56" s="40"/>
      <c r="E56" s="40"/>
      <c r="F56" s="40"/>
      <c r="G56" s="41" t="n">
        <f aca="false">SUM(G3:G52)</f>
        <v>31049.6</v>
      </c>
      <c r="H56" s="41"/>
      <c r="I56" s="42" t="n">
        <f aca="false">SUM(I3:I55)</f>
        <v>99498137.29</v>
      </c>
      <c r="J56" s="42" t="n">
        <f aca="false">SUM(J3:J55)</f>
        <v>40360342.57</v>
      </c>
      <c r="K56" s="31"/>
      <c r="L56" s="40"/>
      <c r="M56" s="40"/>
      <c r="N56" s="1"/>
    </row>
    <row r="57" customFormat="false" ht="15.6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</row>
    <row r="58" customFormat="false" ht="13.2" hidden="false" customHeight="false" outlineLevel="0" collapsed="false">
      <c r="B58" s="44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3.2" hidden="false" customHeight="false" outlineLevel="0" collapsed="false">
      <c r="I59" s="45"/>
    </row>
    <row r="396" customFormat="false" ht="60.75" hidden="false" customHeight="true" outlineLevel="0" collapsed="false"/>
    <row r="397" customFormat="false" ht="60" hidden="false" customHeight="true" outlineLevel="0" collapsed="false"/>
    <row r="398" customFormat="false" ht="60" hidden="false" customHeight="true" outlineLevel="0" collapsed="false"/>
    <row r="399" customFormat="false" ht="60" hidden="false" customHeight="true" outlineLevel="0" collapsed="false"/>
    <row r="402" customFormat="false" ht="13.2" hidden="false" customHeight="false" outlineLevel="0" collapsed="false">
      <c r="C402" s="46" t="s">
        <v>335</v>
      </c>
      <c r="D402" s="27" t="n">
        <v>287475.25</v>
      </c>
      <c r="F402" s="47" t="n">
        <v>43066</v>
      </c>
      <c r="G402" s="46" t="s">
        <v>336</v>
      </c>
    </row>
    <row r="403" customFormat="false" ht="13.2" hidden="false" customHeight="false" outlineLevel="0" collapsed="false">
      <c r="A403" s="27" t="n">
        <v>403</v>
      </c>
      <c r="B403" s="28" t="n">
        <v>79050941</v>
      </c>
      <c r="C403" s="46" t="s">
        <v>337</v>
      </c>
      <c r="D403" s="27" t="n">
        <v>287475.25</v>
      </c>
      <c r="F403" s="47" t="n">
        <v>43066</v>
      </c>
      <c r="G403" s="46" t="s">
        <v>336</v>
      </c>
    </row>
    <row r="404" customFormat="false" ht="13.2" hidden="false" customHeight="false" outlineLevel="0" collapsed="false">
      <c r="A404" s="27" t="n">
        <v>404</v>
      </c>
      <c r="B404" s="28" t="n">
        <v>79050942</v>
      </c>
      <c r="C404" s="46"/>
      <c r="F404" s="47"/>
      <c r="G404" s="46"/>
    </row>
    <row r="405" customFormat="false" ht="13.2" hidden="false" customHeight="false" outlineLevel="0" collapsed="false">
      <c r="A405" s="27" t="n">
        <v>405</v>
      </c>
      <c r="B405" s="28" t="n">
        <v>79050943</v>
      </c>
      <c r="C405" s="46"/>
      <c r="F405" s="47"/>
      <c r="G405" s="46"/>
    </row>
  </sheetData>
  <mergeCells count="1">
    <mergeCell ref="A2:N2"/>
  </mergeCells>
  <printOptions headings="false" gridLines="false" gridLinesSet="true" horizontalCentered="false" verticalCentered="false"/>
  <pageMargins left="0.196527777777778" right="0.196527777777778" top="0.520138888888889" bottom="0.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" topLeftCell="A58" activePane="bottomLeft" state="frozen"/>
      <selection pane="topLeft" activeCell="A1" activeCellId="0" sqref="A1"/>
      <selection pane="bottomLeft" activeCell="B60" activeCellId="0" sqref="B60"/>
    </sheetView>
  </sheetViews>
  <sheetFormatPr defaultColWidth="9.328125" defaultRowHeight="13.2" zeroHeight="false" outlineLevelRow="0" outlineLevelCol="0"/>
  <cols>
    <col collapsed="false" customWidth="true" hidden="false" outlineLevel="0" max="1" min="1" style="48" width="6.55"/>
    <col collapsed="false" customWidth="true" hidden="false" outlineLevel="0" max="2" min="2" style="48" width="7.55"/>
    <col collapsed="false" customWidth="true" hidden="false" outlineLevel="0" max="3" min="3" style="48" width="17.66"/>
    <col collapsed="false" customWidth="true" hidden="false" outlineLevel="0" max="4" min="4" style="49" width="14.99"/>
    <col collapsed="false" customWidth="true" hidden="false" outlineLevel="0" max="5" min="5" style="50" width="20.32"/>
    <col collapsed="false" customWidth="true" hidden="false" outlineLevel="0" max="6" min="6" style="51" width="17.66"/>
    <col collapsed="false" customWidth="true" hidden="false" outlineLevel="0" max="7" min="7" style="51" width="12.32"/>
    <col collapsed="false" customWidth="false" hidden="false" outlineLevel="0" max="8" min="8" style="51" width="9.33"/>
    <col collapsed="false" customWidth="true" hidden="false" outlineLevel="0" max="9" min="9" style="51" width="12.66"/>
    <col collapsed="false" customWidth="true" hidden="false" outlineLevel="0" max="10" min="10" style="51" width="12.55"/>
    <col collapsed="false" customWidth="true" hidden="false" outlineLevel="0" max="11" min="11" style="51" width="13.55"/>
    <col collapsed="false" customWidth="true" hidden="false" outlineLevel="0" max="12" min="12" style="51" width="12.66"/>
    <col collapsed="false" customWidth="true" hidden="false" outlineLevel="0" max="13" min="13" style="48" width="33.33"/>
    <col collapsed="false" customWidth="true" hidden="false" outlineLevel="0" max="14" min="14" style="50" width="16.32"/>
    <col collapsed="false" customWidth="true" hidden="false" outlineLevel="0" max="15" min="15" style="48" width="15.55"/>
    <col collapsed="false" customWidth="false" hidden="false" outlineLevel="0" max="257" min="16" style="48" width="9.33"/>
  </cols>
  <sheetData>
    <row r="1" s="50" customFormat="true" ht="71.4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165</v>
      </c>
      <c r="G1" s="4" t="s">
        <v>7</v>
      </c>
      <c r="H1" s="4" t="s">
        <v>8</v>
      </c>
      <c r="I1" s="5" t="s">
        <v>9</v>
      </c>
      <c r="J1" s="5" t="s">
        <v>10</v>
      </c>
      <c r="K1" s="5" t="s">
        <v>11</v>
      </c>
      <c r="L1" s="4" t="s">
        <v>166</v>
      </c>
      <c r="M1" s="4" t="s">
        <v>13</v>
      </c>
      <c r="N1" s="4" t="s">
        <v>14</v>
      </c>
      <c r="O1" s="52"/>
      <c r="P1" s="52"/>
    </row>
    <row r="2" customFormat="false" ht="15.6" hidden="false" customHeight="true" outlineLevel="0" collapsed="false">
      <c r="A2" s="53" t="s">
        <v>33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4"/>
      <c r="P2" s="54"/>
    </row>
    <row r="3" customFormat="false" ht="30.6" hidden="false" customHeight="false" outlineLevel="0" collapsed="false">
      <c r="A3" s="16" t="n">
        <v>1</v>
      </c>
      <c r="B3" s="13" t="n">
        <v>79050045</v>
      </c>
      <c r="C3" s="16" t="s">
        <v>30</v>
      </c>
      <c r="D3" s="14" t="s">
        <v>339</v>
      </c>
      <c r="E3" s="4" t="s">
        <v>340</v>
      </c>
      <c r="F3" s="17" t="s">
        <v>341</v>
      </c>
      <c r="G3" s="17" t="n">
        <v>78</v>
      </c>
      <c r="H3" s="17" t="n">
        <v>1966</v>
      </c>
      <c r="I3" s="18" t="n">
        <v>182234</v>
      </c>
      <c r="J3" s="18" t="n">
        <f aca="false">I3*(2024-1966)*1.7%</f>
        <v>179682.724</v>
      </c>
      <c r="K3" s="18" t="n">
        <v>750168.12</v>
      </c>
      <c r="L3" s="55" t="n">
        <v>36425</v>
      </c>
      <c r="M3" s="14" t="s">
        <v>342</v>
      </c>
      <c r="N3" s="4" t="s">
        <v>343</v>
      </c>
      <c r="O3" s="56"/>
      <c r="P3" s="57"/>
    </row>
    <row r="4" customFormat="false" ht="51" hidden="false" customHeight="false" outlineLevel="0" collapsed="false">
      <c r="A4" s="16" t="n">
        <f aca="false">A3+1</f>
        <v>2</v>
      </c>
      <c r="B4" s="13" t="n">
        <v>79050049</v>
      </c>
      <c r="C4" s="16" t="s">
        <v>30</v>
      </c>
      <c r="D4" s="14" t="s">
        <v>344</v>
      </c>
      <c r="E4" s="4" t="s">
        <v>345</v>
      </c>
      <c r="F4" s="17" t="s">
        <v>346</v>
      </c>
      <c r="G4" s="17" t="n">
        <v>66.7</v>
      </c>
      <c r="H4" s="17" t="n">
        <v>1970</v>
      </c>
      <c r="I4" s="18" t="n">
        <v>68800</v>
      </c>
      <c r="J4" s="18" t="n">
        <f aca="false">I4</f>
        <v>68800</v>
      </c>
      <c r="K4" s="18" t="n">
        <v>261255.23</v>
      </c>
      <c r="L4" s="55" t="n">
        <v>36425</v>
      </c>
      <c r="M4" s="14" t="s">
        <v>347</v>
      </c>
      <c r="N4" s="4" t="s">
        <v>348</v>
      </c>
      <c r="O4" s="54"/>
      <c r="P4" s="54"/>
    </row>
    <row r="5" customFormat="false" ht="30.6" hidden="false" customHeight="false" outlineLevel="0" collapsed="false">
      <c r="A5" s="16" t="n">
        <f aca="false">A4+1</f>
        <v>3</v>
      </c>
      <c r="B5" s="58" t="n">
        <v>79050022</v>
      </c>
      <c r="C5" s="16" t="s">
        <v>22</v>
      </c>
      <c r="D5" s="14" t="s">
        <v>349</v>
      </c>
      <c r="E5" s="4" t="s">
        <v>350</v>
      </c>
      <c r="F5" s="17" t="s">
        <v>351</v>
      </c>
      <c r="G5" s="17" t="n">
        <v>471.4</v>
      </c>
      <c r="H5" s="17" t="n">
        <v>1981</v>
      </c>
      <c r="I5" s="18" t="n">
        <v>85890</v>
      </c>
      <c r="J5" s="18" t="n">
        <f aca="false">I5</f>
        <v>85890</v>
      </c>
      <c r="K5" s="18" t="n">
        <v>4166238.36</v>
      </c>
      <c r="L5" s="59" t="n">
        <v>36425</v>
      </c>
      <c r="M5" s="6" t="s">
        <v>352</v>
      </c>
      <c r="N5" s="4" t="s">
        <v>353</v>
      </c>
      <c r="O5" s="56"/>
      <c r="P5" s="57"/>
    </row>
    <row r="6" customFormat="false" ht="40.8" hidden="false" customHeight="false" outlineLevel="0" collapsed="false">
      <c r="A6" s="16" t="n">
        <f aca="false">A5+1</f>
        <v>4</v>
      </c>
      <c r="B6" s="13" t="n">
        <f aca="false">B4+1</f>
        <v>79050050</v>
      </c>
      <c r="C6" s="16" t="s">
        <v>30</v>
      </c>
      <c r="D6" s="14" t="s">
        <v>354</v>
      </c>
      <c r="E6" s="4" t="s">
        <v>355</v>
      </c>
      <c r="F6" s="17" t="s">
        <v>356</v>
      </c>
      <c r="G6" s="17" t="n">
        <v>48.7</v>
      </c>
      <c r="H6" s="17" t="n">
        <v>1964</v>
      </c>
      <c r="I6" s="18" t="n">
        <v>45166</v>
      </c>
      <c r="J6" s="18" t="n">
        <f aca="false">I6</f>
        <v>45166</v>
      </c>
      <c r="K6" s="18" t="n">
        <v>537780.13</v>
      </c>
      <c r="L6" s="55" t="n">
        <v>36425</v>
      </c>
      <c r="M6" s="14" t="s">
        <v>357</v>
      </c>
      <c r="N6" s="4" t="s">
        <v>358</v>
      </c>
      <c r="O6" s="54"/>
      <c r="P6" s="54"/>
    </row>
    <row r="7" customFormat="false" ht="20.4" hidden="false" customHeight="false" outlineLevel="0" collapsed="false">
      <c r="A7" s="16" t="n">
        <f aca="false">A6+1</f>
        <v>5</v>
      </c>
      <c r="B7" s="13" t="n">
        <f aca="false">B6+1</f>
        <v>79050051</v>
      </c>
      <c r="C7" s="16" t="s">
        <v>43</v>
      </c>
      <c r="D7" s="14" t="s">
        <v>44</v>
      </c>
      <c r="E7" s="4" t="s">
        <v>359</v>
      </c>
      <c r="F7" s="17" t="s">
        <v>244</v>
      </c>
      <c r="G7" s="17" t="n">
        <v>51.4</v>
      </c>
      <c r="H7" s="17" t="n">
        <v>2000</v>
      </c>
      <c r="I7" s="18" t="n">
        <v>40396.93</v>
      </c>
      <c r="J7" s="18" t="n">
        <f aca="false">I7*(2024-H7)*1.7%</f>
        <v>16481.94744</v>
      </c>
      <c r="K7" s="18"/>
      <c r="L7" s="55" t="n">
        <v>36425</v>
      </c>
      <c r="M7" s="14" t="s">
        <v>245</v>
      </c>
      <c r="N7" s="4" t="s">
        <v>353</v>
      </c>
      <c r="O7" s="56"/>
      <c r="P7" s="57"/>
    </row>
    <row r="8" customFormat="false" ht="20.4" hidden="false" customHeight="false" outlineLevel="0" collapsed="false">
      <c r="A8" s="16" t="n">
        <f aca="false">A7+1</f>
        <v>6</v>
      </c>
      <c r="B8" s="13" t="n">
        <f aca="false">B7+1</f>
        <v>79050052</v>
      </c>
      <c r="C8" s="16" t="s">
        <v>30</v>
      </c>
      <c r="D8" s="14" t="s">
        <v>360</v>
      </c>
      <c r="E8" s="4" t="s">
        <v>361</v>
      </c>
      <c r="F8" s="17" t="s">
        <v>362</v>
      </c>
      <c r="G8" s="17" t="n">
        <v>90.7</v>
      </c>
      <c r="H8" s="17" t="n">
        <v>1964</v>
      </c>
      <c r="I8" s="18" t="n">
        <v>71386.38</v>
      </c>
      <c r="J8" s="18" t="n">
        <f aca="false">I8</f>
        <v>71386.38</v>
      </c>
      <c r="K8" s="18"/>
      <c r="L8" s="55" t="n">
        <v>36425</v>
      </c>
      <c r="M8" s="14" t="s">
        <v>363</v>
      </c>
      <c r="N8" s="4" t="s">
        <v>353</v>
      </c>
      <c r="O8" s="56"/>
      <c r="P8" s="57"/>
    </row>
    <row r="9" customFormat="false" ht="20.4" hidden="false" customHeight="false" outlineLevel="0" collapsed="false">
      <c r="A9" s="16" t="n">
        <f aca="false">A8+1</f>
        <v>7</v>
      </c>
      <c r="B9" s="13" t="n">
        <f aca="false">B8+1</f>
        <v>79050053</v>
      </c>
      <c r="C9" s="16" t="s">
        <v>30</v>
      </c>
      <c r="D9" s="14" t="s">
        <v>364</v>
      </c>
      <c r="E9" s="4" t="s">
        <v>365</v>
      </c>
      <c r="F9" s="17" t="s">
        <v>362</v>
      </c>
      <c r="G9" s="17" t="n">
        <v>9</v>
      </c>
      <c r="H9" s="17" t="n">
        <v>1964</v>
      </c>
      <c r="I9" s="18" t="n">
        <v>7083.54</v>
      </c>
      <c r="J9" s="18" t="n">
        <f aca="false">I9</f>
        <v>7083.54</v>
      </c>
      <c r="K9" s="18"/>
      <c r="L9" s="55" t="n">
        <v>36425</v>
      </c>
      <c r="M9" s="14" t="s">
        <v>363</v>
      </c>
      <c r="N9" s="4" t="s">
        <v>353</v>
      </c>
      <c r="O9" s="56"/>
      <c r="P9" s="57"/>
    </row>
    <row r="10" customFormat="false" ht="30.6" hidden="false" customHeight="false" outlineLevel="0" collapsed="false">
      <c r="A10" s="16" t="n">
        <f aca="false">A9+1</f>
        <v>8</v>
      </c>
      <c r="B10" s="13" t="n">
        <f aca="false">B9+1</f>
        <v>79050054</v>
      </c>
      <c r="C10" s="16" t="s">
        <v>30</v>
      </c>
      <c r="D10" s="14" t="s">
        <v>366</v>
      </c>
      <c r="E10" s="4" t="s">
        <v>367</v>
      </c>
      <c r="F10" s="17" t="s">
        <v>362</v>
      </c>
      <c r="G10" s="17" t="n">
        <v>27.2</v>
      </c>
      <c r="H10" s="17" t="n">
        <v>1964</v>
      </c>
      <c r="I10" s="18" t="n">
        <v>21408.04</v>
      </c>
      <c r="J10" s="18" t="n">
        <f aca="false">I10</f>
        <v>21408.04</v>
      </c>
      <c r="K10" s="18"/>
      <c r="L10" s="55" t="n">
        <v>36425</v>
      </c>
      <c r="M10" s="14" t="s">
        <v>363</v>
      </c>
      <c r="N10" s="4" t="s">
        <v>353</v>
      </c>
      <c r="O10" s="56"/>
      <c r="P10" s="57"/>
    </row>
    <row r="11" customFormat="false" ht="30.6" hidden="false" customHeight="false" outlineLevel="0" collapsed="false">
      <c r="A11" s="16" t="n">
        <f aca="false">A10+1</f>
        <v>9</v>
      </c>
      <c r="B11" s="13" t="n">
        <f aca="false">B10+1</f>
        <v>79050055</v>
      </c>
      <c r="C11" s="16" t="s">
        <v>30</v>
      </c>
      <c r="D11" s="14" t="s">
        <v>368</v>
      </c>
      <c r="E11" s="4" t="s">
        <v>369</v>
      </c>
      <c r="F11" s="17" t="s">
        <v>362</v>
      </c>
      <c r="G11" s="17" t="n">
        <v>93.2</v>
      </c>
      <c r="H11" s="17" t="n">
        <v>1964</v>
      </c>
      <c r="I11" s="18" t="n">
        <v>73354.03</v>
      </c>
      <c r="J11" s="18" t="n">
        <f aca="false">I11</f>
        <v>73354.03</v>
      </c>
      <c r="K11" s="18"/>
      <c r="L11" s="55" t="n">
        <v>36425</v>
      </c>
      <c r="M11" s="14" t="s">
        <v>363</v>
      </c>
      <c r="N11" s="4" t="s">
        <v>353</v>
      </c>
      <c r="O11" s="56"/>
      <c r="P11" s="57"/>
    </row>
    <row r="12" customFormat="false" ht="20.4" hidden="false" customHeight="false" outlineLevel="0" collapsed="false">
      <c r="A12" s="16" t="n">
        <f aca="false">A11+1</f>
        <v>10</v>
      </c>
      <c r="B12" s="13" t="n">
        <f aca="false">B11+1</f>
        <v>79050056</v>
      </c>
      <c r="C12" s="16" t="s">
        <v>30</v>
      </c>
      <c r="D12" s="14" t="s">
        <v>370</v>
      </c>
      <c r="E12" s="4" t="s">
        <v>371</v>
      </c>
      <c r="F12" s="17" t="s">
        <v>372</v>
      </c>
      <c r="G12" s="17" t="n">
        <v>89.6</v>
      </c>
      <c r="H12" s="17" t="n">
        <v>1964</v>
      </c>
      <c r="I12" s="18" t="n">
        <v>71452</v>
      </c>
      <c r="J12" s="18" t="n">
        <v>71452</v>
      </c>
      <c r="K12" s="18" t="n">
        <v>989427.1</v>
      </c>
      <c r="L12" s="55" t="n">
        <v>36425</v>
      </c>
      <c r="M12" s="14" t="s">
        <v>373</v>
      </c>
      <c r="N12" s="4" t="s">
        <v>353</v>
      </c>
      <c r="O12" s="54"/>
      <c r="P12" s="54"/>
    </row>
    <row r="13" customFormat="false" ht="71.4" hidden="false" customHeight="false" outlineLevel="0" collapsed="false">
      <c r="A13" s="16" t="n">
        <f aca="false">A12+1</f>
        <v>11</v>
      </c>
      <c r="B13" s="13" t="n">
        <f aca="false">B12+1</f>
        <v>79050057</v>
      </c>
      <c r="C13" s="16" t="s">
        <v>30</v>
      </c>
      <c r="D13" s="14" t="s">
        <v>374</v>
      </c>
      <c r="E13" s="4" t="s">
        <v>375</v>
      </c>
      <c r="F13" s="17" t="s">
        <v>376</v>
      </c>
      <c r="G13" s="17" t="n">
        <v>14.9</v>
      </c>
      <c r="H13" s="17" t="n">
        <v>1980</v>
      </c>
      <c r="I13" s="18" t="n">
        <v>23658.93</v>
      </c>
      <c r="J13" s="18" t="n">
        <f aca="false">I13*(2024-H13)*1.7%</f>
        <v>17696.87964</v>
      </c>
      <c r="K13" s="18"/>
      <c r="L13" s="55" t="n">
        <v>36425</v>
      </c>
      <c r="M13" s="14" t="s">
        <v>377</v>
      </c>
      <c r="N13" s="4" t="s">
        <v>378</v>
      </c>
      <c r="O13" s="54"/>
      <c r="P13" s="54"/>
    </row>
    <row r="14" customFormat="false" ht="71.4" hidden="false" customHeight="false" outlineLevel="0" collapsed="false">
      <c r="A14" s="16" t="n">
        <f aca="false">A13+1</f>
        <v>12</v>
      </c>
      <c r="B14" s="13" t="n">
        <f aca="false">B13+1</f>
        <v>79050058</v>
      </c>
      <c r="C14" s="16" t="s">
        <v>30</v>
      </c>
      <c r="D14" s="14" t="s">
        <v>374</v>
      </c>
      <c r="E14" s="4" t="s">
        <v>379</v>
      </c>
      <c r="F14" s="17" t="s">
        <v>380</v>
      </c>
      <c r="G14" s="17" t="n">
        <v>9.5</v>
      </c>
      <c r="H14" s="17" t="n">
        <v>1980</v>
      </c>
      <c r="I14" s="18" t="n">
        <v>20592</v>
      </c>
      <c r="J14" s="18" t="n">
        <f aca="false">I14*(2024-H14)*1.7%</f>
        <v>15402.816</v>
      </c>
      <c r="K14" s="18"/>
      <c r="L14" s="55" t="n">
        <v>36425</v>
      </c>
      <c r="M14" s="14" t="s">
        <v>381</v>
      </c>
      <c r="N14" s="4" t="s">
        <v>378</v>
      </c>
      <c r="O14" s="54"/>
      <c r="P14" s="54"/>
    </row>
    <row r="15" customFormat="false" ht="42.75" hidden="false" customHeight="true" outlineLevel="0" collapsed="false">
      <c r="A15" s="16" t="n">
        <f aca="false">A14+1</f>
        <v>13</v>
      </c>
      <c r="B15" s="13" t="n">
        <f aca="false">B14+1</f>
        <v>79050059</v>
      </c>
      <c r="C15" s="16" t="s">
        <v>30</v>
      </c>
      <c r="D15" s="14" t="s">
        <v>382</v>
      </c>
      <c r="E15" s="4" t="s">
        <v>383</v>
      </c>
      <c r="F15" s="17"/>
      <c r="G15" s="17" t="n">
        <v>10.9</v>
      </c>
      <c r="H15" s="17" t="n">
        <v>1980</v>
      </c>
      <c r="I15" s="18" t="n">
        <f aca="false">41366.1/19.8*10</f>
        <v>20891.9696969697</v>
      </c>
      <c r="J15" s="18" t="n">
        <f aca="false">I15*(2024-H15)*1.7%</f>
        <v>15627.1933333333</v>
      </c>
      <c r="K15" s="18"/>
      <c r="L15" s="55" t="n">
        <v>36425</v>
      </c>
      <c r="M15" s="60" t="s">
        <v>25</v>
      </c>
      <c r="N15" s="4" t="s">
        <v>384</v>
      </c>
      <c r="O15" s="54"/>
      <c r="P15" s="54"/>
    </row>
    <row r="16" customFormat="false" ht="30.6" hidden="false" customHeight="false" outlineLevel="0" collapsed="false">
      <c r="A16" s="16" t="n">
        <f aca="false">A15+1</f>
        <v>14</v>
      </c>
      <c r="B16" s="13" t="n">
        <v>79050752</v>
      </c>
      <c r="C16" s="16" t="s">
        <v>30</v>
      </c>
      <c r="D16" s="14" t="s">
        <v>385</v>
      </c>
      <c r="E16" s="4" t="s">
        <v>386</v>
      </c>
      <c r="F16" s="17" t="s">
        <v>376</v>
      </c>
      <c r="G16" s="17" t="n">
        <v>15.3</v>
      </c>
      <c r="H16" s="17" t="n">
        <v>1980</v>
      </c>
      <c r="I16" s="18" t="n">
        <v>24294.07</v>
      </c>
      <c r="J16" s="18" t="n">
        <f aca="false">I16*(2024-H16)*1.7%</f>
        <v>18171.96436</v>
      </c>
      <c r="K16" s="18"/>
      <c r="L16" s="55" t="n">
        <v>36425</v>
      </c>
      <c r="M16" s="14" t="s">
        <v>377</v>
      </c>
      <c r="N16" s="4" t="s">
        <v>387</v>
      </c>
      <c r="O16" s="54"/>
      <c r="P16" s="54"/>
    </row>
    <row r="17" customFormat="false" ht="61.2" hidden="false" customHeight="false" outlineLevel="0" collapsed="false">
      <c r="A17" s="16" t="n">
        <f aca="false">A16+1</f>
        <v>15</v>
      </c>
      <c r="B17" s="13" t="n">
        <f aca="false">B15+1</f>
        <v>79050060</v>
      </c>
      <c r="C17" s="16" t="s">
        <v>30</v>
      </c>
      <c r="D17" s="14" t="s">
        <v>388</v>
      </c>
      <c r="E17" s="4" t="s">
        <v>389</v>
      </c>
      <c r="F17" s="17"/>
      <c r="G17" s="17" t="n">
        <v>10.63</v>
      </c>
      <c r="H17" s="17" t="n">
        <v>1980</v>
      </c>
      <c r="I17" s="18" t="n">
        <f aca="false">41366.1/19.8*9.8</f>
        <v>20474.1303030303</v>
      </c>
      <c r="J17" s="18" t="n">
        <f aca="false">I17*(2024-H17)*1.7%</f>
        <v>15314.6494666667</v>
      </c>
      <c r="K17" s="18"/>
      <c r="L17" s="55" t="n">
        <v>36425</v>
      </c>
      <c r="M17" s="60" t="s">
        <v>25</v>
      </c>
      <c r="N17" s="4" t="s">
        <v>390</v>
      </c>
      <c r="O17" s="54"/>
      <c r="P17" s="54"/>
    </row>
    <row r="18" customFormat="false" ht="81.6" hidden="false" customHeight="false" outlineLevel="0" collapsed="false">
      <c r="A18" s="16" t="n">
        <f aca="false">A17+1</f>
        <v>16</v>
      </c>
      <c r="B18" s="13"/>
      <c r="C18" s="16" t="s">
        <v>30</v>
      </c>
      <c r="D18" s="14" t="s">
        <v>391</v>
      </c>
      <c r="E18" s="4" t="s">
        <v>392</v>
      </c>
      <c r="F18" s="17"/>
      <c r="G18" s="17" t="n">
        <v>35.3</v>
      </c>
      <c r="H18" s="17" t="n">
        <v>1980</v>
      </c>
      <c r="I18" s="18"/>
      <c r="J18" s="18"/>
      <c r="K18" s="18"/>
      <c r="L18" s="55" t="n">
        <v>36425</v>
      </c>
      <c r="M18" s="60" t="s">
        <v>25</v>
      </c>
      <c r="N18" s="4" t="s">
        <v>393</v>
      </c>
      <c r="O18" s="54"/>
      <c r="P18" s="54"/>
    </row>
    <row r="19" customFormat="false" ht="20.4" hidden="false" customHeight="false" outlineLevel="0" collapsed="false">
      <c r="A19" s="16" t="n">
        <f aca="false">A18+1</f>
        <v>17</v>
      </c>
      <c r="B19" s="13" t="n">
        <v>79050064</v>
      </c>
      <c r="C19" s="16" t="s">
        <v>30</v>
      </c>
      <c r="D19" s="14" t="s">
        <v>55</v>
      </c>
      <c r="E19" s="4" t="s">
        <v>394</v>
      </c>
      <c r="F19" s="17" t="s">
        <v>395</v>
      </c>
      <c r="G19" s="17" t="n">
        <v>171.3</v>
      </c>
      <c r="H19" s="17" t="n">
        <v>1963</v>
      </c>
      <c r="I19" s="18" t="n">
        <f aca="false">233016</f>
        <v>233016</v>
      </c>
      <c r="J19" s="18" t="n">
        <f aca="false">233016</f>
        <v>233016</v>
      </c>
      <c r="K19" s="18" t="n">
        <v>1919649.47</v>
      </c>
      <c r="L19" s="55" t="n">
        <v>36425</v>
      </c>
      <c r="M19" s="14" t="s">
        <v>396</v>
      </c>
      <c r="N19" s="4" t="s">
        <v>353</v>
      </c>
      <c r="O19" s="56"/>
      <c r="P19" s="57"/>
    </row>
    <row r="20" customFormat="false" ht="20.4" hidden="false" customHeight="false" outlineLevel="0" collapsed="false">
      <c r="A20" s="16" t="n">
        <f aca="false">A19+1</f>
        <v>18</v>
      </c>
      <c r="B20" s="13" t="n">
        <v>79050066</v>
      </c>
      <c r="C20" s="16" t="s">
        <v>30</v>
      </c>
      <c r="D20" s="14" t="s">
        <v>364</v>
      </c>
      <c r="E20" s="4" t="s">
        <v>397</v>
      </c>
      <c r="F20" s="17" t="s">
        <v>398</v>
      </c>
      <c r="G20" s="17" t="n">
        <v>11.4</v>
      </c>
      <c r="H20" s="17" t="n">
        <v>1963</v>
      </c>
      <c r="I20" s="18" t="n">
        <v>19760</v>
      </c>
      <c r="J20" s="18" t="n">
        <v>19760</v>
      </c>
      <c r="K20" s="18" t="n">
        <v>109693.54</v>
      </c>
      <c r="L20" s="55" t="n">
        <v>36425</v>
      </c>
      <c r="M20" s="14" t="s">
        <v>399</v>
      </c>
      <c r="N20" s="4" t="s">
        <v>353</v>
      </c>
      <c r="O20" s="56"/>
      <c r="P20" s="57"/>
    </row>
    <row r="21" customFormat="false" ht="30.6" hidden="false" customHeight="false" outlineLevel="0" collapsed="false">
      <c r="A21" s="16" t="n">
        <f aca="false">A20+1</f>
        <v>19</v>
      </c>
      <c r="B21" s="13" t="n">
        <v>79050644</v>
      </c>
      <c r="C21" s="37" t="s">
        <v>400</v>
      </c>
      <c r="D21" s="37" t="s">
        <v>401</v>
      </c>
      <c r="E21" s="4" t="s">
        <v>402</v>
      </c>
      <c r="F21" s="17" t="s">
        <v>403</v>
      </c>
      <c r="G21" s="17" t="n">
        <v>82.2</v>
      </c>
      <c r="H21" s="17" t="n">
        <v>1988</v>
      </c>
      <c r="I21" s="18" t="n">
        <v>315848</v>
      </c>
      <c r="J21" s="18" t="n">
        <v>315848</v>
      </c>
      <c r="K21" s="18" t="n">
        <v>192796.81</v>
      </c>
      <c r="L21" s="55" t="n">
        <v>42173</v>
      </c>
      <c r="M21" s="14" t="s">
        <v>404</v>
      </c>
      <c r="N21" s="4" t="s">
        <v>353</v>
      </c>
      <c r="O21" s="56"/>
      <c r="P21" s="57"/>
    </row>
    <row r="22" customFormat="false" ht="30.6" hidden="false" customHeight="false" outlineLevel="0" collapsed="false">
      <c r="A22" s="16" t="n">
        <f aca="false">A21+1</f>
        <v>20</v>
      </c>
      <c r="B22" s="13" t="n">
        <f aca="false">B20+1</f>
        <v>79050067</v>
      </c>
      <c r="C22" s="16" t="s">
        <v>43</v>
      </c>
      <c r="D22" s="14" t="s">
        <v>405</v>
      </c>
      <c r="E22" s="4" t="s">
        <v>406</v>
      </c>
      <c r="F22" s="17"/>
      <c r="G22" s="17" t="n">
        <v>112.7</v>
      </c>
      <c r="H22" s="17" t="n">
        <v>1985</v>
      </c>
      <c r="I22" s="18" t="n">
        <v>130313</v>
      </c>
      <c r="J22" s="18" t="n">
        <v>130313</v>
      </c>
      <c r="K22" s="18"/>
      <c r="L22" s="55" t="n">
        <v>36425</v>
      </c>
      <c r="M22" s="14" t="s">
        <v>25</v>
      </c>
      <c r="N22" s="4" t="s">
        <v>407</v>
      </c>
      <c r="O22" s="54"/>
      <c r="P22" s="54"/>
    </row>
    <row r="23" customFormat="false" ht="30.6" hidden="false" customHeight="false" outlineLevel="0" collapsed="false">
      <c r="A23" s="16" t="n">
        <f aca="false">A22+1</f>
        <v>21</v>
      </c>
      <c r="B23" s="13" t="n">
        <f aca="false">B22+1</f>
        <v>79050068</v>
      </c>
      <c r="C23" s="16" t="s">
        <v>30</v>
      </c>
      <c r="D23" s="14" t="s">
        <v>405</v>
      </c>
      <c r="E23" s="4" t="s">
        <v>139</v>
      </c>
      <c r="F23" s="17"/>
      <c r="G23" s="17" t="n">
        <v>10.2</v>
      </c>
      <c r="H23" s="17" t="n">
        <v>1973</v>
      </c>
      <c r="I23" s="18" t="n">
        <v>387371</v>
      </c>
      <c r="J23" s="18" t="n">
        <f aca="false">I23</f>
        <v>387371</v>
      </c>
      <c r="K23" s="18"/>
      <c r="L23" s="55" t="n">
        <v>36425</v>
      </c>
      <c r="M23" s="14" t="s">
        <v>25</v>
      </c>
      <c r="N23" s="4" t="s">
        <v>408</v>
      </c>
      <c r="O23" s="54"/>
      <c r="P23" s="54"/>
    </row>
    <row r="24" customFormat="false" ht="30.6" hidden="false" customHeight="false" outlineLevel="0" collapsed="false">
      <c r="A24" s="16" t="n">
        <f aca="false">A23+1</f>
        <v>22</v>
      </c>
      <c r="B24" s="13" t="n">
        <f aca="false">B23+1</f>
        <v>79050069</v>
      </c>
      <c r="C24" s="16" t="s">
        <v>30</v>
      </c>
      <c r="D24" s="14" t="s">
        <v>405</v>
      </c>
      <c r="E24" s="4" t="s">
        <v>409</v>
      </c>
      <c r="F24" s="17"/>
      <c r="G24" s="17" t="n">
        <v>5.5</v>
      </c>
      <c r="H24" s="17"/>
      <c r="I24" s="18"/>
      <c r="J24" s="18"/>
      <c r="K24" s="18"/>
      <c r="L24" s="55" t="n">
        <v>36425</v>
      </c>
      <c r="M24" s="14" t="s">
        <v>25</v>
      </c>
      <c r="N24" s="4" t="s">
        <v>410</v>
      </c>
      <c r="O24" s="54"/>
      <c r="P24" s="54"/>
    </row>
    <row r="25" customFormat="false" ht="30.6" hidden="false" customHeight="false" outlineLevel="0" collapsed="false">
      <c r="A25" s="16" t="n">
        <f aca="false">A24+1</f>
        <v>23</v>
      </c>
      <c r="B25" s="13" t="n">
        <f aca="false">B24+1</f>
        <v>79050070</v>
      </c>
      <c r="C25" s="16" t="s">
        <v>22</v>
      </c>
      <c r="D25" s="14"/>
      <c r="E25" s="4" t="s">
        <v>411</v>
      </c>
      <c r="F25" s="17" t="s">
        <v>412</v>
      </c>
      <c r="G25" s="17" t="n">
        <v>674</v>
      </c>
      <c r="H25" s="17" t="n">
        <v>1992</v>
      </c>
      <c r="I25" s="18" t="n">
        <v>29141530.22</v>
      </c>
      <c r="J25" s="18" t="n">
        <f aca="false">I25*87.5%</f>
        <v>25498838.9425</v>
      </c>
      <c r="K25" s="18"/>
      <c r="L25" s="55" t="n">
        <v>36425</v>
      </c>
      <c r="M25" s="14" t="s">
        <v>25</v>
      </c>
      <c r="N25" s="4" t="s">
        <v>353</v>
      </c>
      <c r="O25" s="56"/>
      <c r="P25" s="57"/>
    </row>
    <row r="26" customFormat="false" ht="26.25" hidden="false" customHeight="true" outlineLevel="0" collapsed="false">
      <c r="A26" s="16" t="n">
        <f aca="false">A25+1</f>
        <v>24</v>
      </c>
      <c r="B26" s="13" t="n">
        <v>79050512</v>
      </c>
      <c r="C26" s="16" t="s">
        <v>400</v>
      </c>
      <c r="D26" s="14" t="s">
        <v>413</v>
      </c>
      <c r="E26" s="4" t="s">
        <v>414</v>
      </c>
      <c r="F26" s="17" t="s">
        <v>415</v>
      </c>
      <c r="G26" s="17" t="n">
        <v>44</v>
      </c>
      <c r="H26" s="17" t="n">
        <v>1990</v>
      </c>
      <c r="I26" s="18" t="n">
        <v>69888</v>
      </c>
      <c r="J26" s="18" t="n">
        <f aca="false">I26*(2024-1990)*2.5%</f>
        <v>59404.8</v>
      </c>
      <c r="K26" s="18" t="n">
        <v>103200.24</v>
      </c>
      <c r="L26" s="55" t="n">
        <v>36425</v>
      </c>
      <c r="M26" s="14" t="s">
        <v>416</v>
      </c>
      <c r="N26" s="4" t="s">
        <v>353</v>
      </c>
      <c r="O26" s="56"/>
      <c r="P26" s="57"/>
    </row>
    <row r="27" customFormat="false" ht="32.25" hidden="false" customHeight="true" outlineLevel="0" collapsed="false">
      <c r="A27" s="16" t="n">
        <f aca="false">A26+1</f>
        <v>25</v>
      </c>
      <c r="B27" s="13" t="n">
        <v>79050515</v>
      </c>
      <c r="C27" s="37" t="s">
        <v>417</v>
      </c>
      <c r="D27" s="37" t="s">
        <v>417</v>
      </c>
      <c r="E27" s="4" t="s">
        <v>418</v>
      </c>
      <c r="F27" s="17" t="s">
        <v>419</v>
      </c>
      <c r="G27" s="17" t="n">
        <v>294.3</v>
      </c>
      <c r="H27" s="17" t="n">
        <v>2010</v>
      </c>
      <c r="I27" s="18" t="n">
        <v>9178</v>
      </c>
      <c r="J27" s="18" t="n">
        <f aca="false">I27*85%</f>
        <v>7801.3</v>
      </c>
      <c r="K27" s="18"/>
      <c r="L27" s="55" t="n">
        <v>41533</v>
      </c>
      <c r="M27" s="14" t="s">
        <v>420</v>
      </c>
      <c r="N27" s="4" t="s">
        <v>353</v>
      </c>
      <c r="O27" s="56"/>
      <c r="P27" s="57"/>
    </row>
    <row r="28" customFormat="false" ht="78" hidden="false" customHeight="true" outlineLevel="0" collapsed="false">
      <c r="A28" s="16" t="n">
        <f aca="false">A27+1</f>
        <v>26</v>
      </c>
      <c r="B28" s="13" t="n">
        <v>79050516</v>
      </c>
      <c r="C28" s="37" t="s">
        <v>421</v>
      </c>
      <c r="D28" s="37" t="s">
        <v>422</v>
      </c>
      <c r="E28" s="4" t="s">
        <v>423</v>
      </c>
      <c r="F28" s="17" t="s">
        <v>424</v>
      </c>
      <c r="G28" s="17" t="n">
        <v>84.4</v>
      </c>
      <c r="H28" s="17" t="n">
        <v>1950</v>
      </c>
      <c r="I28" s="18" t="n">
        <v>171314</v>
      </c>
      <c r="J28" s="18" t="n">
        <v>171314</v>
      </c>
      <c r="K28" s="18" t="n">
        <v>197956.82</v>
      </c>
      <c r="L28" s="55" t="n">
        <v>41533</v>
      </c>
      <c r="M28" s="14" t="s">
        <v>425</v>
      </c>
      <c r="N28" s="4" t="s">
        <v>426</v>
      </c>
      <c r="O28" s="54"/>
      <c r="P28" s="54"/>
    </row>
    <row r="29" customFormat="false" ht="20.4" hidden="false" customHeight="false" outlineLevel="0" collapsed="false">
      <c r="A29" s="16" t="n">
        <f aca="false">A28+1</f>
        <v>27</v>
      </c>
      <c r="B29" s="8" t="n">
        <v>79050041</v>
      </c>
      <c r="C29" s="6" t="s">
        <v>22</v>
      </c>
      <c r="D29" s="6" t="s">
        <v>427</v>
      </c>
      <c r="E29" s="6" t="s">
        <v>428</v>
      </c>
      <c r="F29" s="30" t="s">
        <v>429</v>
      </c>
      <c r="G29" s="30" t="n">
        <v>14.5</v>
      </c>
      <c r="H29" s="30" t="n">
        <v>1990</v>
      </c>
      <c r="I29" s="31" t="n">
        <v>68760</v>
      </c>
      <c r="J29" s="31" t="n">
        <v>68760</v>
      </c>
      <c r="K29" s="31" t="n">
        <v>198556.26</v>
      </c>
      <c r="L29" s="61" t="n">
        <v>36425</v>
      </c>
      <c r="M29" s="6" t="s">
        <v>430</v>
      </c>
      <c r="N29" s="4" t="s">
        <v>353</v>
      </c>
      <c r="O29" s="62"/>
      <c r="P29" s="63"/>
    </row>
    <row r="30" customFormat="false" ht="30.6" hidden="false" customHeight="false" outlineLevel="0" collapsed="false">
      <c r="A30" s="16" t="n">
        <f aca="false">A29+1</f>
        <v>28</v>
      </c>
      <c r="B30" s="8" t="n">
        <v>79050877</v>
      </c>
      <c r="C30" s="6" t="s">
        <v>30</v>
      </c>
      <c r="D30" s="6" t="s">
        <v>431</v>
      </c>
      <c r="E30" s="6" t="s">
        <v>432</v>
      </c>
      <c r="F30" s="30" t="s">
        <v>433</v>
      </c>
      <c r="G30" s="30" t="n">
        <v>41.8</v>
      </c>
      <c r="H30" s="30" t="n">
        <v>1964</v>
      </c>
      <c r="I30" s="31" t="n">
        <v>69576</v>
      </c>
      <c r="J30" s="31" t="n">
        <f aca="false">I30</f>
        <v>69576</v>
      </c>
      <c r="K30" s="31" t="n">
        <v>781293.41</v>
      </c>
      <c r="L30" s="61" t="n">
        <v>42229</v>
      </c>
      <c r="M30" s="6" t="s">
        <v>434</v>
      </c>
      <c r="N30" s="4" t="s">
        <v>435</v>
      </c>
      <c r="O30" s="54"/>
      <c r="P30" s="54"/>
    </row>
    <row r="31" customFormat="false" ht="30.6" hidden="false" customHeight="false" outlineLevel="0" collapsed="false">
      <c r="A31" s="16" t="n">
        <f aca="false">A30+1</f>
        <v>29</v>
      </c>
      <c r="B31" s="13" t="n">
        <v>79050493</v>
      </c>
      <c r="C31" s="33" t="s">
        <v>400</v>
      </c>
      <c r="D31" s="14" t="s">
        <v>436</v>
      </c>
      <c r="E31" s="4" t="s">
        <v>437</v>
      </c>
      <c r="F31" s="17" t="s">
        <v>438</v>
      </c>
      <c r="G31" s="17" t="n">
        <v>267.1</v>
      </c>
      <c r="H31" s="17" t="n">
        <v>1997</v>
      </c>
      <c r="I31" s="18" t="n">
        <v>100000</v>
      </c>
      <c r="J31" s="18" t="n">
        <f aca="false">I31*(2024-H31)*2.5%</f>
        <v>67500</v>
      </c>
      <c r="K31" s="18" t="n">
        <v>2567338.5</v>
      </c>
      <c r="L31" s="55" t="n">
        <v>42173</v>
      </c>
      <c r="M31" s="14" t="s">
        <v>439</v>
      </c>
      <c r="N31" s="4" t="s">
        <v>353</v>
      </c>
      <c r="O31" s="56"/>
      <c r="P31" s="57"/>
    </row>
    <row r="32" customFormat="false" ht="30.6" hidden="false" customHeight="false" outlineLevel="0" collapsed="false">
      <c r="A32" s="16" t="n">
        <f aca="false">A31+1</f>
        <v>30</v>
      </c>
      <c r="B32" s="13" t="n">
        <v>79050492</v>
      </c>
      <c r="C32" s="33" t="s">
        <v>30</v>
      </c>
      <c r="D32" s="14" t="s">
        <v>440</v>
      </c>
      <c r="E32" s="4" t="s">
        <v>441</v>
      </c>
      <c r="F32" s="17" t="s">
        <v>442</v>
      </c>
      <c r="G32" s="17" t="n">
        <v>18.7</v>
      </c>
      <c r="H32" s="17" t="n">
        <v>1997</v>
      </c>
      <c r="I32" s="18" t="n">
        <v>179809.85</v>
      </c>
      <c r="J32" s="18" t="n">
        <f aca="false">I32*(2024-H32)*2.5%</f>
        <v>121371.64875</v>
      </c>
      <c r="K32" s="18" t="n">
        <v>179809.85</v>
      </c>
      <c r="L32" s="55" t="n">
        <v>42173</v>
      </c>
      <c r="M32" s="14" t="s">
        <v>443</v>
      </c>
      <c r="N32" s="4" t="s">
        <v>353</v>
      </c>
      <c r="O32" s="56"/>
      <c r="P32" s="57"/>
    </row>
    <row r="33" customFormat="false" ht="20.4" hidden="false" customHeight="false" outlineLevel="0" collapsed="false">
      <c r="A33" s="16" t="n">
        <f aca="false">A32+1</f>
        <v>31</v>
      </c>
      <c r="B33" s="13" t="n">
        <v>79050491</v>
      </c>
      <c r="C33" s="33" t="s">
        <v>16</v>
      </c>
      <c r="D33" s="14" t="s">
        <v>444</v>
      </c>
      <c r="E33" s="4" t="s">
        <v>445</v>
      </c>
      <c r="F33" s="17" t="s">
        <v>446</v>
      </c>
      <c r="G33" s="17" t="n">
        <v>63.4</v>
      </c>
      <c r="H33" s="17" t="n">
        <v>1968</v>
      </c>
      <c r="I33" s="18" t="n">
        <v>306892.14</v>
      </c>
      <c r="J33" s="18" t="n">
        <f aca="false">I33</f>
        <v>306892.14</v>
      </c>
      <c r="K33" s="18" t="n">
        <v>360892.14</v>
      </c>
      <c r="L33" s="55" t="n">
        <v>43545</v>
      </c>
      <c r="M33" s="14" t="s">
        <v>447</v>
      </c>
      <c r="N33" s="4" t="s">
        <v>353</v>
      </c>
      <c r="O33" s="56"/>
      <c r="P33" s="57"/>
    </row>
    <row r="34" customFormat="false" ht="20.4" hidden="false" customHeight="false" outlineLevel="0" collapsed="false">
      <c r="A34" s="16" t="n">
        <f aca="false">A33+1</f>
        <v>32</v>
      </c>
      <c r="B34" s="13" t="n">
        <v>79050843</v>
      </c>
      <c r="C34" s="33" t="s">
        <v>30</v>
      </c>
      <c r="D34" s="14" t="s">
        <v>448</v>
      </c>
      <c r="E34" s="4" t="s">
        <v>449</v>
      </c>
      <c r="F34" s="17" t="s">
        <v>450</v>
      </c>
      <c r="G34" s="17" t="n">
        <v>37.2</v>
      </c>
      <c r="H34" s="17"/>
      <c r="I34" s="18" t="n">
        <v>87251.11</v>
      </c>
      <c r="J34" s="18" t="n">
        <f aca="false">I34</f>
        <v>87251.11</v>
      </c>
      <c r="K34" s="18" t="n">
        <v>87251.11</v>
      </c>
      <c r="L34" s="55" t="n">
        <v>43817</v>
      </c>
      <c r="M34" s="14" t="s">
        <v>447</v>
      </c>
      <c r="N34" s="4" t="s">
        <v>353</v>
      </c>
      <c r="O34" s="56"/>
      <c r="P34" s="57"/>
    </row>
    <row r="35" customFormat="false" ht="30.6" hidden="false" customHeight="false" outlineLevel="0" collapsed="false">
      <c r="A35" s="16" t="n">
        <f aca="false">A34+1</f>
        <v>33</v>
      </c>
      <c r="B35" s="13" t="n">
        <v>79050580</v>
      </c>
      <c r="C35" s="33" t="s">
        <v>30</v>
      </c>
      <c r="D35" s="14" t="s">
        <v>451</v>
      </c>
      <c r="E35" s="4" t="s">
        <v>452</v>
      </c>
      <c r="F35" s="17" t="s">
        <v>453</v>
      </c>
      <c r="G35" s="17" t="n">
        <v>88.7</v>
      </c>
      <c r="H35" s="17" t="n">
        <v>1977</v>
      </c>
      <c r="I35" s="18" t="n">
        <v>212205</v>
      </c>
      <c r="J35" s="18" t="n">
        <f aca="false">I35</f>
        <v>212205</v>
      </c>
      <c r="K35" s="18" t="n">
        <v>258177.32</v>
      </c>
      <c r="L35" s="55" t="n">
        <v>42173</v>
      </c>
      <c r="M35" s="14" t="s">
        <v>454</v>
      </c>
      <c r="N35" s="4" t="s">
        <v>353</v>
      </c>
      <c r="O35" s="56"/>
      <c r="P35" s="57"/>
    </row>
    <row r="36" customFormat="false" ht="30.6" hidden="false" customHeight="false" outlineLevel="0" collapsed="false">
      <c r="A36" s="16" t="n">
        <f aca="false">A35+1</f>
        <v>34</v>
      </c>
      <c r="B36" s="13" t="n">
        <v>79050074</v>
      </c>
      <c r="C36" s="16" t="s">
        <v>455</v>
      </c>
      <c r="D36" s="14" t="s">
        <v>456</v>
      </c>
      <c r="E36" s="4" t="s">
        <v>457</v>
      </c>
      <c r="F36" s="17" t="s">
        <v>458</v>
      </c>
      <c r="G36" s="17" t="n">
        <v>2708</v>
      </c>
      <c r="H36" s="17" t="n">
        <v>1996</v>
      </c>
      <c r="I36" s="18" t="n">
        <v>360180</v>
      </c>
      <c r="J36" s="18" t="n">
        <f aca="false">I36*88%</f>
        <v>316958.4</v>
      </c>
      <c r="K36" s="18"/>
      <c r="L36" s="55" t="n">
        <v>41023</v>
      </c>
      <c r="M36" s="14" t="s">
        <v>459</v>
      </c>
      <c r="N36" s="4" t="s">
        <v>353</v>
      </c>
      <c r="O36" s="56"/>
      <c r="P36" s="57"/>
    </row>
    <row r="37" customFormat="false" ht="22.5" hidden="false" customHeight="true" outlineLevel="0" collapsed="false">
      <c r="A37" s="16" t="n">
        <f aca="false">A36+1</f>
        <v>35</v>
      </c>
      <c r="B37" s="13" t="n">
        <f aca="false">B36+1</f>
        <v>79050075</v>
      </c>
      <c r="C37" s="16" t="s">
        <v>460</v>
      </c>
      <c r="D37" s="14" t="s">
        <v>456</v>
      </c>
      <c r="E37" s="4" t="s">
        <v>461</v>
      </c>
      <c r="F37" s="17" t="s">
        <v>462</v>
      </c>
      <c r="G37" s="17" t="n">
        <v>40</v>
      </c>
      <c r="H37" s="17" t="n">
        <v>1980</v>
      </c>
      <c r="I37" s="18"/>
      <c r="J37" s="18"/>
      <c r="K37" s="18"/>
      <c r="L37" s="55" t="n">
        <v>41024</v>
      </c>
      <c r="M37" s="14" t="s">
        <v>463</v>
      </c>
      <c r="N37" s="4" t="s">
        <v>353</v>
      </c>
      <c r="O37" s="56"/>
      <c r="P37" s="57"/>
    </row>
    <row r="38" customFormat="false" ht="30.6" hidden="false" customHeight="false" outlineLevel="0" collapsed="false">
      <c r="A38" s="16" t="n">
        <f aca="false">A37+1</f>
        <v>36</v>
      </c>
      <c r="B38" s="13" t="n">
        <f aca="false">B37+1</f>
        <v>79050076</v>
      </c>
      <c r="C38" s="16" t="s">
        <v>464</v>
      </c>
      <c r="D38" s="14" t="s">
        <v>456</v>
      </c>
      <c r="E38" s="4" t="s">
        <v>465</v>
      </c>
      <c r="F38" s="17" t="s">
        <v>466</v>
      </c>
      <c r="G38" s="17" t="n">
        <v>104</v>
      </c>
      <c r="H38" s="17" t="n">
        <v>1972</v>
      </c>
      <c r="I38" s="18" t="n">
        <v>4230</v>
      </c>
      <c r="J38" s="18" t="n">
        <f aca="false">I38</f>
        <v>4230</v>
      </c>
      <c r="K38" s="18"/>
      <c r="L38" s="55" t="n">
        <v>41023</v>
      </c>
      <c r="M38" s="14" t="s">
        <v>467</v>
      </c>
      <c r="N38" s="4" t="s">
        <v>353</v>
      </c>
      <c r="O38" s="56"/>
      <c r="P38" s="57"/>
    </row>
    <row r="39" customFormat="false" ht="30.6" hidden="false" customHeight="false" outlineLevel="0" collapsed="false">
      <c r="A39" s="16" t="n">
        <f aca="false">A38+1</f>
        <v>37</v>
      </c>
      <c r="B39" s="13" t="n">
        <f aca="false">B38+1</f>
        <v>79050077</v>
      </c>
      <c r="C39" s="16" t="s">
        <v>468</v>
      </c>
      <c r="D39" s="14" t="s">
        <v>456</v>
      </c>
      <c r="E39" s="4" t="s">
        <v>469</v>
      </c>
      <c r="F39" s="17" t="s">
        <v>470</v>
      </c>
      <c r="G39" s="17" t="n">
        <v>287</v>
      </c>
      <c r="H39" s="17" t="n">
        <v>1984</v>
      </c>
      <c r="I39" s="18" t="n">
        <v>24165</v>
      </c>
      <c r="J39" s="18" t="n">
        <f aca="false">I39</f>
        <v>24165</v>
      </c>
      <c r="K39" s="18"/>
      <c r="L39" s="55" t="n">
        <v>41022</v>
      </c>
      <c r="M39" s="14" t="s">
        <v>471</v>
      </c>
      <c r="N39" s="4" t="s">
        <v>353</v>
      </c>
      <c r="O39" s="56"/>
      <c r="P39" s="57"/>
    </row>
    <row r="40" customFormat="false" ht="20.4" hidden="false" customHeight="false" outlineLevel="0" collapsed="false">
      <c r="A40" s="16" t="n">
        <f aca="false">A39+1</f>
        <v>38</v>
      </c>
      <c r="B40" s="13" t="n">
        <f aca="false">B39+1</f>
        <v>79050078</v>
      </c>
      <c r="C40" s="16" t="s">
        <v>472</v>
      </c>
      <c r="D40" s="14" t="s">
        <v>456</v>
      </c>
      <c r="E40" s="4" t="s">
        <v>473</v>
      </c>
      <c r="F40" s="17" t="s">
        <v>474</v>
      </c>
      <c r="G40" s="17" t="n">
        <v>76</v>
      </c>
      <c r="H40" s="17" t="n">
        <v>1984</v>
      </c>
      <c r="I40" s="18" t="n">
        <v>7380</v>
      </c>
      <c r="J40" s="18" t="n">
        <f aca="false">I40</f>
        <v>7380</v>
      </c>
      <c r="K40" s="18"/>
      <c r="L40" s="55" t="n">
        <v>41023</v>
      </c>
      <c r="M40" s="14" t="s">
        <v>475</v>
      </c>
      <c r="N40" s="4" t="s">
        <v>353</v>
      </c>
      <c r="O40" s="56"/>
      <c r="P40" s="57"/>
    </row>
    <row r="41" customFormat="false" ht="20.4" hidden="false" customHeight="false" outlineLevel="0" collapsed="false">
      <c r="A41" s="16" t="n">
        <f aca="false">A40+1</f>
        <v>39</v>
      </c>
      <c r="B41" s="13" t="n">
        <f aca="false">B40+1</f>
        <v>79050079</v>
      </c>
      <c r="C41" s="16" t="s">
        <v>476</v>
      </c>
      <c r="D41" s="14" t="s">
        <v>456</v>
      </c>
      <c r="E41" s="4" t="s">
        <v>477</v>
      </c>
      <c r="F41" s="17" t="s">
        <v>478</v>
      </c>
      <c r="G41" s="17" t="n">
        <v>28</v>
      </c>
      <c r="H41" s="17" t="n">
        <v>1994</v>
      </c>
      <c r="I41" s="18" t="n">
        <v>3060</v>
      </c>
      <c r="J41" s="18" t="n">
        <v>3060</v>
      </c>
      <c r="K41" s="18"/>
      <c r="L41" s="55" t="n">
        <v>41022</v>
      </c>
      <c r="M41" s="14" t="s">
        <v>479</v>
      </c>
      <c r="N41" s="4" t="s">
        <v>353</v>
      </c>
      <c r="O41" s="56"/>
      <c r="P41" s="57"/>
    </row>
    <row r="42" customFormat="false" ht="20.4" hidden="false" customHeight="false" outlineLevel="0" collapsed="false">
      <c r="A42" s="16" t="n">
        <f aca="false">A41+1</f>
        <v>40</v>
      </c>
      <c r="B42" s="13" t="n">
        <f aca="false">B41+1</f>
        <v>79050080</v>
      </c>
      <c r="C42" s="16" t="s">
        <v>480</v>
      </c>
      <c r="D42" s="14" t="s">
        <v>456</v>
      </c>
      <c r="E42" s="4" t="s">
        <v>481</v>
      </c>
      <c r="F42" s="17" t="s">
        <v>482</v>
      </c>
      <c r="G42" s="17" t="n">
        <v>474</v>
      </c>
      <c r="H42" s="17" t="n">
        <v>1961</v>
      </c>
      <c r="I42" s="18" t="n">
        <v>27315</v>
      </c>
      <c r="J42" s="18" t="n">
        <v>27315</v>
      </c>
      <c r="K42" s="18"/>
      <c r="L42" s="55" t="n">
        <v>41022</v>
      </c>
      <c r="M42" s="14" t="s">
        <v>483</v>
      </c>
      <c r="N42" s="4" t="s">
        <v>353</v>
      </c>
      <c r="O42" s="56"/>
      <c r="P42" s="57"/>
    </row>
    <row r="43" customFormat="false" ht="20.4" hidden="false" customHeight="false" outlineLevel="0" collapsed="false">
      <c r="A43" s="16" t="n">
        <f aca="false">A42+1</f>
        <v>41</v>
      </c>
      <c r="B43" s="13" t="n">
        <f aca="false">B42+1</f>
        <v>79050081</v>
      </c>
      <c r="C43" s="16" t="s">
        <v>484</v>
      </c>
      <c r="D43" s="14" t="s">
        <v>456</v>
      </c>
      <c r="E43" s="4" t="s">
        <v>485</v>
      </c>
      <c r="F43" s="17" t="s">
        <v>486</v>
      </c>
      <c r="G43" s="17" t="n">
        <v>74</v>
      </c>
      <c r="H43" s="17" t="n">
        <v>1966</v>
      </c>
      <c r="I43" s="18" t="n">
        <v>5535</v>
      </c>
      <c r="J43" s="18" t="n">
        <v>5535</v>
      </c>
      <c r="K43" s="18"/>
      <c r="L43" s="55" t="n">
        <v>41024</v>
      </c>
      <c r="M43" s="14" t="s">
        <v>487</v>
      </c>
      <c r="N43" s="4" t="s">
        <v>353</v>
      </c>
      <c r="O43" s="56"/>
      <c r="P43" s="57"/>
    </row>
    <row r="44" customFormat="false" ht="33.75" hidden="false" customHeight="true" outlineLevel="0" collapsed="false">
      <c r="A44" s="16" t="n">
        <f aca="false">A43+1</f>
        <v>42</v>
      </c>
      <c r="B44" s="13" t="n">
        <f aca="false">B43+1</f>
        <v>79050082</v>
      </c>
      <c r="C44" s="16" t="s">
        <v>488</v>
      </c>
      <c r="D44" s="14" t="s">
        <v>456</v>
      </c>
      <c r="E44" s="4" t="s">
        <v>489</v>
      </c>
      <c r="F44" s="17" t="s">
        <v>490</v>
      </c>
      <c r="G44" s="17" t="n">
        <v>3079</v>
      </c>
      <c r="H44" s="17" t="n">
        <v>1976</v>
      </c>
      <c r="I44" s="18" t="n">
        <v>85</v>
      </c>
      <c r="J44" s="18" t="n">
        <v>85</v>
      </c>
      <c r="K44" s="18"/>
      <c r="L44" s="55" t="n">
        <v>41025</v>
      </c>
      <c r="M44" s="14" t="s">
        <v>491</v>
      </c>
      <c r="N44" s="4" t="s">
        <v>353</v>
      </c>
      <c r="O44" s="56"/>
      <c r="P44" s="57"/>
    </row>
    <row r="45" customFormat="false" ht="30.6" hidden="false" customHeight="false" outlineLevel="0" collapsed="false">
      <c r="A45" s="16" t="n">
        <f aca="false">A44+1</f>
        <v>43</v>
      </c>
      <c r="B45" s="13" t="n">
        <f aca="false">B44+1</f>
        <v>79050083</v>
      </c>
      <c r="C45" s="16" t="s">
        <v>492</v>
      </c>
      <c r="D45" s="14" t="s">
        <v>456</v>
      </c>
      <c r="E45" s="4" t="s">
        <v>493</v>
      </c>
      <c r="F45" s="17" t="s">
        <v>494</v>
      </c>
      <c r="G45" s="17" t="n">
        <v>72</v>
      </c>
      <c r="H45" s="17" t="n">
        <v>1980</v>
      </c>
      <c r="I45" s="18" t="n">
        <v>7110</v>
      </c>
      <c r="J45" s="18" t="n">
        <v>7110</v>
      </c>
      <c r="K45" s="18"/>
      <c r="L45" s="55" t="n">
        <v>41025</v>
      </c>
      <c r="M45" s="14" t="s">
        <v>495</v>
      </c>
      <c r="N45" s="4" t="s">
        <v>353</v>
      </c>
      <c r="O45" s="56"/>
      <c r="P45" s="57"/>
    </row>
    <row r="46" customFormat="false" ht="30.6" hidden="false" customHeight="false" outlineLevel="0" collapsed="false">
      <c r="A46" s="16" t="n">
        <f aca="false">A45+1</f>
        <v>44</v>
      </c>
      <c r="B46" s="13" t="n">
        <f aca="false">B45+1</f>
        <v>79050084</v>
      </c>
      <c r="C46" s="16" t="s">
        <v>496</v>
      </c>
      <c r="D46" s="14" t="s">
        <v>456</v>
      </c>
      <c r="E46" s="4" t="s">
        <v>497</v>
      </c>
      <c r="F46" s="17" t="s">
        <v>498</v>
      </c>
      <c r="G46" s="17" t="n">
        <v>207</v>
      </c>
      <c r="H46" s="17" t="n">
        <v>1994</v>
      </c>
      <c r="I46" s="18" t="n">
        <v>21060</v>
      </c>
      <c r="J46" s="18" t="n">
        <f aca="false">I46*94%</f>
        <v>19796.4</v>
      </c>
      <c r="K46" s="18"/>
      <c r="L46" s="55" t="n">
        <v>41024</v>
      </c>
      <c r="M46" s="14" t="s">
        <v>499</v>
      </c>
      <c r="N46" s="4" t="s">
        <v>353</v>
      </c>
      <c r="O46" s="56"/>
      <c r="P46" s="57"/>
    </row>
    <row r="47" customFormat="false" ht="33" hidden="false" customHeight="true" outlineLevel="0" collapsed="false">
      <c r="A47" s="16" t="n">
        <f aca="false">A46+1</f>
        <v>45</v>
      </c>
      <c r="B47" s="13" t="n">
        <f aca="false">B46+1</f>
        <v>79050085</v>
      </c>
      <c r="C47" s="16" t="s">
        <v>500</v>
      </c>
      <c r="D47" s="14" t="s">
        <v>456</v>
      </c>
      <c r="E47" s="4" t="s">
        <v>501</v>
      </c>
      <c r="F47" s="17" t="s">
        <v>502</v>
      </c>
      <c r="G47" s="17" t="n">
        <v>260</v>
      </c>
      <c r="H47" s="17" t="n">
        <v>1972</v>
      </c>
      <c r="I47" s="18" t="n">
        <v>56160</v>
      </c>
      <c r="J47" s="18" t="n">
        <v>56160</v>
      </c>
      <c r="K47" s="18"/>
      <c r="L47" s="55" t="n">
        <v>41023</v>
      </c>
      <c r="M47" s="14" t="s">
        <v>503</v>
      </c>
      <c r="N47" s="4" t="s">
        <v>353</v>
      </c>
      <c r="O47" s="56"/>
      <c r="P47" s="57"/>
    </row>
    <row r="48" customFormat="false" ht="26.7" hidden="false" customHeight="true" outlineLevel="0" collapsed="false">
      <c r="A48" s="16" t="n">
        <f aca="false">A47+1</f>
        <v>46</v>
      </c>
      <c r="B48" s="13" t="n">
        <f aca="false">B47+1</f>
        <v>79050086</v>
      </c>
      <c r="C48" s="16" t="s">
        <v>504</v>
      </c>
      <c r="D48" s="14" t="s">
        <v>456</v>
      </c>
      <c r="E48" s="4" t="s">
        <v>505</v>
      </c>
      <c r="F48" s="17" t="s">
        <v>506</v>
      </c>
      <c r="G48" s="17" t="n">
        <v>135</v>
      </c>
      <c r="H48" s="17" t="n">
        <v>1990</v>
      </c>
      <c r="I48" s="18" t="n">
        <v>8595</v>
      </c>
      <c r="J48" s="18" t="n">
        <v>8595</v>
      </c>
      <c r="K48" s="18"/>
      <c r="L48" s="55" t="n">
        <v>41024</v>
      </c>
      <c r="M48" s="14" t="s">
        <v>507</v>
      </c>
      <c r="N48" s="4" t="s">
        <v>353</v>
      </c>
      <c r="O48" s="56"/>
      <c r="P48" s="57"/>
    </row>
    <row r="49" customFormat="false" ht="40.8" hidden="false" customHeight="false" outlineLevel="0" collapsed="false">
      <c r="A49" s="16" t="n">
        <f aca="false">A48+1</f>
        <v>47</v>
      </c>
      <c r="B49" s="13" t="n">
        <f aca="false">B48+1</f>
        <v>79050087</v>
      </c>
      <c r="C49" s="16" t="s">
        <v>508</v>
      </c>
      <c r="D49" s="14" t="s">
        <v>456</v>
      </c>
      <c r="E49" s="4" t="s">
        <v>509</v>
      </c>
      <c r="F49" s="17" t="s">
        <v>510</v>
      </c>
      <c r="G49" s="17" t="n">
        <v>70</v>
      </c>
      <c r="H49" s="17" t="n">
        <v>1997</v>
      </c>
      <c r="I49" s="18" t="n">
        <v>8415</v>
      </c>
      <c r="J49" s="18" t="n">
        <f aca="false">I49*82%</f>
        <v>6900.3</v>
      </c>
      <c r="K49" s="18"/>
      <c r="L49" s="55" t="n">
        <v>41024</v>
      </c>
      <c r="M49" s="14" t="s">
        <v>511</v>
      </c>
      <c r="N49" s="4" t="s">
        <v>353</v>
      </c>
      <c r="O49" s="56"/>
      <c r="P49" s="57"/>
    </row>
    <row r="50" customFormat="false" ht="21.6" hidden="false" customHeight="true" outlineLevel="0" collapsed="false">
      <c r="A50" s="16" t="n">
        <f aca="false">A49+1</f>
        <v>48</v>
      </c>
      <c r="B50" s="13" t="n">
        <f aca="false">B49+1</f>
        <v>79050088</v>
      </c>
      <c r="C50" s="16" t="s">
        <v>512</v>
      </c>
      <c r="D50" s="14" t="s">
        <v>456</v>
      </c>
      <c r="E50" s="4" t="s">
        <v>513</v>
      </c>
      <c r="F50" s="17" t="s">
        <v>514</v>
      </c>
      <c r="G50" s="17" t="n">
        <v>83</v>
      </c>
      <c r="H50" s="17" t="n">
        <v>1992</v>
      </c>
      <c r="I50" s="18"/>
      <c r="J50" s="18"/>
      <c r="K50" s="18"/>
      <c r="L50" s="55" t="n">
        <v>41024</v>
      </c>
      <c r="M50" s="14" t="s">
        <v>515</v>
      </c>
      <c r="N50" s="4" t="s">
        <v>353</v>
      </c>
      <c r="O50" s="56"/>
      <c r="P50" s="57"/>
    </row>
    <row r="51" customFormat="false" ht="40.8" hidden="false" customHeight="false" outlineLevel="0" collapsed="false">
      <c r="A51" s="16" t="n">
        <f aca="false">A50+1</f>
        <v>49</v>
      </c>
      <c r="B51" s="13" t="n">
        <f aca="false">B50+1</f>
        <v>79050089</v>
      </c>
      <c r="C51" s="16" t="s">
        <v>512</v>
      </c>
      <c r="D51" s="14" t="s">
        <v>456</v>
      </c>
      <c r="E51" s="4" t="s">
        <v>516</v>
      </c>
      <c r="F51" s="17" t="s">
        <v>517</v>
      </c>
      <c r="G51" s="17" t="n">
        <v>1036</v>
      </c>
      <c r="H51" s="17" t="n">
        <v>1965</v>
      </c>
      <c r="I51" s="18" t="n">
        <v>2513</v>
      </c>
      <c r="J51" s="18" t="n">
        <v>2513</v>
      </c>
      <c r="K51" s="18"/>
      <c r="L51" s="55" t="n">
        <v>41024</v>
      </c>
      <c r="M51" s="14" t="s">
        <v>518</v>
      </c>
      <c r="N51" s="4" t="s">
        <v>353</v>
      </c>
      <c r="O51" s="56"/>
      <c r="P51" s="57"/>
    </row>
    <row r="52" customFormat="false" ht="51" hidden="false" customHeight="false" outlineLevel="0" collapsed="false">
      <c r="A52" s="16" t="n">
        <f aca="false">A51+1</f>
        <v>50</v>
      </c>
      <c r="B52" s="13" t="n">
        <f aca="false">B51+1</f>
        <v>79050090</v>
      </c>
      <c r="C52" s="16" t="s">
        <v>519</v>
      </c>
      <c r="D52" s="14" t="s">
        <v>456</v>
      </c>
      <c r="E52" s="4" t="s">
        <v>520</v>
      </c>
      <c r="F52" s="17" t="s">
        <v>521</v>
      </c>
      <c r="G52" s="17" t="n">
        <v>132</v>
      </c>
      <c r="H52" s="17" t="n">
        <v>1990</v>
      </c>
      <c r="I52" s="18" t="n">
        <v>11160</v>
      </c>
      <c r="J52" s="18" t="n">
        <v>11160</v>
      </c>
      <c r="K52" s="18"/>
      <c r="L52" s="55" t="n">
        <v>41025</v>
      </c>
      <c r="M52" s="14" t="s">
        <v>522</v>
      </c>
      <c r="N52" s="4" t="s">
        <v>353</v>
      </c>
      <c r="O52" s="56"/>
      <c r="P52" s="57"/>
    </row>
    <row r="53" customFormat="false" ht="30.6" hidden="false" customHeight="false" outlineLevel="0" collapsed="false">
      <c r="A53" s="16" t="n">
        <f aca="false">A52+1</f>
        <v>51</v>
      </c>
      <c r="B53" s="13" t="n">
        <v>79050887</v>
      </c>
      <c r="C53" s="37" t="s">
        <v>523</v>
      </c>
      <c r="D53" s="14" t="s">
        <v>524</v>
      </c>
      <c r="E53" s="4" t="s">
        <v>525</v>
      </c>
      <c r="F53" s="17" t="s">
        <v>526</v>
      </c>
      <c r="G53" s="17" t="n">
        <v>167.9</v>
      </c>
      <c r="H53" s="17" t="n">
        <v>1980</v>
      </c>
      <c r="I53" s="18"/>
      <c r="J53" s="18"/>
      <c r="K53" s="18"/>
      <c r="L53" s="55" t="n">
        <v>42837</v>
      </c>
      <c r="M53" s="14" t="s">
        <v>527</v>
      </c>
      <c r="N53" s="4" t="s">
        <v>353</v>
      </c>
      <c r="O53" s="54"/>
      <c r="P53" s="57"/>
    </row>
    <row r="54" customFormat="false" ht="30.6" hidden="false" customHeight="false" outlineLevel="0" collapsed="false">
      <c r="A54" s="16" t="n">
        <f aca="false">A53+1</f>
        <v>52</v>
      </c>
      <c r="B54" s="13" t="n">
        <v>79050888</v>
      </c>
      <c r="C54" s="37" t="s">
        <v>528</v>
      </c>
      <c r="D54" s="14" t="s">
        <v>524</v>
      </c>
      <c r="E54" s="4" t="s">
        <v>529</v>
      </c>
      <c r="F54" s="17" t="s">
        <v>530</v>
      </c>
      <c r="G54" s="17" t="n">
        <v>70.8</v>
      </c>
      <c r="H54" s="17" t="n">
        <v>1980</v>
      </c>
      <c r="I54" s="18"/>
      <c r="J54" s="18"/>
      <c r="K54" s="18"/>
      <c r="L54" s="55" t="n">
        <v>42837</v>
      </c>
      <c r="M54" s="14" t="s">
        <v>531</v>
      </c>
      <c r="N54" s="4" t="s">
        <v>353</v>
      </c>
      <c r="O54" s="54"/>
      <c r="P54" s="57"/>
    </row>
    <row r="55" customFormat="false" ht="30.6" hidden="false" customHeight="false" outlineLevel="0" collapsed="false">
      <c r="A55" s="16" t="n">
        <f aca="false">A54+1</f>
        <v>53</v>
      </c>
      <c r="B55" s="13" t="n">
        <v>79050889</v>
      </c>
      <c r="C55" s="37" t="s">
        <v>532</v>
      </c>
      <c r="D55" s="14" t="s">
        <v>524</v>
      </c>
      <c r="E55" s="4" t="s">
        <v>533</v>
      </c>
      <c r="F55" s="17" t="s">
        <v>534</v>
      </c>
      <c r="G55" s="17" t="n">
        <v>81.1</v>
      </c>
      <c r="H55" s="17" t="n">
        <v>1985</v>
      </c>
      <c r="I55" s="18"/>
      <c r="J55" s="18"/>
      <c r="K55" s="18"/>
      <c r="L55" s="55" t="n">
        <v>42836</v>
      </c>
      <c r="M55" s="14" t="s">
        <v>535</v>
      </c>
      <c r="N55" s="4" t="s">
        <v>353</v>
      </c>
      <c r="O55" s="54"/>
      <c r="P55" s="57"/>
    </row>
    <row r="56" customFormat="false" ht="20.4" hidden="false" customHeight="false" outlineLevel="0" collapsed="false">
      <c r="A56" s="16" t="n">
        <f aca="false">A55+1</f>
        <v>54</v>
      </c>
      <c r="B56" s="13" t="n">
        <v>79050910</v>
      </c>
      <c r="C56" s="37" t="s">
        <v>536</v>
      </c>
      <c r="D56" s="14" t="s">
        <v>537</v>
      </c>
      <c r="E56" s="4" t="s">
        <v>538</v>
      </c>
      <c r="F56" s="17" t="s">
        <v>539</v>
      </c>
      <c r="G56" s="17" t="n">
        <v>37</v>
      </c>
      <c r="H56" s="17" t="n">
        <v>2017</v>
      </c>
      <c r="I56" s="18"/>
      <c r="J56" s="18"/>
      <c r="K56" s="18"/>
      <c r="L56" s="55" t="n">
        <v>43714</v>
      </c>
      <c r="M56" s="14" t="s">
        <v>540</v>
      </c>
      <c r="N56" s="4" t="s">
        <v>353</v>
      </c>
      <c r="O56" s="54"/>
      <c r="P56" s="57"/>
    </row>
    <row r="57" customFormat="false" ht="30.6" hidden="false" customHeight="false" outlineLevel="0" collapsed="false">
      <c r="A57" s="16" t="n">
        <f aca="false">A56+1</f>
        <v>55</v>
      </c>
      <c r="B57" s="13" t="n">
        <v>79050633</v>
      </c>
      <c r="C57" s="33" t="s">
        <v>179</v>
      </c>
      <c r="D57" s="14" t="s">
        <v>451</v>
      </c>
      <c r="E57" s="4" t="s">
        <v>452</v>
      </c>
      <c r="F57" s="17" t="s">
        <v>541</v>
      </c>
      <c r="G57" s="17" t="n">
        <v>164</v>
      </c>
      <c r="H57" s="17"/>
      <c r="I57" s="18"/>
      <c r="J57" s="18"/>
      <c r="K57" s="18"/>
      <c r="L57" s="55" t="n">
        <v>42174</v>
      </c>
      <c r="M57" s="14" t="s">
        <v>542</v>
      </c>
      <c r="N57" s="4" t="s">
        <v>353</v>
      </c>
      <c r="O57" s="54"/>
      <c r="P57" s="54"/>
    </row>
    <row r="58" customFormat="false" ht="30.6" hidden="false" customHeight="false" outlineLevel="0" collapsed="false">
      <c r="A58" s="16" t="n">
        <f aca="false">A57+1</f>
        <v>56</v>
      </c>
      <c r="B58" s="13" t="n">
        <v>79050634</v>
      </c>
      <c r="C58" s="33" t="s">
        <v>179</v>
      </c>
      <c r="D58" s="14" t="s">
        <v>451</v>
      </c>
      <c r="E58" s="4" t="s">
        <v>452</v>
      </c>
      <c r="F58" s="17"/>
      <c r="G58" s="17" t="n">
        <v>90</v>
      </c>
      <c r="H58" s="17"/>
      <c r="I58" s="18"/>
      <c r="J58" s="18"/>
      <c r="K58" s="18"/>
      <c r="L58" s="55" t="n">
        <v>42139</v>
      </c>
      <c r="M58" s="14" t="s">
        <v>183</v>
      </c>
      <c r="N58" s="4" t="s">
        <v>353</v>
      </c>
      <c r="O58" s="54"/>
      <c r="P58" s="54"/>
    </row>
    <row r="59" customFormat="false" ht="30.6" hidden="false" customHeight="false" outlineLevel="0" collapsed="false">
      <c r="A59" s="16" t="n">
        <f aca="false">A58+1</f>
        <v>57</v>
      </c>
      <c r="B59" s="13" t="n">
        <v>79050635</v>
      </c>
      <c r="C59" s="33" t="s">
        <v>182</v>
      </c>
      <c r="D59" s="14" t="s">
        <v>451</v>
      </c>
      <c r="E59" s="4" t="s">
        <v>452</v>
      </c>
      <c r="F59" s="17"/>
      <c r="G59" s="17" t="n">
        <v>254</v>
      </c>
      <c r="H59" s="17"/>
      <c r="I59" s="18"/>
      <c r="J59" s="18"/>
      <c r="K59" s="18"/>
      <c r="L59" s="55" t="n">
        <v>42139</v>
      </c>
      <c r="M59" s="14" t="s">
        <v>183</v>
      </c>
      <c r="N59" s="4" t="s">
        <v>353</v>
      </c>
      <c r="O59" s="54"/>
      <c r="P59" s="54"/>
    </row>
    <row r="60" customFormat="false" ht="30.6" hidden="false" customHeight="false" outlineLevel="0" collapsed="false">
      <c r="A60" s="16" t="n">
        <f aca="false">A59+1</f>
        <v>58</v>
      </c>
      <c r="B60" s="13" t="n">
        <v>79050627</v>
      </c>
      <c r="C60" s="33" t="s">
        <v>22</v>
      </c>
      <c r="D60" s="14" t="s">
        <v>231</v>
      </c>
      <c r="E60" s="4" t="s">
        <v>543</v>
      </c>
      <c r="F60" s="17" t="s">
        <v>544</v>
      </c>
      <c r="G60" s="17" t="n">
        <v>275</v>
      </c>
      <c r="H60" s="17" t="n">
        <v>1972</v>
      </c>
      <c r="I60" s="18" t="n">
        <v>176796</v>
      </c>
      <c r="J60" s="18" t="n">
        <v>176796</v>
      </c>
      <c r="K60" s="18" t="n">
        <v>2189205.47</v>
      </c>
      <c r="L60" s="55" t="n">
        <v>42170</v>
      </c>
      <c r="M60" s="14" t="s">
        <v>545</v>
      </c>
      <c r="N60" s="4" t="s">
        <v>353</v>
      </c>
      <c r="O60" s="54"/>
      <c r="P60" s="54"/>
    </row>
    <row r="61" customFormat="false" ht="20.4" hidden="false" customHeight="false" outlineLevel="0" collapsed="false">
      <c r="A61" s="16" t="n">
        <f aca="false">A60+1</f>
        <v>59</v>
      </c>
      <c r="B61" s="13" t="n">
        <v>79050065</v>
      </c>
      <c r="C61" s="33" t="s">
        <v>30</v>
      </c>
      <c r="D61" s="14" t="s">
        <v>55</v>
      </c>
      <c r="E61" s="4" t="s">
        <v>546</v>
      </c>
      <c r="F61" s="17" t="s">
        <v>547</v>
      </c>
      <c r="G61" s="17" t="n">
        <v>59</v>
      </c>
      <c r="H61" s="17" t="n">
        <v>1963</v>
      </c>
      <c r="I61" s="18" t="n">
        <v>86256</v>
      </c>
      <c r="J61" s="18" t="n">
        <f aca="false">I61</f>
        <v>86256</v>
      </c>
      <c r="K61" s="18"/>
      <c r="L61" s="55" t="n">
        <v>36425</v>
      </c>
      <c r="M61" s="14" t="s">
        <v>548</v>
      </c>
      <c r="N61" s="4" t="s">
        <v>353</v>
      </c>
      <c r="O61" s="54"/>
      <c r="P61" s="54"/>
    </row>
    <row r="62" customFormat="false" ht="20.4" hidden="false" customHeight="false" outlineLevel="0" collapsed="false">
      <c r="A62" s="16" t="n">
        <f aca="false">A61+1</f>
        <v>60</v>
      </c>
      <c r="B62" s="13" t="n">
        <v>79050063</v>
      </c>
      <c r="C62" s="33" t="s">
        <v>30</v>
      </c>
      <c r="D62" s="14" t="s">
        <v>364</v>
      </c>
      <c r="E62" s="4" t="s">
        <v>549</v>
      </c>
      <c r="F62" s="17" t="s">
        <v>550</v>
      </c>
      <c r="G62" s="17" t="n">
        <v>40.6</v>
      </c>
      <c r="H62" s="17" t="n">
        <v>1963</v>
      </c>
      <c r="I62" s="18" t="n">
        <v>66638</v>
      </c>
      <c r="J62" s="18" t="n">
        <v>66638</v>
      </c>
      <c r="K62" s="18" t="n">
        <v>390662.94</v>
      </c>
      <c r="L62" s="55" t="n">
        <v>36425</v>
      </c>
      <c r="M62" s="14" t="s">
        <v>551</v>
      </c>
      <c r="N62" s="4" t="s">
        <v>353</v>
      </c>
      <c r="O62" s="54"/>
      <c r="P62" s="54"/>
    </row>
    <row r="63" customFormat="false" ht="30.6" hidden="false" customHeight="false" outlineLevel="0" collapsed="false">
      <c r="A63" s="16" t="n">
        <f aca="false">A62+1</f>
        <v>61</v>
      </c>
      <c r="B63" s="13" t="n">
        <v>79050628</v>
      </c>
      <c r="C63" s="33" t="s">
        <v>179</v>
      </c>
      <c r="D63" s="14" t="s">
        <v>231</v>
      </c>
      <c r="E63" s="4" t="s">
        <v>543</v>
      </c>
      <c r="F63" s="17" t="s">
        <v>552</v>
      </c>
      <c r="G63" s="17" t="n">
        <v>452</v>
      </c>
      <c r="H63" s="17" t="n">
        <v>1972</v>
      </c>
      <c r="I63" s="18" t="n">
        <v>1767000</v>
      </c>
      <c r="J63" s="18" t="n">
        <f aca="false">I63-548506.25</f>
        <v>1218493.75</v>
      </c>
      <c r="K63" s="18"/>
      <c r="L63" s="55" t="n">
        <v>42131</v>
      </c>
      <c r="M63" s="14" t="s">
        <v>183</v>
      </c>
      <c r="N63" s="4" t="s">
        <v>353</v>
      </c>
      <c r="O63" s="54"/>
      <c r="P63" s="54"/>
    </row>
    <row r="64" customFormat="false" ht="20.4" hidden="false" customHeight="false" outlineLevel="0" collapsed="false">
      <c r="A64" s="16" t="n">
        <f aca="false">A63+1</f>
        <v>62</v>
      </c>
      <c r="B64" s="29" t="n">
        <v>79050035</v>
      </c>
      <c r="C64" s="6" t="s">
        <v>30</v>
      </c>
      <c r="D64" s="6" t="s">
        <v>553</v>
      </c>
      <c r="E64" s="6" t="s">
        <v>554</v>
      </c>
      <c r="F64" s="6" t="s">
        <v>555</v>
      </c>
      <c r="G64" s="30" t="n">
        <v>72.9</v>
      </c>
      <c r="H64" s="6" t="n">
        <v>1963</v>
      </c>
      <c r="I64" s="9" t="n">
        <v>112606</v>
      </c>
      <c r="J64" s="9" t="n">
        <v>54842</v>
      </c>
      <c r="K64" s="9" t="n">
        <v>701461.3</v>
      </c>
      <c r="L64" s="10" t="n">
        <v>36425</v>
      </c>
      <c r="M64" s="6" t="s">
        <v>556</v>
      </c>
      <c r="N64" s="4" t="s">
        <v>353</v>
      </c>
      <c r="O64" s="54"/>
      <c r="P64" s="54"/>
    </row>
    <row r="65" customFormat="false" ht="71.4" hidden="false" customHeight="false" outlineLevel="0" collapsed="false">
      <c r="A65" s="16" t="n">
        <f aca="false">A64+1</f>
        <v>63</v>
      </c>
      <c r="B65" s="13" t="n">
        <v>79051062</v>
      </c>
      <c r="C65" s="33" t="s">
        <v>16</v>
      </c>
      <c r="D65" s="14" t="s">
        <v>456</v>
      </c>
      <c r="E65" s="4" t="s">
        <v>557</v>
      </c>
      <c r="F65" s="17" t="s">
        <v>558</v>
      </c>
      <c r="G65" s="17" t="n">
        <v>260</v>
      </c>
      <c r="H65" s="17"/>
      <c r="I65" s="18" t="n">
        <v>334104</v>
      </c>
      <c r="J65" s="18" t="n">
        <v>334104</v>
      </c>
      <c r="K65" s="18" t="n">
        <v>3733256.8</v>
      </c>
      <c r="L65" s="55" t="n">
        <v>44349</v>
      </c>
      <c r="M65" s="14" t="s">
        <v>559</v>
      </c>
      <c r="N65" s="6" t="s">
        <v>560</v>
      </c>
      <c r="O65" s="54"/>
      <c r="P65" s="54"/>
    </row>
    <row r="66" customFormat="false" ht="20.4" hidden="false" customHeight="false" outlineLevel="0" collapsed="false">
      <c r="A66" s="16" t="n">
        <f aca="false">A65+1</f>
        <v>64</v>
      </c>
      <c r="B66" s="13" t="n">
        <v>79051381</v>
      </c>
      <c r="C66" s="33" t="s">
        <v>561</v>
      </c>
      <c r="D66" s="14" t="s">
        <v>562</v>
      </c>
      <c r="E66" s="4" t="s">
        <v>563</v>
      </c>
      <c r="F66" s="17" t="s">
        <v>564</v>
      </c>
      <c r="G66" s="17" t="n">
        <v>1</v>
      </c>
      <c r="H66" s="17" t="n">
        <v>1970</v>
      </c>
      <c r="I66" s="18" t="n">
        <v>8676.54</v>
      </c>
      <c r="J66" s="18" t="n">
        <f aca="false">I66</f>
        <v>8676.54</v>
      </c>
      <c r="K66" s="18" t="n">
        <v>8676.54</v>
      </c>
      <c r="L66" s="55" t="n">
        <v>44670</v>
      </c>
      <c r="M66" s="14" t="s">
        <v>565</v>
      </c>
      <c r="N66" s="4" t="s">
        <v>353</v>
      </c>
      <c r="O66" s="54"/>
      <c r="P66" s="54"/>
    </row>
    <row r="67" customFormat="false" ht="20.4" hidden="false" customHeight="false" outlineLevel="0" collapsed="false">
      <c r="A67" s="16" t="n">
        <f aca="false">A66+1</f>
        <v>65</v>
      </c>
      <c r="B67" s="13" t="n">
        <f aca="false">B66+1</f>
        <v>79051382</v>
      </c>
      <c r="C67" s="33" t="s">
        <v>561</v>
      </c>
      <c r="D67" s="14" t="s">
        <v>562</v>
      </c>
      <c r="E67" s="4" t="s">
        <v>566</v>
      </c>
      <c r="F67" s="17" t="s">
        <v>567</v>
      </c>
      <c r="G67" s="17" t="n">
        <v>1</v>
      </c>
      <c r="H67" s="17" t="n">
        <v>1970</v>
      </c>
      <c r="I67" s="18" t="n">
        <v>15032.62</v>
      </c>
      <c r="J67" s="18" t="n">
        <f aca="false">I67</f>
        <v>15032.62</v>
      </c>
      <c r="K67" s="18" t="n">
        <f aca="false">I67</f>
        <v>15032.62</v>
      </c>
      <c r="L67" s="55" t="n">
        <v>44670</v>
      </c>
      <c r="M67" s="14" t="s">
        <v>568</v>
      </c>
      <c r="N67" s="4" t="s">
        <v>353</v>
      </c>
      <c r="O67" s="54"/>
      <c r="P67" s="54"/>
    </row>
    <row r="68" customFormat="false" ht="20.4" hidden="false" customHeight="false" outlineLevel="0" collapsed="false">
      <c r="A68" s="16" t="n">
        <f aca="false">A67+1</f>
        <v>66</v>
      </c>
      <c r="B68" s="13" t="n">
        <f aca="false">B67+1</f>
        <v>79051383</v>
      </c>
      <c r="C68" s="33" t="s">
        <v>561</v>
      </c>
      <c r="D68" s="14" t="s">
        <v>562</v>
      </c>
      <c r="E68" s="4" t="s">
        <v>569</v>
      </c>
      <c r="F68" s="17" t="s">
        <v>570</v>
      </c>
      <c r="G68" s="17" t="n">
        <v>1</v>
      </c>
      <c r="H68" s="17" t="n">
        <v>1970</v>
      </c>
      <c r="I68" s="18" t="n">
        <v>8676.54</v>
      </c>
      <c r="J68" s="18" t="n">
        <f aca="false">I68</f>
        <v>8676.54</v>
      </c>
      <c r="K68" s="18" t="n">
        <v>8676.54</v>
      </c>
      <c r="L68" s="55" t="n">
        <v>44671</v>
      </c>
      <c r="M68" s="14" t="s">
        <v>571</v>
      </c>
      <c r="N68" s="4" t="s">
        <v>353</v>
      </c>
      <c r="O68" s="54"/>
      <c r="P68" s="54"/>
    </row>
    <row r="69" customFormat="false" ht="30.6" hidden="false" customHeight="false" outlineLevel="0" collapsed="false">
      <c r="A69" s="16" t="n">
        <f aca="false">A68+1</f>
        <v>67</v>
      </c>
      <c r="B69" s="13" t="n">
        <f aca="false">B68+1</f>
        <v>79051384</v>
      </c>
      <c r="C69" s="33" t="s">
        <v>561</v>
      </c>
      <c r="D69" s="14" t="s">
        <v>562</v>
      </c>
      <c r="E69" s="4" t="s">
        <v>572</v>
      </c>
      <c r="F69" s="17" t="s">
        <v>573</v>
      </c>
      <c r="G69" s="17" t="n">
        <v>1</v>
      </c>
      <c r="H69" s="17" t="n">
        <v>1970</v>
      </c>
      <c r="I69" s="18" t="n">
        <v>15032.62</v>
      </c>
      <c r="J69" s="18" t="n">
        <f aca="false">I69</f>
        <v>15032.62</v>
      </c>
      <c r="K69" s="18" t="n">
        <f aca="false">I69</f>
        <v>15032.62</v>
      </c>
      <c r="L69" s="55" t="n">
        <v>44670</v>
      </c>
      <c r="M69" s="14" t="s">
        <v>574</v>
      </c>
      <c r="N69" s="4" t="s">
        <v>353</v>
      </c>
      <c r="O69" s="54"/>
      <c r="P69" s="54"/>
    </row>
    <row r="70" customFormat="false" ht="20.4" hidden="false" customHeight="false" outlineLevel="0" collapsed="false">
      <c r="A70" s="16" t="n">
        <f aca="false">A69+1</f>
        <v>68</v>
      </c>
      <c r="B70" s="13" t="n">
        <f aca="false">B69+1</f>
        <v>79051385</v>
      </c>
      <c r="C70" s="33" t="s">
        <v>561</v>
      </c>
      <c r="D70" s="14" t="s">
        <v>562</v>
      </c>
      <c r="E70" s="4" t="s">
        <v>575</v>
      </c>
      <c r="F70" s="17" t="s">
        <v>576</v>
      </c>
      <c r="G70" s="17" t="n">
        <v>1</v>
      </c>
      <c r="H70" s="17" t="n">
        <v>1970</v>
      </c>
      <c r="I70" s="18" t="n">
        <v>20237.03</v>
      </c>
      <c r="J70" s="18" t="n">
        <f aca="false">I70</f>
        <v>20237.03</v>
      </c>
      <c r="K70" s="18" t="n">
        <f aca="false">I70</f>
        <v>20237.03</v>
      </c>
      <c r="L70" s="55" t="n">
        <v>44670</v>
      </c>
      <c r="M70" s="14" t="s">
        <v>577</v>
      </c>
      <c r="N70" s="4" t="s">
        <v>353</v>
      </c>
      <c r="O70" s="54"/>
      <c r="P70" s="54"/>
    </row>
    <row r="71" customFormat="false" ht="20.4" hidden="false" customHeight="false" outlineLevel="0" collapsed="false">
      <c r="A71" s="16" t="n">
        <f aca="false">A70+1</f>
        <v>69</v>
      </c>
      <c r="B71" s="13" t="n">
        <f aca="false">B70+1</f>
        <v>79051386</v>
      </c>
      <c r="C71" s="33" t="s">
        <v>561</v>
      </c>
      <c r="D71" s="14" t="s">
        <v>562</v>
      </c>
      <c r="E71" s="4" t="s">
        <v>578</v>
      </c>
      <c r="F71" s="17" t="s">
        <v>579</v>
      </c>
      <c r="G71" s="17" t="n">
        <v>1</v>
      </c>
      <c r="H71" s="17" t="n">
        <v>1970</v>
      </c>
      <c r="I71" s="18" t="n">
        <v>8676.54</v>
      </c>
      <c r="J71" s="18" t="n">
        <f aca="false">I71</f>
        <v>8676.54</v>
      </c>
      <c r="K71" s="18" t="n">
        <v>8676.54</v>
      </c>
      <c r="L71" s="55" t="n">
        <v>44671</v>
      </c>
      <c r="M71" s="14" t="s">
        <v>580</v>
      </c>
      <c r="N71" s="4" t="s">
        <v>353</v>
      </c>
      <c r="O71" s="54"/>
      <c r="P71" s="54"/>
    </row>
    <row r="72" customFormat="false" ht="20.4" hidden="false" customHeight="false" outlineLevel="0" collapsed="false">
      <c r="A72" s="16" t="n">
        <f aca="false">A71+1</f>
        <v>70</v>
      </c>
      <c r="B72" s="13" t="n">
        <f aca="false">B71+1</f>
        <v>79051387</v>
      </c>
      <c r="C72" s="33" t="s">
        <v>561</v>
      </c>
      <c r="D72" s="14" t="s">
        <v>562</v>
      </c>
      <c r="E72" s="4" t="s">
        <v>581</v>
      </c>
      <c r="F72" s="17" t="s">
        <v>582</v>
      </c>
      <c r="G72" s="17" t="n">
        <v>1</v>
      </c>
      <c r="H72" s="17" t="n">
        <v>1970</v>
      </c>
      <c r="I72" s="18" t="n">
        <v>12608</v>
      </c>
      <c r="J72" s="18" t="n">
        <f aca="false">I72</f>
        <v>12608</v>
      </c>
      <c r="K72" s="18" t="n">
        <f aca="false">I72</f>
        <v>12608</v>
      </c>
      <c r="L72" s="55" t="n">
        <v>44671</v>
      </c>
      <c r="M72" s="14" t="s">
        <v>583</v>
      </c>
      <c r="N72" s="4" t="s">
        <v>353</v>
      </c>
      <c r="O72" s="54"/>
      <c r="P72" s="54"/>
    </row>
    <row r="73" customFormat="false" ht="13.2" hidden="false" customHeight="false" outlineLevel="0" collapsed="false">
      <c r="A73" s="64"/>
      <c r="B73" s="65"/>
      <c r="C73" s="66" t="s">
        <v>334</v>
      </c>
      <c r="D73" s="67"/>
      <c r="E73" s="68"/>
      <c r="F73" s="69"/>
      <c r="G73" s="70" t="n">
        <f aca="false">SUM(G3:G66)</f>
        <v>14034.13</v>
      </c>
      <c r="H73" s="70"/>
      <c r="I73" s="71" t="n">
        <f aca="false">SUM(I3:I66)</f>
        <v>35378833.88</v>
      </c>
      <c r="J73" s="71" t="n">
        <f aca="false">SUM(J3:J65)</f>
        <v>30918233.95549</v>
      </c>
      <c r="K73" s="70" t="n">
        <f aca="false">SUM(K3:K66)</f>
        <v>20684747.46</v>
      </c>
      <c r="L73" s="70"/>
      <c r="M73" s="65"/>
      <c r="N73" s="68"/>
      <c r="O73" s="72"/>
      <c r="P73" s="54"/>
    </row>
    <row r="78" customFormat="false" ht="13.5" hidden="false" customHeight="true" outlineLevel="0" collapsed="false">
      <c r="I78" s="73"/>
    </row>
    <row r="402" customFormat="false" ht="60.75" hidden="false" customHeight="true" outlineLevel="0" collapsed="false"/>
    <row r="403" customFormat="false" ht="60" hidden="false" customHeight="true" outlineLevel="0" collapsed="false"/>
    <row r="404" customFormat="false" ht="60" hidden="false" customHeight="true" outlineLevel="0" collapsed="false"/>
    <row r="405" customFormat="false" ht="60" hidden="false" customHeight="true" outlineLevel="0" collapsed="false"/>
    <row r="415" customFormat="false" ht="13.2" hidden="false" customHeight="false" outlineLevel="0" collapsed="false">
      <c r="C415" s="74"/>
      <c r="F415" s="75"/>
      <c r="G415" s="76"/>
    </row>
    <row r="416" customFormat="false" ht="13.2" hidden="false" customHeight="false" outlineLevel="0" collapsed="false">
      <c r="C416" s="74"/>
      <c r="F416" s="75"/>
      <c r="G416" s="76"/>
    </row>
    <row r="417" customFormat="false" ht="13.2" hidden="false" customHeight="false" outlineLevel="0" collapsed="false">
      <c r="C417" s="74"/>
      <c r="F417" s="75"/>
      <c r="G417" s="76"/>
    </row>
    <row r="418" customFormat="false" ht="13.2" hidden="false" customHeight="false" outlineLevel="0" collapsed="false">
      <c r="C418" s="74"/>
      <c r="F418" s="75"/>
      <c r="G418" s="76"/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4"/>
  <sheetViews>
    <sheetView showFormulas="false" showGridLines="true" showRowColHeaders="true" showZeros="true" rightToLeft="false" tabSelected="false" showOutlineSymbols="true" defaultGridColor="true" view="pageBreakPreview" topLeftCell="A208" colorId="64" zoomScale="86" zoomScaleNormal="145" zoomScalePageLayoutView="86" workbookViewId="0">
      <selection pane="topLeft" activeCell="G215" activeCellId="0" sqref="G215"/>
    </sheetView>
  </sheetViews>
  <sheetFormatPr defaultColWidth="9.328125" defaultRowHeight="13.2" zeroHeight="false" outlineLevelRow="0" outlineLevelCol="0"/>
  <cols>
    <col collapsed="false" customWidth="true" hidden="false" outlineLevel="0" max="1" min="1" style="27" width="5.55"/>
    <col collapsed="false" customWidth="true" hidden="false" outlineLevel="0" max="2" min="2" style="77" width="9.43"/>
    <col collapsed="false" customWidth="true" hidden="false" outlineLevel="0" max="3" min="3" style="77" width="11.99"/>
    <col collapsed="false" customWidth="true" hidden="false" outlineLevel="0" max="4" min="4" style="27" width="11.55"/>
    <col collapsed="false" customWidth="true" hidden="false" outlineLevel="0" max="5" min="5" style="27" width="23.66"/>
    <col collapsed="false" customWidth="true" hidden="false" outlineLevel="0" max="6" min="6" style="78" width="14.99"/>
    <col collapsed="false" customWidth="true" hidden="false" outlineLevel="0" max="7" min="7" style="27" width="11.43"/>
    <col collapsed="false" customWidth="true" hidden="false" outlineLevel="0" max="8" min="8" style="34" width="16.99"/>
    <col collapsed="false" customWidth="true" hidden="false" outlineLevel="0" max="9" min="9" style="27" width="11.99"/>
    <col collapsed="false" customWidth="true" hidden="false" outlineLevel="0" max="10" min="10" style="27" width="31.32"/>
    <col collapsed="false" customWidth="true" hidden="false" outlineLevel="0" max="11" min="11" style="27" width="20.66"/>
    <col collapsed="false" customWidth="false" hidden="false" outlineLevel="0" max="257" min="12" style="27" width="9.33"/>
  </cols>
  <sheetData>
    <row r="1" customFormat="false" ht="71.4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165</v>
      </c>
      <c r="G1" s="79" t="s">
        <v>7</v>
      </c>
      <c r="H1" s="5" t="s">
        <v>11</v>
      </c>
      <c r="I1" s="80" t="s">
        <v>166</v>
      </c>
      <c r="J1" s="4" t="s">
        <v>13</v>
      </c>
      <c r="K1" s="4" t="s">
        <v>14</v>
      </c>
    </row>
    <row r="2" customFormat="false" ht="15.6" hidden="false" customHeight="true" outlineLevel="0" collapsed="false">
      <c r="A2" s="81" t="s">
        <v>338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20.4" hidden="false" customHeight="false" outlineLevel="0" collapsed="false">
      <c r="A3" s="16" t="n">
        <v>1</v>
      </c>
      <c r="B3" s="58" t="n">
        <v>79050092</v>
      </c>
      <c r="C3" s="4" t="s">
        <v>584</v>
      </c>
      <c r="D3" s="14" t="s">
        <v>585</v>
      </c>
      <c r="E3" s="4" t="s">
        <v>586</v>
      </c>
      <c r="F3" s="16" t="s">
        <v>587</v>
      </c>
      <c r="G3" s="82" t="n">
        <v>15600</v>
      </c>
      <c r="H3" s="83" t="n">
        <v>374712</v>
      </c>
      <c r="I3" s="84" t="n">
        <v>38792</v>
      </c>
      <c r="J3" s="14" t="s">
        <v>588</v>
      </c>
      <c r="K3" s="4" t="s">
        <v>353</v>
      </c>
    </row>
    <row r="4" customFormat="false" ht="20.4" hidden="false" customHeight="false" outlineLevel="0" collapsed="false">
      <c r="A4" s="16" t="n">
        <f aca="false">A3+1</f>
        <v>2</v>
      </c>
      <c r="B4" s="58" t="n">
        <f aca="false">B3+1</f>
        <v>79050093</v>
      </c>
      <c r="C4" s="4" t="s">
        <v>584</v>
      </c>
      <c r="D4" s="14" t="s">
        <v>585</v>
      </c>
      <c r="E4" s="4" t="s">
        <v>589</v>
      </c>
      <c r="F4" s="16" t="s">
        <v>590</v>
      </c>
      <c r="G4" s="82" t="n">
        <v>982</v>
      </c>
      <c r="H4" s="83" t="n">
        <v>71214.64</v>
      </c>
      <c r="I4" s="84" t="n">
        <v>38855</v>
      </c>
      <c r="J4" s="14" t="s">
        <v>591</v>
      </c>
      <c r="K4" s="4" t="s">
        <v>353</v>
      </c>
    </row>
    <row r="5" customFormat="false" ht="20.4" hidden="false" customHeight="false" outlineLevel="0" collapsed="false">
      <c r="A5" s="16" t="n">
        <f aca="false">A4+1</f>
        <v>3</v>
      </c>
      <c r="B5" s="58" t="n">
        <f aca="false">B4+1</f>
        <v>79050094</v>
      </c>
      <c r="C5" s="4" t="s">
        <v>584</v>
      </c>
      <c r="D5" s="14" t="s">
        <v>585</v>
      </c>
      <c r="E5" s="4" t="s">
        <v>592</v>
      </c>
      <c r="F5" s="16" t="s">
        <v>593</v>
      </c>
      <c r="G5" s="82" t="n">
        <v>746</v>
      </c>
      <c r="H5" s="83" t="n">
        <v>54099.92</v>
      </c>
      <c r="I5" s="84" t="n">
        <v>38855</v>
      </c>
      <c r="J5" s="14" t="s">
        <v>594</v>
      </c>
      <c r="K5" s="4" t="s">
        <v>595</v>
      </c>
    </row>
    <row r="6" customFormat="false" ht="20.4" hidden="false" customHeight="false" outlineLevel="0" collapsed="false">
      <c r="A6" s="16" t="n">
        <f aca="false">A5+1</f>
        <v>4</v>
      </c>
      <c r="B6" s="58" t="n">
        <f aca="false">B5+1</f>
        <v>79050095</v>
      </c>
      <c r="C6" s="4" t="s">
        <v>584</v>
      </c>
      <c r="D6" s="14" t="s">
        <v>585</v>
      </c>
      <c r="E6" s="4" t="s">
        <v>596</v>
      </c>
      <c r="F6" s="16" t="s">
        <v>597</v>
      </c>
      <c r="G6" s="82" t="n">
        <v>1043</v>
      </c>
      <c r="H6" s="83" t="n">
        <v>75638.36</v>
      </c>
      <c r="I6" s="84" t="n">
        <v>38855</v>
      </c>
      <c r="J6" s="14" t="s">
        <v>598</v>
      </c>
      <c r="K6" s="4" t="s">
        <v>353</v>
      </c>
    </row>
    <row r="7" customFormat="false" ht="20.4" hidden="false" customHeight="false" outlineLevel="0" collapsed="false">
      <c r="A7" s="16" t="n">
        <f aca="false">A6+1</f>
        <v>5</v>
      </c>
      <c r="B7" s="58" t="n">
        <v>79050098</v>
      </c>
      <c r="C7" s="4" t="s">
        <v>584</v>
      </c>
      <c r="D7" s="14" t="s">
        <v>585</v>
      </c>
      <c r="E7" s="4" t="s">
        <v>599</v>
      </c>
      <c r="F7" s="16" t="s">
        <v>600</v>
      </c>
      <c r="G7" s="82" t="n">
        <v>2800</v>
      </c>
      <c r="H7" s="83" t="n">
        <v>84476</v>
      </c>
      <c r="I7" s="84" t="n">
        <v>38877</v>
      </c>
      <c r="J7" s="14" t="s">
        <v>601</v>
      </c>
      <c r="K7" s="4" t="s">
        <v>353</v>
      </c>
    </row>
    <row r="8" customFormat="false" ht="20.4" hidden="false" customHeight="false" outlineLevel="0" collapsed="false">
      <c r="A8" s="16" t="n">
        <f aca="false">A7+1</f>
        <v>6</v>
      </c>
      <c r="B8" s="58" t="n">
        <f aca="false">B7+1</f>
        <v>79050099</v>
      </c>
      <c r="C8" s="4" t="s">
        <v>584</v>
      </c>
      <c r="D8" s="14" t="s">
        <v>585</v>
      </c>
      <c r="E8" s="4" t="s">
        <v>56</v>
      </c>
      <c r="F8" s="16" t="s">
        <v>602</v>
      </c>
      <c r="G8" s="82" t="n">
        <v>810</v>
      </c>
      <c r="H8" s="83" t="n">
        <v>102084.3</v>
      </c>
      <c r="I8" s="84" t="n">
        <v>39242</v>
      </c>
      <c r="J8" s="14" t="s">
        <v>603</v>
      </c>
      <c r="K8" s="4" t="s">
        <v>353</v>
      </c>
    </row>
    <row r="9" customFormat="false" ht="20.4" hidden="false" customHeight="false" outlineLevel="0" collapsed="false">
      <c r="A9" s="16" t="n">
        <f aca="false">A8+1</f>
        <v>7</v>
      </c>
      <c r="B9" s="58" t="n">
        <f aca="false">B8+1</f>
        <v>79050100</v>
      </c>
      <c r="C9" s="4" t="s">
        <v>584</v>
      </c>
      <c r="D9" s="14" t="s">
        <v>585</v>
      </c>
      <c r="E9" s="4" t="s">
        <v>51</v>
      </c>
      <c r="F9" s="16" t="s">
        <v>604</v>
      </c>
      <c r="G9" s="82" t="n">
        <v>4141</v>
      </c>
      <c r="H9" s="83" t="n">
        <v>247548.98</v>
      </c>
      <c r="I9" s="84" t="n">
        <v>39242</v>
      </c>
      <c r="J9" s="14" t="s">
        <v>605</v>
      </c>
      <c r="K9" s="4" t="s">
        <v>353</v>
      </c>
    </row>
    <row r="10" customFormat="false" ht="40.8" hidden="false" customHeight="false" outlineLevel="0" collapsed="false">
      <c r="A10" s="16" t="n">
        <f aca="false">A9+1</f>
        <v>8</v>
      </c>
      <c r="B10" s="58" t="n">
        <f aca="false">B9+1</f>
        <v>79050101</v>
      </c>
      <c r="C10" s="4" t="s">
        <v>584</v>
      </c>
      <c r="D10" s="14" t="s">
        <v>585</v>
      </c>
      <c r="E10" s="4" t="s">
        <v>148</v>
      </c>
      <c r="F10" s="16" t="s">
        <v>606</v>
      </c>
      <c r="G10" s="82" t="n">
        <v>7391</v>
      </c>
      <c r="H10" s="83" t="n">
        <v>502440.18</v>
      </c>
      <c r="I10" s="84" t="n">
        <v>39370</v>
      </c>
      <c r="J10" s="14" t="s">
        <v>607</v>
      </c>
      <c r="K10" s="4" t="s">
        <v>608</v>
      </c>
    </row>
    <row r="11" customFormat="false" ht="40.8" hidden="false" customHeight="false" outlineLevel="0" collapsed="false">
      <c r="A11" s="16" t="n">
        <f aca="false">A10+1</f>
        <v>9</v>
      </c>
      <c r="B11" s="58" t="n">
        <f aca="false">B10+1</f>
        <v>79050102</v>
      </c>
      <c r="C11" s="4" t="s">
        <v>584</v>
      </c>
      <c r="D11" s="14" t="s">
        <v>585</v>
      </c>
      <c r="E11" s="4" t="s">
        <v>84</v>
      </c>
      <c r="F11" s="16" t="s">
        <v>609</v>
      </c>
      <c r="G11" s="82" t="n">
        <v>2919</v>
      </c>
      <c r="H11" s="83" t="n">
        <v>219392.04</v>
      </c>
      <c r="I11" s="84" t="n">
        <v>39370</v>
      </c>
      <c r="J11" s="14" t="s">
        <v>610</v>
      </c>
      <c r="K11" s="4" t="s">
        <v>611</v>
      </c>
    </row>
    <row r="12" customFormat="false" ht="40.8" hidden="false" customHeight="false" outlineLevel="0" collapsed="false">
      <c r="A12" s="16" t="n">
        <f aca="false">A11+1</f>
        <v>10</v>
      </c>
      <c r="B12" s="58" t="n">
        <f aca="false">B11+1</f>
        <v>79050103</v>
      </c>
      <c r="C12" s="4" t="s">
        <v>584</v>
      </c>
      <c r="D12" s="14" t="s">
        <v>585</v>
      </c>
      <c r="E12" s="4" t="s">
        <v>612</v>
      </c>
      <c r="F12" s="16" t="s">
        <v>613</v>
      </c>
      <c r="G12" s="82" t="n">
        <v>5224</v>
      </c>
      <c r="H12" s="83" t="n">
        <v>355127.52</v>
      </c>
      <c r="I12" s="84" t="n">
        <v>39370</v>
      </c>
      <c r="J12" s="14" t="s">
        <v>614</v>
      </c>
      <c r="K12" s="4" t="s">
        <v>615</v>
      </c>
    </row>
    <row r="13" customFormat="false" ht="20.4" hidden="false" customHeight="false" outlineLevel="0" collapsed="false">
      <c r="A13" s="16" t="n">
        <f aca="false">A12+1</f>
        <v>11</v>
      </c>
      <c r="B13" s="58" t="n">
        <f aca="false">B12+1</f>
        <v>79050104</v>
      </c>
      <c r="C13" s="4" t="s">
        <v>584</v>
      </c>
      <c r="D13" s="14" t="s">
        <v>585</v>
      </c>
      <c r="E13" s="4" t="s">
        <v>409</v>
      </c>
      <c r="F13" s="16" t="s">
        <v>616</v>
      </c>
      <c r="G13" s="82" t="n">
        <v>3518</v>
      </c>
      <c r="H13" s="83" t="n">
        <v>89181.3</v>
      </c>
      <c r="I13" s="84" t="n">
        <v>39370</v>
      </c>
      <c r="J13" s="14" t="s">
        <v>617</v>
      </c>
      <c r="K13" s="4" t="s">
        <v>353</v>
      </c>
    </row>
    <row r="14" customFormat="false" ht="40.8" hidden="false" customHeight="false" outlineLevel="0" collapsed="false">
      <c r="A14" s="16" t="n">
        <f aca="false">A13+1</f>
        <v>12</v>
      </c>
      <c r="B14" s="58" t="n">
        <f aca="false">B13+1</f>
        <v>79050105</v>
      </c>
      <c r="C14" s="4" t="s">
        <v>584</v>
      </c>
      <c r="D14" s="14" t="s">
        <v>585</v>
      </c>
      <c r="E14" s="4" t="s">
        <v>618</v>
      </c>
      <c r="F14" s="16" t="s">
        <v>619</v>
      </c>
      <c r="G14" s="82" t="n">
        <v>26080</v>
      </c>
      <c r="H14" s="18" t="n">
        <v>533075.2</v>
      </c>
      <c r="I14" s="84" t="n">
        <v>39370</v>
      </c>
      <c r="J14" s="14" t="s">
        <v>620</v>
      </c>
      <c r="K14" s="4" t="s">
        <v>621</v>
      </c>
    </row>
    <row r="15" customFormat="false" ht="40.8" hidden="false" customHeight="false" outlineLevel="0" collapsed="false">
      <c r="A15" s="16" t="n">
        <f aca="false">A14+1</f>
        <v>13</v>
      </c>
      <c r="B15" s="58" t="n">
        <v>79050677</v>
      </c>
      <c r="C15" s="4" t="s">
        <v>584</v>
      </c>
      <c r="D15" s="14" t="s">
        <v>622</v>
      </c>
      <c r="E15" s="4" t="s">
        <v>623</v>
      </c>
      <c r="F15" s="16" t="s">
        <v>624</v>
      </c>
      <c r="G15" s="82" t="n">
        <v>1735</v>
      </c>
      <c r="H15" s="18" t="n">
        <v>35463.4</v>
      </c>
      <c r="I15" s="84" t="n">
        <v>44817</v>
      </c>
      <c r="J15" s="6" t="s">
        <v>625</v>
      </c>
      <c r="K15" s="4" t="s">
        <v>626</v>
      </c>
    </row>
    <row r="16" customFormat="false" ht="30.6" hidden="false" customHeight="false" outlineLevel="0" collapsed="false">
      <c r="A16" s="16" t="n">
        <f aca="false">A15+1</f>
        <v>14</v>
      </c>
      <c r="B16" s="58" t="n">
        <f aca="false">B14+1</f>
        <v>79050106</v>
      </c>
      <c r="C16" s="4" t="s">
        <v>584</v>
      </c>
      <c r="D16" s="14" t="s">
        <v>622</v>
      </c>
      <c r="E16" s="4" t="s">
        <v>27</v>
      </c>
      <c r="F16" s="16" t="s">
        <v>627</v>
      </c>
      <c r="G16" s="82" t="n">
        <v>413</v>
      </c>
      <c r="H16" s="83" t="n">
        <v>5637.45</v>
      </c>
      <c r="I16" s="84" t="n">
        <v>39419</v>
      </c>
      <c r="J16" s="14" t="s">
        <v>628</v>
      </c>
      <c r="K16" s="4" t="s">
        <v>353</v>
      </c>
    </row>
    <row r="17" customFormat="false" ht="30.6" hidden="false" customHeight="false" outlineLevel="0" collapsed="false">
      <c r="A17" s="16" t="n">
        <f aca="false">A16+1</f>
        <v>15</v>
      </c>
      <c r="B17" s="58" t="n">
        <f aca="false">B16+1</f>
        <v>79050107</v>
      </c>
      <c r="C17" s="4" t="s">
        <v>584</v>
      </c>
      <c r="D17" s="14" t="s">
        <v>622</v>
      </c>
      <c r="E17" s="4" t="s">
        <v>629</v>
      </c>
      <c r="F17" s="16" t="s">
        <v>630</v>
      </c>
      <c r="G17" s="82" t="n">
        <v>12606</v>
      </c>
      <c r="H17" s="83" t="n">
        <v>648452.64</v>
      </c>
      <c r="I17" s="84" t="n">
        <v>39477</v>
      </c>
      <c r="J17" s="14" t="s">
        <v>631</v>
      </c>
      <c r="K17" s="4" t="s">
        <v>632</v>
      </c>
    </row>
    <row r="18" customFormat="false" ht="30.6" hidden="false" customHeight="false" outlineLevel="0" collapsed="false">
      <c r="A18" s="16" t="n">
        <f aca="false">A17+1</f>
        <v>16</v>
      </c>
      <c r="B18" s="58" t="n">
        <v>79050519</v>
      </c>
      <c r="C18" s="4" t="s">
        <v>584</v>
      </c>
      <c r="D18" s="14" t="s">
        <v>622</v>
      </c>
      <c r="E18" s="4" t="s">
        <v>633</v>
      </c>
      <c r="F18" s="16" t="s">
        <v>634</v>
      </c>
      <c r="G18" s="82" t="n">
        <v>3395</v>
      </c>
      <c r="H18" s="83" t="n">
        <v>226514.4</v>
      </c>
      <c r="I18" s="84" t="n">
        <v>39477</v>
      </c>
      <c r="J18" s="14" t="s">
        <v>631</v>
      </c>
      <c r="K18" s="4" t="s">
        <v>353</v>
      </c>
    </row>
    <row r="19" customFormat="false" ht="30.6" hidden="false" customHeight="false" outlineLevel="0" collapsed="false">
      <c r="A19" s="16" t="n">
        <f aca="false">A18+1</f>
        <v>17</v>
      </c>
      <c r="B19" s="58" t="n">
        <v>79050520</v>
      </c>
      <c r="C19" s="4" t="s">
        <v>584</v>
      </c>
      <c r="D19" s="14" t="s">
        <v>622</v>
      </c>
      <c r="E19" s="4" t="s">
        <v>635</v>
      </c>
      <c r="F19" s="16" t="s">
        <v>636</v>
      </c>
      <c r="G19" s="82" t="n">
        <v>1611</v>
      </c>
      <c r="H19" s="83" t="n">
        <v>114493.77</v>
      </c>
      <c r="I19" s="84" t="n">
        <v>39477</v>
      </c>
      <c r="J19" s="14" t="s">
        <v>637</v>
      </c>
      <c r="K19" s="4" t="s">
        <v>353</v>
      </c>
    </row>
    <row r="20" customFormat="false" ht="30.6" hidden="false" customHeight="false" outlineLevel="0" collapsed="false">
      <c r="A20" s="16" t="n">
        <f aca="false">A19+1</f>
        <v>18</v>
      </c>
      <c r="B20" s="58" t="n">
        <v>79050521</v>
      </c>
      <c r="C20" s="4" t="s">
        <v>584</v>
      </c>
      <c r="D20" s="14" t="s">
        <v>622</v>
      </c>
      <c r="E20" s="4" t="s">
        <v>638</v>
      </c>
      <c r="F20" s="16" t="s">
        <v>639</v>
      </c>
      <c r="G20" s="82" t="n">
        <v>2250</v>
      </c>
      <c r="H20" s="83" t="n">
        <v>159907.5</v>
      </c>
      <c r="I20" s="84" t="n">
        <v>39478</v>
      </c>
      <c r="J20" s="14" t="s">
        <v>640</v>
      </c>
      <c r="K20" s="4" t="s">
        <v>353</v>
      </c>
    </row>
    <row r="21" customFormat="false" ht="30.6" hidden="false" customHeight="false" outlineLevel="0" collapsed="false">
      <c r="A21" s="16" t="n">
        <f aca="false">A20+1</f>
        <v>19</v>
      </c>
      <c r="B21" s="58" t="n">
        <v>79050522</v>
      </c>
      <c r="C21" s="4" t="s">
        <v>584</v>
      </c>
      <c r="D21" s="14" t="s">
        <v>622</v>
      </c>
      <c r="E21" s="4" t="s">
        <v>641</v>
      </c>
      <c r="F21" s="16" t="s">
        <v>642</v>
      </c>
      <c r="G21" s="82" t="n">
        <v>2491</v>
      </c>
      <c r="H21" s="85" t="n">
        <v>177035.37</v>
      </c>
      <c r="I21" s="84" t="n">
        <v>39478</v>
      </c>
      <c r="J21" s="14" t="s">
        <v>643</v>
      </c>
      <c r="K21" s="4" t="s">
        <v>353</v>
      </c>
    </row>
    <row r="22" customFormat="false" ht="30.6" hidden="false" customHeight="false" outlineLevel="0" collapsed="false">
      <c r="A22" s="16" t="n">
        <f aca="false">A21+1</f>
        <v>20</v>
      </c>
      <c r="B22" s="58" t="n">
        <v>79050523</v>
      </c>
      <c r="C22" s="4" t="s">
        <v>584</v>
      </c>
      <c r="D22" s="14" t="s">
        <v>622</v>
      </c>
      <c r="E22" s="4" t="s">
        <v>644</v>
      </c>
      <c r="F22" s="16" t="s">
        <v>645</v>
      </c>
      <c r="G22" s="82" t="n">
        <v>1726</v>
      </c>
      <c r="H22" s="83" t="n">
        <v>122666.82</v>
      </c>
      <c r="I22" s="84" t="n">
        <v>39478</v>
      </c>
      <c r="J22" s="14" t="s">
        <v>646</v>
      </c>
      <c r="K22" s="4" t="s">
        <v>353</v>
      </c>
    </row>
    <row r="23" customFormat="false" ht="30.6" hidden="false" customHeight="false" outlineLevel="0" collapsed="false">
      <c r="A23" s="16" t="n">
        <f aca="false">A22+1</f>
        <v>21</v>
      </c>
      <c r="B23" s="58" t="n">
        <v>79050524</v>
      </c>
      <c r="C23" s="4" t="s">
        <v>584</v>
      </c>
      <c r="D23" s="14" t="s">
        <v>622</v>
      </c>
      <c r="E23" s="4" t="s">
        <v>647</v>
      </c>
      <c r="F23" s="16" t="s">
        <v>648</v>
      </c>
      <c r="G23" s="82" t="n">
        <v>1614</v>
      </c>
      <c r="H23" s="83" t="n">
        <v>114706.98</v>
      </c>
      <c r="I23" s="84" t="n">
        <v>39478</v>
      </c>
      <c r="J23" s="14" t="s">
        <v>649</v>
      </c>
      <c r="K23" s="4" t="s">
        <v>353</v>
      </c>
    </row>
    <row r="24" customFormat="false" ht="30.6" hidden="false" customHeight="false" outlineLevel="0" collapsed="false">
      <c r="A24" s="16" t="n">
        <f aca="false">A23+1</f>
        <v>22</v>
      </c>
      <c r="B24" s="58" t="n">
        <v>79050525</v>
      </c>
      <c r="C24" s="4" t="s">
        <v>584</v>
      </c>
      <c r="D24" s="14" t="s">
        <v>622</v>
      </c>
      <c r="E24" s="36" t="s">
        <v>650</v>
      </c>
      <c r="F24" s="16" t="s">
        <v>651</v>
      </c>
      <c r="G24" s="82" t="n">
        <v>3345</v>
      </c>
      <c r="H24" s="83" t="n">
        <v>223178.4</v>
      </c>
      <c r="I24" s="84" t="n">
        <v>39477</v>
      </c>
      <c r="J24" s="14" t="s">
        <v>652</v>
      </c>
      <c r="K24" s="4" t="s">
        <v>353</v>
      </c>
    </row>
    <row r="25" customFormat="false" ht="30.6" hidden="false" customHeight="false" outlineLevel="0" collapsed="false">
      <c r="A25" s="16" t="n">
        <f aca="false">A24+1</f>
        <v>23</v>
      </c>
      <c r="B25" s="58" t="n">
        <v>79050526</v>
      </c>
      <c r="C25" s="4" t="s">
        <v>584</v>
      </c>
      <c r="D25" s="14" t="s">
        <v>622</v>
      </c>
      <c r="E25" s="36" t="s">
        <v>653</v>
      </c>
      <c r="F25" s="16" t="s">
        <v>654</v>
      </c>
      <c r="G25" s="82" t="n">
        <v>3939</v>
      </c>
      <c r="H25" s="83" t="n">
        <v>461493.24</v>
      </c>
      <c r="I25" s="84" t="n">
        <v>39478</v>
      </c>
      <c r="J25" s="14" t="s">
        <v>655</v>
      </c>
      <c r="K25" s="4" t="s">
        <v>353</v>
      </c>
    </row>
    <row r="26" customFormat="false" ht="30.6" hidden="false" customHeight="false" outlineLevel="0" collapsed="false">
      <c r="A26" s="16" t="n">
        <f aca="false">A25+1</f>
        <v>24</v>
      </c>
      <c r="B26" s="58" t="n">
        <v>79050527</v>
      </c>
      <c r="C26" s="4" t="s">
        <v>584</v>
      </c>
      <c r="D26" s="14" t="s">
        <v>622</v>
      </c>
      <c r="E26" s="4" t="s">
        <v>656</v>
      </c>
      <c r="F26" s="16" t="s">
        <v>657</v>
      </c>
      <c r="G26" s="82" t="n">
        <v>3638</v>
      </c>
      <c r="H26" s="83" t="n">
        <v>242727.36</v>
      </c>
      <c r="I26" s="84" t="n">
        <v>39478</v>
      </c>
      <c r="J26" s="14" t="s">
        <v>658</v>
      </c>
      <c r="K26" s="4" t="s">
        <v>353</v>
      </c>
    </row>
    <row r="27" customFormat="false" ht="30.6" hidden="false" customHeight="false" outlineLevel="0" collapsed="false">
      <c r="A27" s="16" t="n">
        <f aca="false">A26+1</f>
        <v>25</v>
      </c>
      <c r="B27" s="58" t="n">
        <v>79050528</v>
      </c>
      <c r="C27" s="4" t="s">
        <v>584</v>
      </c>
      <c r="D27" s="14" t="s">
        <v>622</v>
      </c>
      <c r="E27" s="4" t="s">
        <v>659</v>
      </c>
      <c r="F27" s="16" t="s">
        <v>660</v>
      </c>
      <c r="G27" s="82" t="n">
        <v>1958</v>
      </c>
      <c r="H27" s="83" t="n">
        <v>139155.06</v>
      </c>
      <c r="I27" s="84" t="n">
        <v>39478</v>
      </c>
      <c r="J27" s="14" t="s">
        <v>661</v>
      </c>
      <c r="K27" s="4" t="s">
        <v>353</v>
      </c>
    </row>
    <row r="28" customFormat="false" ht="30.6" hidden="false" customHeight="false" outlineLevel="0" collapsed="false">
      <c r="A28" s="16" t="n">
        <f aca="false">A27+1</f>
        <v>26</v>
      </c>
      <c r="B28" s="58" t="n">
        <v>79050529</v>
      </c>
      <c r="C28" s="4" t="s">
        <v>584</v>
      </c>
      <c r="D28" s="14" t="s">
        <v>622</v>
      </c>
      <c r="E28" s="4" t="s">
        <v>662</v>
      </c>
      <c r="F28" s="16" t="s">
        <v>663</v>
      </c>
      <c r="G28" s="82" t="n">
        <v>2332</v>
      </c>
      <c r="H28" s="83" t="n">
        <v>165735.24</v>
      </c>
      <c r="I28" s="84" t="n">
        <v>39606</v>
      </c>
      <c r="J28" s="14" t="s">
        <v>664</v>
      </c>
      <c r="K28" s="4" t="s">
        <v>353</v>
      </c>
    </row>
    <row r="29" customFormat="false" ht="30.6" hidden="false" customHeight="false" outlineLevel="0" collapsed="false">
      <c r="A29" s="16" t="n">
        <f aca="false">A28+1</f>
        <v>27</v>
      </c>
      <c r="B29" s="58" t="n">
        <v>79050530</v>
      </c>
      <c r="C29" s="4" t="s">
        <v>584</v>
      </c>
      <c r="D29" s="14" t="s">
        <v>622</v>
      </c>
      <c r="E29" s="4" t="s">
        <v>665</v>
      </c>
      <c r="F29" s="16" t="s">
        <v>666</v>
      </c>
      <c r="G29" s="82" t="n">
        <v>4341</v>
      </c>
      <c r="H29" s="83" t="n">
        <v>508591.56</v>
      </c>
      <c r="I29" s="84" t="n">
        <v>39485</v>
      </c>
      <c r="J29" s="14" t="s">
        <v>667</v>
      </c>
      <c r="K29" s="4" t="s">
        <v>353</v>
      </c>
    </row>
    <row r="30" customFormat="false" ht="30.6" hidden="false" customHeight="false" outlineLevel="0" collapsed="false">
      <c r="A30" s="16" t="n">
        <f aca="false">A29+1</f>
        <v>28</v>
      </c>
      <c r="B30" s="58" t="n">
        <v>79050531</v>
      </c>
      <c r="C30" s="4" t="s">
        <v>584</v>
      </c>
      <c r="D30" s="14" t="s">
        <v>622</v>
      </c>
      <c r="E30" s="4" t="s">
        <v>668</v>
      </c>
      <c r="F30" s="16" t="s">
        <v>669</v>
      </c>
      <c r="G30" s="82" t="n">
        <v>1877</v>
      </c>
      <c r="H30" s="83" t="n">
        <v>133398.39</v>
      </c>
      <c r="I30" s="84" t="n">
        <v>39477</v>
      </c>
      <c r="J30" s="14" t="s">
        <v>670</v>
      </c>
      <c r="K30" s="4" t="s">
        <v>353</v>
      </c>
    </row>
    <row r="31" customFormat="false" ht="40.8" hidden="false" customHeight="false" outlineLevel="0" collapsed="false">
      <c r="A31" s="16" t="n">
        <f aca="false">A30+1</f>
        <v>29</v>
      </c>
      <c r="B31" s="58" t="n">
        <f aca="false">B17+1</f>
        <v>79050108</v>
      </c>
      <c r="C31" s="4" t="s">
        <v>584</v>
      </c>
      <c r="D31" s="14" t="s">
        <v>622</v>
      </c>
      <c r="E31" s="4" t="s">
        <v>671</v>
      </c>
      <c r="F31" s="16" t="s">
        <v>672</v>
      </c>
      <c r="G31" s="82" t="n">
        <v>7661</v>
      </c>
      <c r="H31" s="83" t="n">
        <v>111773.99</v>
      </c>
      <c r="I31" s="84" t="n">
        <v>39485</v>
      </c>
      <c r="J31" s="14" t="s">
        <v>673</v>
      </c>
      <c r="K31" s="4" t="s">
        <v>674</v>
      </c>
    </row>
    <row r="32" customFormat="false" ht="30.6" hidden="false" customHeight="false" outlineLevel="0" collapsed="false">
      <c r="A32" s="16" t="n">
        <f aca="false">A31+1</f>
        <v>30</v>
      </c>
      <c r="B32" s="58" t="n">
        <v>79050532</v>
      </c>
      <c r="C32" s="4" t="s">
        <v>584</v>
      </c>
      <c r="D32" s="14" t="s">
        <v>622</v>
      </c>
      <c r="E32" s="4" t="s">
        <v>675</v>
      </c>
      <c r="F32" s="16" t="s">
        <v>676</v>
      </c>
      <c r="G32" s="82" t="n">
        <v>2086</v>
      </c>
      <c r="H32" s="83" t="n">
        <v>32249.56</v>
      </c>
      <c r="I32" s="84" t="n">
        <v>39568</v>
      </c>
      <c r="J32" s="14" t="s">
        <v>677</v>
      </c>
      <c r="K32" s="4" t="s">
        <v>353</v>
      </c>
    </row>
    <row r="33" customFormat="false" ht="40.8" hidden="false" customHeight="false" outlineLevel="0" collapsed="false">
      <c r="A33" s="16" t="n">
        <f aca="false">A32+1</f>
        <v>31</v>
      </c>
      <c r="B33" s="58" t="n">
        <f aca="false">79050109+1</f>
        <v>79050110</v>
      </c>
      <c r="C33" s="4" t="s">
        <v>584</v>
      </c>
      <c r="D33" s="14" t="s">
        <v>622</v>
      </c>
      <c r="E33" s="4" t="s">
        <v>678</v>
      </c>
      <c r="F33" s="16" t="s">
        <v>679</v>
      </c>
      <c r="G33" s="82" t="n">
        <v>13998</v>
      </c>
      <c r="H33" s="85" t="n">
        <v>255043.56</v>
      </c>
      <c r="I33" s="84" t="n">
        <v>39510</v>
      </c>
      <c r="J33" s="14" t="s">
        <v>680</v>
      </c>
      <c r="K33" s="4" t="s">
        <v>681</v>
      </c>
    </row>
    <row r="34" customFormat="false" ht="40.8" hidden="false" customHeight="false" outlineLevel="0" collapsed="false">
      <c r="A34" s="16" t="n">
        <f aca="false">A33+1</f>
        <v>32</v>
      </c>
      <c r="B34" s="58" t="n">
        <f aca="false">B33+1</f>
        <v>79050111</v>
      </c>
      <c r="C34" s="4" t="s">
        <v>584</v>
      </c>
      <c r="D34" s="14" t="s">
        <v>622</v>
      </c>
      <c r="E34" s="4" t="s">
        <v>682</v>
      </c>
      <c r="F34" s="16" t="s">
        <v>683</v>
      </c>
      <c r="G34" s="82" t="n">
        <v>5443</v>
      </c>
      <c r="H34" s="83" t="n">
        <v>91823.41</v>
      </c>
      <c r="I34" s="84" t="n">
        <v>39510</v>
      </c>
      <c r="J34" s="14" t="s">
        <v>684</v>
      </c>
      <c r="K34" s="4" t="s">
        <v>685</v>
      </c>
    </row>
    <row r="35" customFormat="false" ht="30.6" hidden="false" customHeight="false" outlineLevel="0" collapsed="false">
      <c r="A35" s="16" t="n">
        <f aca="false">A34+1</f>
        <v>33</v>
      </c>
      <c r="B35" s="58" t="n">
        <v>79050533</v>
      </c>
      <c r="C35" s="4" t="s">
        <v>584</v>
      </c>
      <c r="D35" s="14" t="s">
        <v>622</v>
      </c>
      <c r="E35" s="4" t="s">
        <v>686</v>
      </c>
      <c r="F35" s="16" t="s">
        <v>687</v>
      </c>
      <c r="G35" s="82" t="n">
        <v>3463</v>
      </c>
      <c r="H35" s="83" t="n">
        <v>58213.03</v>
      </c>
      <c r="I35" s="84" t="n">
        <v>39477</v>
      </c>
      <c r="J35" s="14" t="s">
        <v>688</v>
      </c>
      <c r="K35" s="4" t="s">
        <v>353</v>
      </c>
    </row>
    <row r="36" customFormat="false" ht="40.8" hidden="false" customHeight="false" outlineLevel="0" collapsed="false">
      <c r="A36" s="16" t="n">
        <f aca="false">A35+1</f>
        <v>34</v>
      </c>
      <c r="B36" s="58" t="n">
        <f aca="false">B34+1</f>
        <v>79050112</v>
      </c>
      <c r="C36" s="4" t="s">
        <v>584</v>
      </c>
      <c r="D36" s="14" t="s">
        <v>622</v>
      </c>
      <c r="E36" s="4" t="s">
        <v>689</v>
      </c>
      <c r="F36" s="16" t="s">
        <v>690</v>
      </c>
      <c r="G36" s="82" t="n">
        <v>10805</v>
      </c>
      <c r="H36" s="83" t="n">
        <v>654999.1</v>
      </c>
      <c r="I36" s="84" t="n">
        <v>39511</v>
      </c>
      <c r="J36" s="14" t="s">
        <v>691</v>
      </c>
      <c r="K36" s="4" t="s">
        <v>692</v>
      </c>
    </row>
    <row r="37" customFormat="false" ht="40.8" hidden="false" customHeight="false" outlineLevel="0" collapsed="false">
      <c r="A37" s="16" t="n">
        <f aca="false">A36+1</f>
        <v>35</v>
      </c>
      <c r="B37" s="58" t="n">
        <f aca="false">B36+1</f>
        <v>79050113</v>
      </c>
      <c r="C37" s="4" t="s">
        <v>584</v>
      </c>
      <c r="D37" s="14" t="s">
        <v>622</v>
      </c>
      <c r="E37" s="4" t="s">
        <v>693</v>
      </c>
      <c r="F37" s="16" t="s">
        <v>694</v>
      </c>
      <c r="G37" s="82" t="n">
        <v>16524</v>
      </c>
      <c r="H37" s="83" t="n">
        <v>1001684.88</v>
      </c>
      <c r="I37" s="84" t="n">
        <v>39511</v>
      </c>
      <c r="J37" s="14" t="s">
        <v>695</v>
      </c>
      <c r="K37" s="4" t="s">
        <v>696</v>
      </c>
    </row>
    <row r="38" customFormat="false" ht="40.8" hidden="false" customHeight="false" outlineLevel="0" collapsed="false">
      <c r="A38" s="16" t="n">
        <f aca="false">A37+1</f>
        <v>36</v>
      </c>
      <c r="B38" s="58" t="n">
        <f aca="false">B37+1</f>
        <v>79050114</v>
      </c>
      <c r="C38" s="4" t="s">
        <v>584</v>
      </c>
      <c r="D38" s="14" t="s">
        <v>622</v>
      </c>
      <c r="E38" s="4" t="s">
        <v>697</v>
      </c>
      <c r="F38" s="16" t="s">
        <v>698</v>
      </c>
      <c r="G38" s="82" t="n">
        <v>34648</v>
      </c>
      <c r="H38" s="83" t="n">
        <v>606243.4</v>
      </c>
      <c r="I38" s="84" t="n">
        <v>39514</v>
      </c>
      <c r="J38" s="14" t="s">
        <v>699</v>
      </c>
      <c r="K38" s="4" t="s">
        <v>700</v>
      </c>
    </row>
    <row r="39" customFormat="false" ht="30.6" hidden="false" customHeight="false" outlineLevel="0" collapsed="false">
      <c r="A39" s="16" t="n">
        <f aca="false">A38+1</f>
        <v>37</v>
      </c>
      <c r="B39" s="58" t="n">
        <v>79050534</v>
      </c>
      <c r="C39" s="4" t="s">
        <v>584</v>
      </c>
      <c r="D39" s="14" t="s">
        <v>622</v>
      </c>
      <c r="E39" s="4" t="s">
        <v>701</v>
      </c>
      <c r="F39" s="16" t="s">
        <v>702</v>
      </c>
      <c r="G39" s="82" t="n">
        <v>2307</v>
      </c>
      <c r="H39" s="83" t="n">
        <v>69602.19</v>
      </c>
      <c r="I39" s="84" t="n">
        <v>39477</v>
      </c>
      <c r="J39" s="14" t="s">
        <v>631</v>
      </c>
      <c r="K39" s="4" t="s">
        <v>353</v>
      </c>
    </row>
    <row r="40" customFormat="false" ht="30.6" hidden="false" customHeight="false" outlineLevel="0" collapsed="false">
      <c r="A40" s="16" t="n">
        <f aca="false">A39+1</f>
        <v>38</v>
      </c>
      <c r="B40" s="58" t="n">
        <f aca="false">B38+1</f>
        <v>79050115</v>
      </c>
      <c r="C40" s="4" t="s">
        <v>584</v>
      </c>
      <c r="D40" s="14" t="s">
        <v>622</v>
      </c>
      <c r="E40" s="4" t="s">
        <v>703</v>
      </c>
      <c r="F40" s="16" t="s">
        <v>704</v>
      </c>
      <c r="G40" s="82" t="n">
        <v>5259</v>
      </c>
      <c r="H40" s="83" t="n">
        <v>112752.96</v>
      </c>
      <c r="I40" s="84" t="n">
        <v>39532</v>
      </c>
      <c r="J40" s="14" t="s">
        <v>705</v>
      </c>
      <c r="K40" s="4" t="s">
        <v>353</v>
      </c>
    </row>
    <row r="41" customFormat="false" ht="40.8" hidden="false" customHeight="false" outlineLevel="0" collapsed="false">
      <c r="A41" s="16" t="n">
        <f aca="false">A40+1</f>
        <v>39</v>
      </c>
      <c r="B41" s="58" t="n">
        <f aca="false">B40+1</f>
        <v>79050116</v>
      </c>
      <c r="C41" s="4" t="s">
        <v>584</v>
      </c>
      <c r="D41" s="14" t="s">
        <v>622</v>
      </c>
      <c r="E41" s="4" t="s">
        <v>706</v>
      </c>
      <c r="F41" s="16" t="s">
        <v>707</v>
      </c>
      <c r="G41" s="82" t="n">
        <v>8398</v>
      </c>
      <c r="H41" s="83" t="n">
        <v>239678.92</v>
      </c>
      <c r="I41" s="84" t="n">
        <v>39605</v>
      </c>
      <c r="J41" s="14" t="s">
        <v>708</v>
      </c>
      <c r="K41" s="4" t="s">
        <v>709</v>
      </c>
    </row>
    <row r="42" customFormat="false" ht="20.4" hidden="false" customHeight="false" outlineLevel="0" collapsed="false">
      <c r="A42" s="16" t="n">
        <f aca="false">A41+1</f>
        <v>40</v>
      </c>
      <c r="B42" s="58" t="n">
        <v>79050613</v>
      </c>
      <c r="C42" s="4" t="s">
        <v>584</v>
      </c>
      <c r="D42" s="14" t="s">
        <v>585</v>
      </c>
      <c r="E42" s="4" t="s">
        <v>710</v>
      </c>
      <c r="F42" s="16" t="s">
        <v>711</v>
      </c>
      <c r="G42" s="82" t="n">
        <v>1803</v>
      </c>
      <c r="H42" s="83" t="n">
        <v>128139.21</v>
      </c>
      <c r="I42" s="84" t="n">
        <v>38855</v>
      </c>
      <c r="J42" s="14" t="s">
        <v>712</v>
      </c>
      <c r="K42" s="4" t="s">
        <v>353</v>
      </c>
    </row>
    <row r="43" customFormat="false" ht="30.6" hidden="false" customHeight="false" outlineLevel="0" collapsed="false">
      <c r="A43" s="16" t="n">
        <f aca="false">A42+1</f>
        <v>41</v>
      </c>
      <c r="B43" s="58" t="n">
        <v>79050614</v>
      </c>
      <c r="C43" s="4" t="s">
        <v>584</v>
      </c>
      <c r="D43" s="14" t="s">
        <v>622</v>
      </c>
      <c r="E43" s="4" t="s">
        <v>713</v>
      </c>
      <c r="F43" s="16" t="s">
        <v>714</v>
      </c>
      <c r="G43" s="82" t="n">
        <v>1203</v>
      </c>
      <c r="H43" s="83" t="n">
        <v>27488.55</v>
      </c>
      <c r="I43" s="84" t="n">
        <v>39419</v>
      </c>
      <c r="J43" s="14" t="s">
        <v>715</v>
      </c>
      <c r="K43" s="4" t="s">
        <v>353</v>
      </c>
    </row>
    <row r="44" customFormat="false" ht="30.6" hidden="false" customHeight="false" outlineLevel="0" collapsed="false">
      <c r="A44" s="16" t="n">
        <f aca="false">A43+1</f>
        <v>42</v>
      </c>
      <c r="B44" s="58" t="n">
        <v>79050615</v>
      </c>
      <c r="C44" s="4" t="s">
        <v>584</v>
      </c>
      <c r="D44" s="14" t="s">
        <v>622</v>
      </c>
      <c r="E44" s="4" t="s">
        <v>716</v>
      </c>
      <c r="F44" s="16" t="s">
        <v>717</v>
      </c>
      <c r="G44" s="82" t="n">
        <v>347</v>
      </c>
      <c r="H44" s="83" t="n">
        <v>4913.52</v>
      </c>
      <c r="I44" s="84" t="n">
        <v>39419</v>
      </c>
      <c r="J44" s="14" t="s">
        <v>718</v>
      </c>
      <c r="K44" s="4" t="s">
        <v>353</v>
      </c>
    </row>
    <row r="45" customFormat="false" ht="30.6" hidden="false" customHeight="false" outlineLevel="0" collapsed="false">
      <c r="A45" s="16" t="n">
        <f aca="false">A44+1</f>
        <v>43</v>
      </c>
      <c r="B45" s="58" t="n">
        <v>79050616</v>
      </c>
      <c r="C45" s="4" t="s">
        <v>584</v>
      </c>
      <c r="D45" s="14" t="s">
        <v>622</v>
      </c>
      <c r="E45" s="4" t="s">
        <v>719</v>
      </c>
      <c r="F45" s="16" t="s">
        <v>720</v>
      </c>
      <c r="G45" s="82" t="n">
        <v>702</v>
      </c>
      <c r="H45" s="83" t="n">
        <v>8571.42</v>
      </c>
      <c r="I45" s="84" t="n">
        <v>39419</v>
      </c>
      <c r="J45" s="14" t="s">
        <v>721</v>
      </c>
      <c r="K45" s="4" t="s">
        <v>353</v>
      </c>
    </row>
    <row r="46" customFormat="false" ht="20.4" hidden="false" customHeight="false" outlineLevel="0" collapsed="false">
      <c r="A46" s="16" t="n">
        <f aca="false">A45+1</f>
        <v>44</v>
      </c>
      <c r="B46" s="58" t="n">
        <v>79050617</v>
      </c>
      <c r="C46" s="4" t="s">
        <v>584</v>
      </c>
      <c r="D46" s="14" t="s">
        <v>585</v>
      </c>
      <c r="E46" s="4" t="s">
        <v>722</v>
      </c>
      <c r="F46" s="16" t="s">
        <v>723</v>
      </c>
      <c r="G46" s="82" t="n">
        <v>1900</v>
      </c>
      <c r="H46" s="83" t="n">
        <v>39957</v>
      </c>
      <c r="I46" s="84" t="n">
        <v>38705</v>
      </c>
      <c r="J46" s="14" t="s">
        <v>724</v>
      </c>
      <c r="K46" s="4" t="s">
        <v>353</v>
      </c>
    </row>
    <row r="47" customFormat="false" ht="20.4" hidden="false" customHeight="false" outlineLevel="0" collapsed="false">
      <c r="A47" s="16" t="n">
        <f aca="false">A46+1</f>
        <v>45</v>
      </c>
      <c r="B47" s="58" t="n">
        <v>79050619</v>
      </c>
      <c r="C47" s="4" t="s">
        <v>584</v>
      </c>
      <c r="D47" s="14" t="s">
        <v>585</v>
      </c>
      <c r="E47" s="4" t="s">
        <v>725</v>
      </c>
      <c r="F47" s="16" t="s">
        <v>726</v>
      </c>
      <c r="G47" s="82" t="n">
        <v>3579</v>
      </c>
      <c r="H47" s="83" t="n">
        <v>85394.94</v>
      </c>
      <c r="I47" s="84" t="n">
        <v>39370</v>
      </c>
      <c r="J47" s="14" t="s">
        <v>727</v>
      </c>
      <c r="K47" s="4" t="s">
        <v>353</v>
      </c>
    </row>
    <row r="48" customFormat="false" ht="30.6" hidden="false" customHeight="false" outlineLevel="0" collapsed="false">
      <c r="A48" s="16" t="n">
        <f aca="false">A47+1</f>
        <v>46</v>
      </c>
      <c r="B48" s="58" t="n">
        <f aca="false">B140+1</f>
        <v>79050141</v>
      </c>
      <c r="C48" s="4" t="s">
        <v>584</v>
      </c>
      <c r="D48" s="14" t="s">
        <v>622</v>
      </c>
      <c r="E48" s="4" t="s">
        <v>728</v>
      </c>
      <c r="F48" s="16" t="s">
        <v>729</v>
      </c>
      <c r="G48" s="82" t="n">
        <v>2500</v>
      </c>
      <c r="H48" s="83" t="n">
        <v>52575</v>
      </c>
      <c r="I48" s="84" t="n">
        <v>40236</v>
      </c>
      <c r="J48" s="14" t="s">
        <v>730</v>
      </c>
      <c r="K48" s="4" t="s">
        <v>353</v>
      </c>
    </row>
    <row r="49" customFormat="false" ht="20.4" hidden="false" customHeight="false" outlineLevel="0" collapsed="false">
      <c r="A49" s="16" t="n">
        <f aca="false">A48+1</f>
        <v>47</v>
      </c>
      <c r="B49" s="58" t="n">
        <f aca="false">'[1]зем. уч.'!B3+1</f>
        <v>79050151</v>
      </c>
      <c r="C49" s="4" t="s">
        <v>584</v>
      </c>
      <c r="D49" s="14" t="s">
        <v>585</v>
      </c>
      <c r="E49" s="4" t="s">
        <v>731</v>
      </c>
      <c r="F49" s="16" t="s">
        <v>732</v>
      </c>
      <c r="G49" s="82" t="n">
        <v>803</v>
      </c>
      <c r="H49" s="83" t="n">
        <v>58233.56</v>
      </c>
      <c r="I49" s="84" t="n">
        <v>40352</v>
      </c>
      <c r="J49" s="14" t="s">
        <v>733</v>
      </c>
      <c r="K49" s="4" t="s">
        <v>353</v>
      </c>
    </row>
    <row r="50" customFormat="false" ht="40.8" hidden="false" customHeight="false" outlineLevel="0" collapsed="false">
      <c r="A50" s="16" t="n">
        <f aca="false">A49+1</f>
        <v>48</v>
      </c>
      <c r="B50" s="58" t="n">
        <f aca="false">B49+1</f>
        <v>79050152</v>
      </c>
      <c r="C50" s="4" t="s">
        <v>584</v>
      </c>
      <c r="D50" s="14" t="s">
        <v>622</v>
      </c>
      <c r="E50" s="4" t="s">
        <v>734</v>
      </c>
      <c r="F50" s="16" t="s">
        <v>735</v>
      </c>
      <c r="G50" s="82" t="n">
        <v>6743</v>
      </c>
      <c r="H50" s="83" t="n">
        <v>506601.59</v>
      </c>
      <c r="I50" s="84" t="n">
        <v>40343</v>
      </c>
      <c r="J50" s="14" t="s">
        <v>736</v>
      </c>
      <c r="K50" s="4" t="s">
        <v>737</v>
      </c>
    </row>
    <row r="51" customFormat="false" ht="30.6" hidden="false" customHeight="false" outlineLevel="0" collapsed="false">
      <c r="A51" s="16" t="n">
        <f aca="false">A50+1</f>
        <v>49</v>
      </c>
      <c r="B51" s="58" t="n">
        <v>79050158</v>
      </c>
      <c r="C51" s="4" t="s">
        <v>584</v>
      </c>
      <c r="D51" s="14" t="s">
        <v>622</v>
      </c>
      <c r="E51" s="4" t="s">
        <v>738</v>
      </c>
      <c r="F51" s="16" t="s">
        <v>739</v>
      </c>
      <c r="G51" s="82" t="n">
        <v>1174</v>
      </c>
      <c r="H51" s="83" t="n">
        <v>50141.54</v>
      </c>
      <c r="I51" s="84" t="n">
        <v>40388</v>
      </c>
      <c r="J51" s="14" t="s">
        <v>740</v>
      </c>
      <c r="K51" s="4" t="s">
        <v>353</v>
      </c>
    </row>
    <row r="52" customFormat="false" ht="30.6" hidden="false" customHeight="false" outlineLevel="0" collapsed="false">
      <c r="A52" s="16" t="n">
        <f aca="false">A51+1</f>
        <v>50</v>
      </c>
      <c r="B52" s="58" t="n">
        <f aca="false">B51+1</f>
        <v>79050159</v>
      </c>
      <c r="C52" s="4" t="s">
        <v>584</v>
      </c>
      <c r="D52" s="14" t="s">
        <v>622</v>
      </c>
      <c r="E52" s="4" t="s">
        <v>741</v>
      </c>
      <c r="F52" s="16" t="s">
        <v>742</v>
      </c>
      <c r="G52" s="82" t="n">
        <v>4382</v>
      </c>
      <c r="H52" s="83" t="n">
        <v>280973.84</v>
      </c>
      <c r="I52" s="84" t="n">
        <v>40396</v>
      </c>
      <c r="J52" s="14" t="s">
        <v>743</v>
      </c>
      <c r="K52" s="4" t="s">
        <v>744</v>
      </c>
    </row>
    <row r="53" customFormat="false" ht="30.6" hidden="false" customHeight="false" outlineLevel="0" collapsed="false">
      <c r="A53" s="16" t="n">
        <f aca="false">A52+1</f>
        <v>51</v>
      </c>
      <c r="B53" s="58" t="n">
        <f aca="false">B152+1</f>
        <v>5</v>
      </c>
      <c r="C53" s="4" t="s">
        <v>584</v>
      </c>
      <c r="D53" s="14" t="s">
        <v>622</v>
      </c>
      <c r="E53" s="4" t="s">
        <v>745</v>
      </c>
      <c r="F53" s="16" t="s">
        <v>746</v>
      </c>
      <c r="G53" s="82" t="n">
        <v>5728</v>
      </c>
      <c r="H53" s="83" t="n">
        <v>190685.12</v>
      </c>
      <c r="I53" s="84" t="n">
        <v>40424</v>
      </c>
      <c r="J53" s="14" t="s">
        <v>747</v>
      </c>
      <c r="K53" s="4" t="s">
        <v>353</v>
      </c>
    </row>
    <row r="54" customFormat="false" ht="30.6" hidden="false" customHeight="false" outlineLevel="0" collapsed="false">
      <c r="A54" s="16" t="n">
        <f aca="false">A53+1</f>
        <v>52</v>
      </c>
      <c r="B54" s="58" t="n">
        <f aca="false">B53+1</f>
        <v>6</v>
      </c>
      <c r="C54" s="4" t="s">
        <v>584</v>
      </c>
      <c r="D54" s="14" t="s">
        <v>622</v>
      </c>
      <c r="E54" s="4" t="s">
        <v>748</v>
      </c>
      <c r="F54" s="16" t="s">
        <v>749</v>
      </c>
      <c r="G54" s="82" t="n">
        <v>349</v>
      </c>
      <c r="H54" s="83" t="n">
        <v>38128.25</v>
      </c>
      <c r="I54" s="84" t="n">
        <v>40424</v>
      </c>
      <c r="J54" s="14" t="s">
        <v>750</v>
      </c>
      <c r="K54" s="4" t="s">
        <v>751</v>
      </c>
    </row>
    <row r="55" customFormat="false" ht="30.6" hidden="false" customHeight="false" outlineLevel="0" collapsed="false">
      <c r="A55" s="16" t="n">
        <f aca="false">A54+1</f>
        <v>53</v>
      </c>
      <c r="B55" s="58" t="n">
        <f aca="false">B54+1</f>
        <v>7</v>
      </c>
      <c r="C55" s="4" t="s">
        <v>584</v>
      </c>
      <c r="D55" s="14" t="s">
        <v>622</v>
      </c>
      <c r="E55" s="4" t="s">
        <v>752</v>
      </c>
      <c r="F55" s="16" t="s">
        <v>753</v>
      </c>
      <c r="G55" s="82" t="n">
        <v>1255</v>
      </c>
      <c r="H55" s="83" t="n">
        <v>104792.5</v>
      </c>
      <c r="I55" s="84" t="n">
        <v>40424</v>
      </c>
      <c r="J55" s="14" t="s">
        <v>754</v>
      </c>
      <c r="K55" s="4" t="s">
        <v>353</v>
      </c>
    </row>
    <row r="56" customFormat="false" ht="30.6" hidden="false" customHeight="false" outlineLevel="0" collapsed="false">
      <c r="A56" s="16" t="n">
        <f aca="false">A55+1</f>
        <v>54</v>
      </c>
      <c r="B56" s="58" t="n">
        <f aca="false">B55+1</f>
        <v>8</v>
      </c>
      <c r="C56" s="4" t="s">
        <v>584</v>
      </c>
      <c r="D56" s="14" t="s">
        <v>622</v>
      </c>
      <c r="E56" s="4" t="s">
        <v>755</v>
      </c>
      <c r="F56" s="16" t="s">
        <v>756</v>
      </c>
      <c r="G56" s="82" t="n">
        <v>624</v>
      </c>
      <c r="H56" s="83" t="n">
        <v>19649.76</v>
      </c>
      <c r="I56" s="84" t="n">
        <v>40522</v>
      </c>
      <c r="J56" s="14" t="s">
        <v>757</v>
      </c>
      <c r="K56" s="4" t="s">
        <v>353</v>
      </c>
    </row>
    <row r="57" customFormat="false" ht="40.8" hidden="false" customHeight="false" outlineLevel="0" collapsed="false">
      <c r="A57" s="16" t="n">
        <f aca="false">A56+1</f>
        <v>55</v>
      </c>
      <c r="B57" s="58" t="n">
        <f aca="false">B56+1</f>
        <v>9</v>
      </c>
      <c r="C57" s="4" t="s">
        <v>584</v>
      </c>
      <c r="D57" s="14" t="s">
        <v>622</v>
      </c>
      <c r="E57" s="4" t="s">
        <v>758</v>
      </c>
      <c r="F57" s="16" t="s">
        <v>759</v>
      </c>
      <c r="G57" s="82" t="n">
        <v>2819</v>
      </c>
      <c r="H57" s="83" t="n">
        <v>66612.97</v>
      </c>
      <c r="I57" s="84" t="n">
        <v>40522</v>
      </c>
      <c r="J57" s="14" t="s">
        <v>760</v>
      </c>
      <c r="K57" s="4" t="s">
        <v>761</v>
      </c>
    </row>
    <row r="58" customFormat="false" ht="30.6" hidden="false" customHeight="false" outlineLevel="0" collapsed="false">
      <c r="A58" s="16" t="n">
        <f aca="false">A57+1</f>
        <v>56</v>
      </c>
      <c r="B58" s="58" t="n">
        <f aca="false">B57+1</f>
        <v>10</v>
      </c>
      <c r="C58" s="4" t="s">
        <v>584</v>
      </c>
      <c r="D58" s="14" t="s">
        <v>622</v>
      </c>
      <c r="E58" s="4" t="s">
        <v>762</v>
      </c>
      <c r="F58" s="16" t="s">
        <v>763</v>
      </c>
      <c r="G58" s="82" t="n">
        <v>2801</v>
      </c>
      <c r="H58" s="83" t="n">
        <v>229429.91</v>
      </c>
      <c r="I58" s="84" t="n">
        <v>40525</v>
      </c>
      <c r="J58" s="14" t="s">
        <v>764</v>
      </c>
      <c r="K58" s="4" t="s">
        <v>353</v>
      </c>
    </row>
    <row r="59" customFormat="false" ht="30.6" hidden="false" customHeight="false" outlineLevel="0" collapsed="false">
      <c r="A59" s="16" t="n">
        <f aca="false">A58+1</f>
        <v>57</v>
      </c>
      <c r="B59" s="58" t="n">
        <f aca="false">B58+1</f>
        <v>11</v>
      </c>
      <c r="C59" s="4" t="s">
        <v>584</v>
      </c>
      <c r="D59" s="14" t="s">
        <v>622</v>
      </c>
      <c r="E59" s="4" t="s">
        <v>765</v>
      </c>
      <c r="F59" s="16" t="s">
        <v>766</v>
      </c>
      <c r="G59" s="82" t="n">
        <v>42</v>
      </c>
      <c r="H59" s="83" t="n">
        <v>5904.36</v>
      </c>
      <c r="I59" s="84" t="n">
        <v>40525</v>
      </c>
      <c r="J59" s="14" t="s">
        <v>767</v>
      </c>
      <c r="K59" s="4" t="s">
        <v>353</v>
      </c>
    </row>
    <row r="60" customFormat="false" ht="30.6" hidden="false" customHeight="false" outlineLevel="0" collapsed="false">
      <c r="A60" s="16" t="n">
        <f aca="false">A59+1</f>
        <v>58</v>
      </c>
      <c r="B60" s="58" t="n">
        <v>79050230</v>
      </c>
      <c r="C60" s="4" t="s">
        <v>584</v>
      </c>
      <c r="D60" s="14" t="s">
        <v>622</v>
      </c>
      <c r="E60" s="4" t="s">
        <v>768</v>
      </c>
      <c r="F60" s="16" t="s">
        <v>769</v>
      </c>
      <c r="G60" s="82" t="n">
        <v>35</v>
      </c>
      <c r="H60" s="83" t="n">
        <v>6197.8</v>
      </c>
      <c r="I60" s="84" t="n">
        <v>40770</v>
      </c>
      <c r="J60" s="14" t="s">
        <v>770</v>
      </c>
      <c r="K60" s="4" t="s">
        <v>353</v>
      </c>
    </row>
    <row r="61" customFormat="false" ht="30.6" hidden="false" customHeight="false" outlineLevel="0" collapsed="false">
      <c r="A61" s="16" t="n">
        <f aca="false">A60+1</f>
        <v>59</v>
      </c>
      <c r="B61" s="58" t="n">
        <v>79050243</v>
      </c>
      <c r="C61" s="4" t="s">
        <v>771</v>
      </c>
      <c r="D61" s="14" t="s">
        <v>772</v>
      </c>
      <c r="E61" s="4" t="s">
        <v>773</v>
      </c>
      <c r="F61" s="16" t="s">
        <v>774</v>
      </c>
      <c r="G61" s="82" t="n">
        <v>1500</v>
      </c>
      <c r="H61" s="83" t="n">
        <v>40530</v>
      </c>
      <c r="I61" s="86" t="n">
        <v>40975</v>
      </c>
      <c r="J61" s="14" t="s">
        <v>775</v>
      </c>
      <c r="K61" s="4" t="s">
        <v>353</v>
      </c>
    </row>
    <row r="62" customFormat="false" ht="30.6" hidden="false" customHeight="false" outlineLevel="0" collapsed="false">
      <c r="A62" s="16" t="n">
        <f aca="false">A61+1</f>
        <v>60</v>
      </c>
      <c r="B62" s="58" t="n">
        <f aca="false">B61+1</f>
        <v>79050244</v>
      </c>
      <c r="C62" s="4" t="s">
        <v>771</v>
      </c>
      <c r="D62" s="14" t="s">
        <v>772</v>
      </c>
      <c r="E62" s="4" t="s">
        <v>776</v>
      </c>
      <c r="F62" s="16" t="s">
        <v>777</v>
      </c>
      <c r="G62" s="82" t="n">
        <v>2000</v>
      </c>
      <c r="H62" s="83" t="n">
        <v>142140</v>
      </c>
      <c r="I62" s="86" t="n">
        <v>41019</v>
      </c>
      <c r="J62" s="14" t="s">
        <v>778</v>
      </c>
      <c r="K62" s="4" t="s">
        <v>779</v>
      </c>
    </row>
    <row r="63" customFormat="false" ht="30.6" hidden="false" customHeight="false" outlineLevel="0" collapsed="false">
      <c r="A63" s="16" t="n">
        <f aca="false">A62+1</f>
        <v>61</v>
      </c>
      <c r="B63" s="58" t="n">
        <f aca="false">B62+1</f>
        <v>79050245</v>
      </c>
      <c r="C63" s="4" t="s">
        <v>771</v>
      </c>
      <c r="D63" s="14" t="s">
        <v>772</v>
      </c>
      <c r="E63" s="4" t="s">
        <v>780</v>
      </c>
      <c r="F63" s="16" t="s">
        <v>781</v>
      </c>
      <c r="G63" s="82" t="n">
        <v>2700</v>
      </c>
      <c r="H63" s="83" t="n">
        <v>69552</v>
      </c>
      <c r="I63" s="86" t="n">
        <v>41015</v>
      </c>
      <c r="J63" s="14" t="s">
        <v>782</v>
      </c>
      <c r="K63" s="4" t="s">
        <v>353</v>
      </c>
    </row>
    <row r="64" customFormat="false" ht="30.6" hidden="false" customHeight="false" outlineLevel="0" collapsed="false">
      <c r="A64" s="16" t="n">
        <f aca="false">A63+1</f>
        <v>62</v>
      </c>
      <c r="B64" s="58" t="n">
        <f aca="false">B63+1</f>
        <v>79050246</v>
      </c>
      <c r="C64" s="4" t="s">
        <v>771</v>
      </c>
      <c r="D64" s="14" t="s">
        <v>772</v>
      </c>
      <c r="E64" s="4" t="s">
        <v>783</v>
      </c>
      <c r="F64" s="16" t="s">
        <v>784</v>
      </c>
      <c r="G64" s="82" t="n">
        <v>1416</v>
      </c>
      <c r="H64" s="83" t="n">
        <v>35527.44</v>
      </c>
      <c r="I64" s="86" t="n">
        <v>41136</v>
      </c>
      <c r="J64" s="14" t="s">
        <v>785</v>
      </c>
      <c r="K64" s="4" t="s">
        <v>353</v>
      </c>
    </row>
    <row r="65" customFormat="false" ht="30.6" hidden="false" customHeight="false" outlineLevel="0" collapsed="false">
      <c r="A65" s="16" t="n">
        <f aca="false">A64+1</f>
        <v>63</v>
      </c>
      <c r="B65" s="58" t="n">
        <f aca="false">B64+1</f>
        <v>79050247</v>
      </c>
      <c r="C65" s="4" t="s">
        <v>771</v>
      </c>
      <c r="D65" s="14" t="s">
        <v>772</v>
      </c>
      <c r="E65" s="4" t="s">
        <v>786</v>
      </c>
      <c r="F65" s="16" t="s">
        <v>787</v>
      </c>
      <c r="G65" s="82" t="n">
        <v>1400</v>
      </c>
      <c r="H65" s="83" t="n">
        <v>38598</v>
      </c>
      <c r="I65" s="86" t="n">
        <v>41141</v>
      </c>
      <c r="J65" s="14" t="s">
        <v>788</v>
      </c>
      <c r="K65" s="4" t="s">
        <v>353</v>
      </c>
    </row>
    <row r="66" customFormat="false" ht="30.6" hidden="false" customHeight="false" outlineLevel="0" collapsed="false">
      <c r="A66" s="16" t="n">
        <f aca="false">A65+1</f>
        <v>64</v>
      </c>
      <c r="B66" s="58" t="n">
        <v>79050535</v>
      </c>
      <c r="C66" s="4" t="s">
        <v>584</v>
      </c>
      <c r="D66" s="14" t="s">
        <v>772</v>
      </c>
      <c r="E66" s="4" t="s">
        <v>789</v>
      </c>
      <c r="F66" s="16" t="s">
        <v>790</v>
      </c>
      <c r="G66" s="82" t="n">
        <v>1370</v>
      </c>
      <c r="H66" s="83" t="n">
        <v>99352.4</v>
      </c>
      <c r="I66" s="86" t="n">
        <v>41240</v>
      </c>
      <c r="J66" s="14" t="s">
        <v>791</v>
      </c>
      <c r="K66" s="4" t="s">
        <v>353</v>
      </c>
    </row>
    <row r="67" customFormat="false" ht="30.6" hidden="false" customHeight="false" outlineLevel="0" collapsed="false">
      <c r="A67" s="16" t="n">
        <f aca="false">A66+1</f>
        <v>65</v>
      </c>
      <c r="B67" s="58" t="n">
        <v>79050536</v>
      </c>
      <c r="C67" s="4" t="s">
        <v>584</v>
      </c>
      <c r="D67" s="14" t="s">
        <v>772</v>
      </c>
      <c r="E67" s="4" t="s">
        <v>792</v>
      </c>
      <c r="F67" s="16" t="s">
        <v>793</v>
      </c>
      <c r="G67" s="82" t="n">
        <v>5534</v>
      </c>
      <c r="H67" s="83" t="n">
        <v>1198885.76</v>
      </c>
      <c r="I67" s="86" t="n">
        <v>41240</v>
      </c>
      <c r="J67" s="14" t="s">
        <v>794</v>
      </c>
      <c r="K67" s="4" t="s">
        <v>353</v>
      </c>
    </row>
    <row r="68" customFormat="false" ht="30.6" hidden="false" customHeight="false" outlineLevel="0" collapsed="false">
      <c r="A68" s="16" t="n">
        <f aca="false">A67+1</f>
        <v>66</v>
      </c>
      <c r="B68" s="58" t="n">
        <v>79050540</v>
      </c>
      <c r="C68" s="4" t="s">
        <v>584</v>
      </c>
      <c r="D68" s="14" t="s">
        <v>772</v>
      </c>
      <c r="E68" s="4" t="s">
        <v>795</v>
      </c>
      <c r="F68" s="16" t="s">
        <v>796</v>
      </c>
      <c r="G68" s="82" t="n">
        <v>673</v>
      </c>
      <c r="H68" s="83" t="n">
        <v>48805.96</v>
      </c>
      <c r="I68" s="86" t="n">
        <v>41373</v>
      </c>
      <c r="J68" s="14" t="s">
        <v>797</v>
      </c>
      <c r="K68" s="4" t="s">
        <v>353</v>
      </c>
    </row>
    <row r="69" customFormat="false" ht="40.8" hidden="false" customHeight="false" outlineLevel="0" collapsed="false">
      <c r="A69" s="16" t="n">
        <f aca="false">A68+1</f>
        <v>67</v>
      </c>
      <c r="B69" s="58" t="n">
        <v>79050541</v>
      </c>
      <c r="C69" s="4" t="s">
        <v>584</v>
      </c>
      <c r="D69" s="14" t="s">
        <v>772</v>
      </c>
      <c r="E69" s="4" t="s">
        <v>129</v>
      </c>
      <c r="F69" s="16" t="s">
        <v>798</v>
      </c>
      <c r="G69" s="82" t="n">
        <v>4784</v>
      </c>
      <c r="H69" s="83" t="n">
        <v>139979.84</v>
      </c>
      <c r="I69" s="86" t="n">
        <v>41611</v>
      </c>
      <c r="J69" s="14" t="s">
        <v>799</v>
      </c>
      <c r="K69" s="4" t="s">
        <v>800</v>
      </c>
    </row>
    <row r="70" customFormat="false" ht="40.8" hidden="false" customHeight="false" outlineLevel="0" collapsed="false">
      <c r="A70" s="16" t="n">
        <f aca="false">A69+1</f>
        <v>68</v>
      </c>
      <c r="B70" s="58" t="n">
        <v>79050542</v>
      </c>
      <c r="C70" s="4" t="s">
        <v>584</v>
      </c>
      <c r="D70" s="14" t="s">
        <v>772</v>
      </c>
      <c r="E70" s="4" t="s">
        <v>801</v>
      </c>
      <c r="F70" s="16" t="s">
        <v>802</v>
      </c>
      <c r="G70" s="82" t="n">
        <v>17455</v>
      </c>
      <c r="H70" s="83" t="n">
        <v>305287.95</v>
      </c>
      <c r="I70" s="86" t="n">
        <v>41612</v>
      </c>
      <c r="J70" s="14" t="s">
        <v>803</v>
      </c>
      <c r="K70" s="4" t="s">
        <v>804</v>
      </c>
    </row>
    <row r="71" customFormat="false" ht="40.8" hidden="false" customHeight="false" outlineLevel="0" collapsed="false">
      <c r="A71" s="16" t="n">
        <f aca="false">A70+1</f>
        <v>69</v>
      </c>
      <c r="B71" s="58" t="n">
        <v>79050543</v>
      </c>
      <c r="C71" s="4" t="s">
        <v>584</v>
      </c>
      <c r="D71" s="14" t="s">
        <v>622</v>
      </c>
      <c r="E71" s="4" t="s">
        <v>80</v>
      </c>
      <c r="F71" s="16" t="s">
        <v>805</v>
      </c>
      <c r="G71" s="82" t="n">
        <v>6832</v>
      </c>
      <c r="H71" s="83" t="n">
        <v>139646.08</v>
      </c>
      <c r="I71" s="86" t="n">
        <v>41611</v>
      </c>
      <c r="J71" s="14" t="s">
        <v>806</v>
      </c>
      <c r="K71" s="4" t="s">
        <v>807</v>
      </c>
    </row>
    <row r="72" customFormat="false" ht="40.8" hidden="false" customHeight="false" outlineLevel="0" collapsed="false">
      <c r="A72" s="16" t="n">
        <f aca="false">A71+1</f>
        <v>70</v>
      </c>
      <c r="B72" s="58" t="n">
        <v>79050544</v>
      </c>
      <c r="C72" s="4" t="s">
        <v>584</v>
      </c>
      <c r="D72" s="14" t="s">
        <v>622</v>
      </c>
      <c r="E72" s="4" t="s">
        <v>152</v>
      </c>
      <c r="F72" s="16" t="s">
        <v>808</v>
      </c>
      <c r="G72" s="82" t="n">
        <v>6444</v>
      </c>
      <c r="H72" s="83" t="n">
        <v>150467.4</v>
      </c>
      <c r="I72" s="86" t="n">
        <v>41612</v>
      </c>
      <c r="J72" s="14" t="s">
        <v>809</v>
      </c>
      <c r="K72" s="4" t="s">
        <v>810</v>
      </c>
    </row>
    <row r="73" customFormat="false" ht="40.8" hidden="false" customHeight="false" outlineLevel="0" collapsed="false">
      <c r="A73" s="16" t="n">
        <f aca="false">A72+1</f>
        <v>71</v>
      </c>
      <c r="B73" s="58" t="n">
        <v>79050545</v>
      </c>
      <c r="C73" s="4" t="s">
        <v>584</v>
      </c>
      <c r="D73" s="14" t="s">
        <v>622</v>
      </c>
      <c r="E73" s="4" t="s">
        <v>118</v>
      </c>
      <c r="F73" s="16" t="s">
        <v>811</v>
      </c>
      <c r="G73" s="82" t="n">
        <v>7555</v>
      </c>
      <c r="H73" s="83" t="n">
        <v>192274.75</v>
      </c>
      <c r="I73" s="86" t="n">
        <v>41612</v>
      </c>
      <c r="J73" s="14" t="s">
        <v>812</v>
      </c>
      <c r="K73" s="4" t="s">
        <v>813</v>
      </c>
    </row>
    <row r="74" customFormat="false" ht="30.6" hidden="false" customHeight="false" outlineLevel="0" collapsed="false">
      <c r="A74" s="16" t="n">
        <f aca="false">A73+1</f>
        <v>72</v>
      </c>
      <c r="B74" s="58" t="n">
        <v>79050656</v>
      </c>
      <c r="C74" s="4" t="s">
        <v>584</v>
      </c>
      <c r="D74" s="14" t="s">
        <v>622</v>
      </c>
      <c r="E74" s="4" t="s">
        <v>814</v>
      </c>
      <c r="F74" s="16" t="s">
        <v>815</v>
      </c>
      <c r="G74" s="82" t="n">
        <v>1333</v>
      </c>
      <c r="H74" s="83" t="n">
        <v>14223.11</v>
      </c>
      <c r="I74" s="84" t="n">
        <v>42172</v>
      </c>
      <c r="J74" s="14" t="s">
        <v>816</v>
      </c>
      <c r="K74" s="4" t="s">
        <v>353</v>
      </c>
    </row>
    <row r="75" customFormat="false" ht="30.6" hidden="false" customHeight="false" outlineLevel="0" collapsed="false">
      <c r="A75" s="16" t="n">
        <f aca="false">A74+1</f>
        <v>73</v>
      </c>
      <c r="B75" s="58" t="n">
        <v>79050657</v>
      </c>
      <c r="C75" s="4" t="s">
        <v>584</v>
      </c>
      <c r="D75" s="14" t="s">
        <v>622</v>
      </c>
      <c r="E75" s="4" t="s">
        <v>817</v>
      </c>
      <c r="F75" s="16" t="s">
        <v>818</v>
      </c>
      <c r="G75" s="82" t="n">
        <v>1172</v>
      </c>
      <c r="H75" s="83" t="n">
        <v>12845.12</v>
      </c>
      <c r="I75" s="84" t="n">
        <v>42172</v>
      </c>
      <c r="J75" s="14" t="s">
        <v>819</v>
      </c>
      <c r="K75" s="4" t="s">
        <v>353</v>
      </c>
    </row>
    <row r="76" customFormat="false" ht="30.6" hidden="false" customHeight="false" outlineLevel="0" collapsed="false">
      <c r="A76" s="16" t="n">
        <f aca="false">A75+1</f>
        <v>74</v>
      </c>
      <c r="B76" s="58" t="n">
        <v>79050658</v>
      </c>
      <c r="C76" s="4" t="s">
        <v>584</v>
      </c>
      <c r="D76" s="14" t="s">
        <v>622</v>
      </c>
      <c r="E76" s="4" t="s">
        <v>820</v>
      </c>
      <c r="F76" s="16" t="s">
        <v>821</v>
      </c>
      <c r="G76" s="82" t="n">
        <v>1806</v>
      </c>
      <c r="H76" s="83" t="n">
        <v>18078.06</v>
      </c>
      <c r="I76" s="84" t="n">
        <v>42172</v>
      </c>
      <c r="J76" s="14" t="s">
        <v>822</v>
      </c>
      <c r="K76" s="4" t="s">
        <v>823</v>
      </c>
    </row>
    <row r="77" customFormat="false" ht="30.6" hidden="false" customHeight="false" outlineLevel="0" collapsed="false">
      <c r="A77" s="16" t="n">
        <f aca="false">A76+1</f>
        <v>75</v>
      </c>
      <c r="B77" s="58" t="n">
        <v>79050659</v>
      </c>
      <c r="C77" s="4" t="s">
        <v>584</v>
      </c>
      <c r="D77" s="14" t="s">
        <v>622</v>
      </c>
      <c r="E77" s="4" t="s">
        <v>824</v>
      </c>
      <c r="F77" s="16" t="s">
        <v>825</v>
      </c>
      <c r="G77" s="82" t="n">
        <v>3030</v>
      </c>
      <c r="H77" s="83" t="n">
        <v>27239.7</v>
      </c>
      <c r="I77" s="84" t="n">
        <v>42174</v>
      </c>
      <c r="J77" s="14" t="s">
        <v>826</v>
      </c>
      <c r="K77" s="4" t="s">
        <v>827</v>
      </c>
    </row>
    <row r="78" customFormat="false" ht="30.6" hidden="false" customHeight="false" outlineLevel="0" collapsed="false">
      <c r="A78" s="16" t="n">
        <f aca="false">A77+1</f>
        <v>76</v>
      </c>
      <c r="B78" s="58" t="n">
        <v>79050660</v>
      </c>
      <c r="C78" s="4" t="s">
        <v>584</v>
      </c>
      <c r="D78" s="14" t="s">
        <v>622</v>
      </c>
      <c r="E78" s="4" t="s">
        <v>828</v>
      </c>
      <c r="F78" s="16" t="s">
        <v>829</v>
      </c>
      <c r="G78" s="82" t="n">
        <v>2595</v>
      </c>
      <c r="H78" s="83" t="n">
        <v>24081.6</v>
      </c>
      <c r="I78" s="84" t="n">
        <v>42174</v>
      </c>
      <c r="J78" s="14" t="s">
        <v>830</v>
      </c>
      <c r="K78" s="4" t="s">
        <v>831</v>
      </c>
    </row>
    <row r="79" customFormat="false" ht="30.6" hidden="false" customHeight="false" outlineLevel="0" collapsed="false">
      <c r="A79" s="16" t="n">
        <f aca="false">A78+1</f>
        <v>77</v>
      </c>
      <c r="B79" s="58" t="n">
        <v>79050661</v>
      </c>
      <c r="C79" s="4" t="s">
        <v>584</v>
      </c>
      <c r="D79" s="14" t="s">
        <v>622</v>
      </c>
      <c r="E79" s="4" t="s">
        <v>205</v>
      </c>
      <c r="F79" s="16" t="s">
        <v>832</v>
      </c>
      <c r="G79" s="82" t="n">
        <v>2867</v>
      </c>
      <c r="H79" s="83" t="n">
        <v>26032.36</v>
      </c>
      <c r="I79" s="84" t="n">
        <v>42174</v>
      </c>
      <c r="J79" s="14" t="s">
        <v>833</v>
      </c>
      <c r="K79" s="4" t="s">
        <v>834</v>
      </c>
    </row>
    <row r="80" customFormat="false" ht="30.6" hidden="false" customHeight="false" outlineLevel="0" collapsed="false">
      <c r="A80" s="16" t="n">
        <f aca="false">A79+1</f>
        <v>78</v>
      </c>
      <c r="B80" s="58" t="n">
        <v>79050662</v>
      </c>
      <c r="C80" s="4" t="s">
        <v>584</v>
      </c>
      <c r="D80" s="14" t="s">
        <v>622</v>
      </c>
      <c r="E80" s="4" t="s">
        <v>835</v>
      </c>
      <c r="F80" s="16" t="s">
        <v>836</v>
      </c>
      <c r="G80" s="82" t="n">
        <v>35151</v>
      </c>
      <c r="H80" s="83" t="n">
        <v>188760.87</v>
      </c>
      <c r="I80" s="84" t="n">
        <v>42174</v>
      </c>
      <c r="J80" s="14" t="s">
        <v>837</v>
      </c>
      <c r="K80" s="4" t="s">
        <v>838</v>
      </c>
    </row>
    <row r="81" customFormat="false" ht="30.6" hidden="false" customHeight="false" outlineLevel="0" collapsed="false">
      <c r="A81" s="16" t="n">
        <f aca="false">A80+1</f>
        <v>79</v>
      </c>
      <c r="B81" s="58" t="n">
        <v>79050665</v>
      </c>
      <c r="C81" s="4" t="s">
        <v>584</v>
      </c>
      <c r="D81" s="14" t="s">
        <v>622</v>
      </c>
      <c r="E81" s="4" t="s">
        <v>220</v>
      </c>
      <c r="F81" s="16" t="s">
        <v>839</v>
      </c>
      <c r="G81" s="82" t="n">
        <v>1656</v>
      </c>
      <c r="H81" s="83" t="n">
        <v>16891.2</v>
      </c>
      <c r="I81" s="84" t="n">
        <v>39419</v>
      </c>
      <c r="J81" s="14" t="s">
        <v>840</v>
      </c>
      <c r="K81" s="4" t="s">
        <v>841</v>
      </c>
    </row>
    <row r="82" customFormat="false" ht="30.6" hidden="false" customHeight="false" outlineLevel="0" collapsed="false">
      <c r="A82" s="16" t="n">
        <f aca="false">A81+1</f>
        <v>80</v>
      </c>
      <c r="B82" s="58" t="n">
        <v>79050666</v>
      </c>
      <c r="C82" s="4" t="s">
        <v>584</v>
      </c>
      <c r="D82" s="14" t="s">
        <v>622</v>
      </c>
      <c r="E82" s="4" t="s">
        <v>842</v>
      </c>
      <c r="F82" s="16" t="s">
        <v>843</v>
      </c>
      <c r="G82" s="82" t="n">
        <v>1725</v>
      </c>
      <c r="H82" s="83" t="n">
        <v>17439.75</v>
      </c>
      <c r="I82" s="84" t="n">
        <v>42170</v>
      </c>
      <c r="J82" s="14" t="s">
        <v>844</v>
      </c>
      <c r="K82" s="4" t="s">
        <v>845</v>
      </c>
    </row>
    <row r="83" customFormat="false" ht="30.6" hidden="false" customHeight="false" outlineLevel="0" collapsed="false">
      <c r="A83" s="16" t="n">
        <f aca="false">A82+1</f>
        <v>81</v>
      </c>
      <c r="B83" s="58" t="n">
        <v>79050667</v>
      </c>
      <c r="C83" s="4" t="s">
        <v>584</v>
      </c>
      <c r="D83" s="14" t="s">
        <v>622</v>
      </c>
      <c r="E83" s="4" t="s">
        <v>846</v>
      </c>
      <c r="F83" s="16" t="s">
        <v>847</v>
      </c>
      <c r="G83" s="82" t="n">
        <v>1318</v>
      </c>
      <c r="H83" s="83" t="n">
        <v>14089.42</v>
      </c>
      <c r="I83" s="84" t="n">
        <v>42170</v>
      </c>
      <c r="J83" s="14" t="s">
        <v>848</v>
      </c>
      <c r="K83" s="4" t="s">
        <v>849</v>
      </c>
    </row>
    <row r="84" customFormat="false" ht="30.6" hidden="false" customHeight="false" outlineLevel="0" collapsed="false">
      <c r="A84" s="16" t="n">
        <f aca="false">A83+1</f>
        <v>82</v>
      </c>
      <c r="B84" s="58" t="n">
        <v>79050668</v>
      </c>
      <c r="C84" s="4" t="s">
        <v>584</v>
      </c>
      <c r="D84" s="14" t="s">
        <v>622</v>
      </c>
      <c r="E84" s="4" t="s">
        <v>543</v>
      </c>
      <c r="F84" s="16" t="s">
        <v>850</v>
      </c>
      <c r="G84" s="82" t="n">
        <v>4933</v>
      </c>
      <c r="H84" s="83" t="n">
        <v>40006.63</v>
      </c>
      <c r="I84" s="84" t="n">
        <v>42170</v>
      </c>
      <c r="J84" s="14" t="s">
        <v>851</v>
      </c>
      <c r="K84" s="4" t="s">
        <v>849</v>
      </c>
    </row>
    <row r="85" customFormat="false" ht="30.6" hidden="false" customHeight="false" outlineLevel="0" collapsed="false">
      <c r="A85" s="16" t="n">
        <f aca="false">A84+1</f>
        <v>83</v>
      </c>
      <c r="B85" s="58" t="n">
        <v>79050823</v>
      </c>
      <c r="C85" s="4" t="s">
        <v>584</v>
      </c>
      <c r="D85" s="14" t="s">
        <v>622</v>
      </c>
      <c r="E85" s="4" t="s">
        <v>350</v>
      </c>
      <c r="F85" s="16" t="s">
        <v>852</v>
      </c>
      <c r="G85" s="82" t="n">
        <v>1477</v>
      </c>
      <c r="H85" s="83" t="n">
        <v>341438.09</v>
      </c>
      <c r="I85" s="84" t="n">
        <v>42187</v>
      </c>
      <c r="J85" s="14" t="s">
        <v>853</v>
      </c>
      <c r="K85" s="4" t="s">
        <v>353</v>
      </c>
    </row>
    <row r="86" customFormat="false" ht="30.6" hidden="false" customHeight="false" outlineLevel="0" collapsed="false">
      <c r="A86" s="16" t="n">
        <f aca="false">A85+1</f>
        <v>84</v>
      </c>
      <c r="B86" s="58" t="n">
        <v>79050855</v>
      </c>
      <c r="C86" s="4" t="s">
        <v>584</v>
      </c>
      <c r="D86" s="14" t="s">
        <v>622</v>
      </c>
      <c r="E86" s="4" t="s">
        <v>259</v>
      </c>
      <c r="F86" s="16" t="s">
        <v>854</v>
      </c>
      <c r="G86" s="82" t="n">
        <v>4605</v>
      </c>
      <c r="H86" s="83" t="n">
        <v>37899.15</v>
      </c>
      <c r="I86" s="84" t="n">
        <v>42542</v>
      </c>
      <c r="J86" s="14" t="s">
        <v>855</v>
      </c>
      <c r="K86" s="4" t="s">
        <v>856</v>
      </c>
    </row>
    <row r="87" customFormat="false" ht="30.6" hidden="false" customHeight="false" outlineLevel="0" collapsed="false">
      <c r="A87" s="16" t="n">
        <f aca="false">A86+1</f>
        <v>85</v>
      </c>
      <c r="B87" s="58" t="n">
        <v>79050857</v>
      </c>
      <c r="C87" s="4" t="s">
        <v>584</v>
      </c>
      <c r="D87" s="14" t="s">
        <v>622</v>
      </c>
      <c r="E87" s="4" t="s">
        <v>857</v>
      </c>
      <c r="F87" s="16" t="s">
        <v>858</v>
      </c>
      <c r="G87" s="87" t="n">
        <v>1400</v>
      </c>
      <c r="H87" s="83" t="n">
        <v>101528</v>
      </c>
      <c r="I87" s="84" t="n">
        <v>37519</v>
      </c>
      <c r="J87" s="14" t="s">
        <v>859</v>
      </c>
      <c r="K87" s="4" t="s">
        <v>353</v>
      </c>
    </row>
    <row r="88" customFormat="false" ht="30.6" hidden="false" customHeight="false" outlineLevel="0" collapsed="false">
      <c r="A88" s="16" t="n">
        <f aca="false">A87+1</f>
        <v>86</v>
      </c>
      <c r="B88" s="58" t="n">
        <v>79050858</v>
      </c>
      <c r="C88" s="4" t="s">
        <v>584</v>
      </c>
      <c r="D88" s="14" t="s">
        <v>622</v>
      </c>
      <c r="E88" s="6" t="s">
        <v>860</v>
      </c>
      <c r="F88" s="4" t="s">
        <v>861</v>
      </c>
      <c r="G88" s="79" t="n">
        <v>68586</v>
      </c>
      <c r="H88" s="83" t="n">
        <v>825089.58</v>
      </c>
      <c r="I88" s="88" t="n">
        <v>42529</v>
      </c>
      <c r="J88" s="4" t="s">
        <v>862</v>
      </c>
      <c r="K88" s="4" t="s">
        <v>863</v>
      </c>
    </row>
    <row r="89" customFormat="false" ht="30.6" hidden="false" customHeight="false" outlineLevel="0" collapsed="false">
      <c r="A89" s="16" t="n">
        <f aca="false">A88+1</f>
        <v>87</v>
      </c>
      <c r="B89" s="4" t="n">
        <v>79050861</v>
      </c>
      <c r="C89" s="4" t="s">
        <v>584</v>
      </c>
      <c r="D89" s="14" t="s">
        <v>622</v>
      </c>
      <c r="E89" s="30" t="s">
        <v>864</v>
      </c>
      <c r="F89" s="30" t="s">
        <v>865</v>
      </c>
      <c r="G89" s="89" t="n">
        <v>3600</v>
      </c>
      <c r="H89" s="83" t="n">
        <v>101988</v>
      </c>
      <c r="I89" s="90" t="n">
        <v>37559</v>
      </c>
      <c r="J89" s="30" t="s">
        <v>866</v>
      </c>
      <c r="K89" s="4" t="s">
        <v>353</v>
      </c>
    </row>
    <row r="90" customFormat="false" ht="31.2" hidden="false" customHeight="false" outlineLevel="0" collapsed="false">
      <c r="A90" s="16" t="n">
        <f aca="false">A89+1</f>
        <v>88</v>
      </c>
      <c r="B90" s="4" t="n">
        <v>79050862</v>
      </c>
      <c r="C90" s="4" t="s">
        <v>584</v>
      </c>
      <c r="D90" s="14" t="s">
        <v>622</v>
      </c>
      <c r="E90" s="30" t="s">
        <v>255</v>
      </c>
      <c r="F90" s="30" t="s">
        <v>867</v>
      </c>
      <c r="G90" s="89" t="n">
        <v>3393</v>
      </c>
      <c r="H90" s="83" t="n">
        <v>397659.6</v>
      </c>
      <c r="I90" s="90" t="n">
        <v>42543</v>
      </c>
      <c r="J90" s="30" t="s">
        <v>868</v>
      </c>
      <c r="K90" s="4" t="s">
        <v>869</v>
      </c>
    </row>
    <row r="91" customFormat="false" ht="31.2" hidden="false" customHeight="false" outlineLevel="0" collapsed="false">
      <c r="A91" s="16" t="n">
        <f aca="false">A90+1</f>
        <v>89</v>
      </c>
      <c r="B91" s="4" t="n">
        <v>79050863</v>
      </c>
      <c r="C91" s="4" t="s">
        <v>584</v>
      </c>
      <c r="D91" s="14" t="s">
        <v>622</v>
      </c>
      <c r="E91" s="30" t="s">
        <v>870</v>
      </c>
      <c r="F91" s="30" t="s">
        <v>871</v>
      </c>
      <c r="G91" s="89" t="n">
        <v>125383</v>
      </c>
      <c r="H91" s="83" t="n">
        <v>555446.69</v>
      </c>
      <c r="I91" s="90" t="n">
        <v>42529</v>
      </c>
      <c r="J91" s="30" t="s">
        <v>872</v>
      </c>
      <c r="K91" s="4" t="s">
        <v>873</v>
      </c>
    </row>
    <row r="92" customFormat="false" ht="30.6" hidden="false" customHeight="false" outlineLevel="0" collapsed="false">
      <c r="A92" s="16" t="n">
        <f aca="false">A91+1</f>
        <v>90</v>
      </c>
      <c r="B92" s="4" t="n">
        <v>79050865</v>
      </c>
      <c r="C92" s="4" t="s">
        <v>584</v>
      </c>
      <c r="D92" s="14" t="s">
        <v>622</v>
      </c>
      <c r="E92" s="30" t="s">
        <v>874</v>
      </c>
      <c r="F92" s="30" t="s">
        <v>875</v>
      </c>
      <c r="G92" s="89" t="n">
        <v>1745</v>
      </c>
      <c r="H92" s="83" t="n">
        <v>124017.15</v>
      </c>
      <c r="I92" s="90" t="n">
        <v>38855</v>
      </c>
      <c r="J92" s="30" t="s">
        <v>876</v>
      </c>
      <c r="K92" s="4" t="s">
        <v>353</v>
      </c>
    </row>
    <row r="93" customFormat="false" ht="30.6" hidden="false" customHeight="false" outlineLevel="0" collapsed="false">
      <c r="A93" s="16" t="n">
        <f aca="false">A92+1</f>
        <v>91</v>
      </c>
      <c r="B93" s="4" t="n">
        <v>79050866</v>
      </c>
      <c r="C93" s="4" t="s">
        <v>584</v>
      </c>
      <c r="D93" s="14" t="s">
        <v>622</v>
      </c>
      <c r="E93" s="30" t="s">
        <v>877</v>
      </c>
      <c r="F93" s="30" t="s">
        <v>878</v>
      </c>
      <c r="G93" s="89" t="n">
        <v>2500</v>
      </c>
      <c r="H93" s="83" t="n">
        <v>75425</v>
      </c>
      <c r="I93" s="90" t="n">
        <v>39440</v>
      </c>
      <c r="J93" s="30" t="s">
        <v>879</v>
      </c>
      <c r="K93" s="4" t="s">
        <v>353</v>
      </c>
    </row>
    <row r="94" customFormat="false" ht="31.2" hidden="false" customHeight="false" outlineLevel="0" collapsed="false">
      <c r="A94" s="16" t="n">
        <f aca="false">A93+1</f>
        <v>92</v>
      </c>
      <c r="B94" s="4" t="n">
        <v>79050867</v>
      </c>
      <c r="C94" s="4" t="s">
        <v>584</v>
      </c>
      <c r="D94" s="14" t="s">
        <v>622</v>
      </c>
      <c r="E94" s="30" t="s">
        <v>880</v>
      </c>
      <c r="F94" s="30" t="s">
        <v>881</v>
      </c>
      <c r="G94" s="89" t="n">
        <v>1490</v>
      </c>
      <c r="H94" s="83" t="n">
        <v>204934.6</v>
      </c>
      <c r="I94" s="90" t="n">
        <v>42502</v>
      </c>
      <c r="J94" s="30" t="s">
        <v>882</v>
      </c>
      <c r="K94" s="4" t="s">
        <v>883</v>
      </c>
    </row>
    <row r="95" customFormat="false" ht="41.4" hidden="false" customHeight="false" outlineLevel="0" collapsed="false">
      <c r="A95" s="16" t="n">
        <f aca="false">A94+1</f>
        <v>93</v>
      </c>
      <c r="B95" s="4" t="n">
        <v>79050868</v>
      </c>
      <c r="C95" s="4" t="s">
        <v>584</v>
      </c>
      <c r="D95" s="14" t="s">
        <v>622</v>
      </c>
      <c r="E95" s="30" t="s">
        <v>884</v>
      </c>
      <c r="F95" s="30" t="s">
        <v>885</v>
      </c>
      <c r="G95" s="89" t="n">
        <v>8715</v>
      </c>
      <c r="H95" s="83" t="n">
        <v>248726.1</v>
      </c>
      <c r="I95" s="90" t="n">
        <v>42464</v>
      </c>
      <c r="J95" s="30" t="s">
        <v>886</v>
      </c>
      <c r="K95" s="30" t="s">
        <v>887</v>
      </c>
    </row>
    <row r="96" customFormat="false" ht="31.2" hidden="false" customHeight="false" outlineLevel="0" collapsed="false">
      <c r="A96" s="16" t="n">
        <f aca="false">A95+1</f>
        <v>94</v>
      </c>
      <c r="B96" s="4" t="n">
        <v>79050870</v>
      </c>
      <c r="C96" s="4" t="s">
        <v>584</v>
      </c>
      <c r="D96" s="14" t="s">
        <v>622</v>
      </c>
      <c r="E96" s="30" t="s">
        <v>888</v>
      </c>
      <c r="F96" s="30" t="s">
        <v>889</v>
      </c>
      <c r="G96" s="89" t="n">
        <v>64</v>
      </c>
      <c r="H96" s="83" t="n">
        <v>17048.32</v>
      </c>
      <c r="I96" s="91" t="n">
        <v>42562</v>
      </c>
      <c r="J96" s="6" t="s">
        <v>890</v>
      </c>
      <c r="K96" s="4" t="s">
        <v>891</v>
      </c>
    </row>
    <row r="97" customFormat="false" ht="41.4" hidden="false" customHeight="false" outlineLevel="0" collapsed="false">
      <c r="A97" s="16" t="n">
        <f aca="false">A96+1</f>
        <v>95</v>
      </c>
      <c r="B97" s="4" t="n">
        <v>79050874</v>
      </c>
      <c r="C97" s="4" t="s">
        <v>584</v>
      </c>
      <c r="D97" s="14" t="s">
        <v>622</v>
      </c>
      <c r="E97" s="6" t="s">
        <v>892</v>
      </c>
      <c r="F97" s="6" t="s">
        <v>893</v>
      </c>
      <c r="G97" s="92" t="n">
        <v>3</v>
      </c>
      <c r="H97" s="83" t="n">
        <v>75.27</v>
      </c>
      <c r="I97" s="91" t="n">
        <v>42464</v>
      </c>
      <c r="J97" s="6" t="s">
        <v>894</v>
      </c>
      <c r="K97" s="30" t="s">
        <v>895</v>
      </c>
    </row>
    <row r="98" customFormat="false" ht="30.6" hidden="false" customHeight="false" outlineLevel="0" collapsed="false">
      <c r="A98" s="16" t="n">
        <f aca="false">A97+1</f>
        <v>96</v>
      </c>
      <c r="B98" s="4" t="n">
        <v>79050879</v>
      </c>
      <c r="C98" s="4" t="s">
        <v>584</v>
      </c>
      <c r="D98" s="14" t="s">
        <v>622</v>
      </c>
      <c r="E98" s="6" t="s">
        <v>896</v>
      </c>
      <c r="F98" s="6" t="s">
        <v>897</v>
      </c>
      <c r="G98" s="92" t="n">
        <v>4100</v>
      </c>
      <c r="H98" s="83" t="n">
        <v>83435</v>
      </c>
      <c r="I98" s="91" t="n">
        <v>36535</v>
      </c>
      <c r="J98" s="6" t="s">
        <v>898</v>
      </c>
      <c r="K98" s="30" t="s">
        <v>353</v>
      </c>
    </row>
    <row r="99" customFormat="false" ht="30.6" hidden="false" customHeight="false" outlineLevel="0" collapsed="false">
      <c r="A99" s="16" t="n">
        <f aca="false">A98+1</f>
        <v>97</v>
      </c>
      <c r="B99" s="4" t="n">
        <v>79050885</v>
      </c>
      <c r="C99" s="4" t="s">
        <v>584</v>
      </c>
      <c r="D99" s="14" t="s">
        <v>622</v>
      </c>
      <c r="E99" s="6" t="s">
        <v>271</v>
      </c>
      <c r="F99" s="6" t="s">
        <v>899</v>
      </c>
      <c r="G99" s="92" t="n">
        <v>568</v>
      </c>
      <c r="H99" s="83" t="n">
        <v>7247.68</v>
      </c>
      <c r="I99" s="91" t="n">
        <v>42710</v>
      </c>
      <c r="J99" s="6" t="s">
        <v>900</v>
      </c>
      <c r="K99" s="30" t="s">
        <v>901</v>
      </c>
    </row>
    <row r="100" customFormat="false" ht="30.6" hidden="false" customHeight="false" outlineLevel="0" collapsed="false">
      <c r="A100" s="16" t="n">
        <f aca="false">A99+1</f>
        <v>98</v>
      </c>
      <c r="B100" s="4" t="n">
        <v>79050886</v>
      </c>
      <c r="C100" s="4" t="s">
        <v>584</v>
      </c>
      <c r="D100" s="14" t="s">
        <v>622</v>
      </c>
      <c r="E100" s="6" t="s">
        <v>902</v>
      </c>
      <c r="F100" s="6" t="s">
        <v>903</v>
      </c>
      <c r="G100" s="92" t="n">
        <v>5016</v>
      </c>
      <c r="H100" s="83" t="n">
        <v>40529.28</v>
      </c>
      <c r="I100" s="91" t="n">
        <v>42712</v>
      </c>
      <c r="J100" s="6" t="s">
        <v>904</v>
      </c>
      <c r="K100" s="30" t="s">
        <v>905</v>
      </c>
    </row>
    <row r="101" customFormat="false" ht="30.6" hidden="false" customHeight="false" outlineLevel="0" collapsed="false">
      <c r="A101" s="16" t="n">
        <f aca="false">A100+1</f>
        <v>99</v>
      </c>
      <c r="B101" s="4" t="n">
        <v>79050618</v>
      </c>
      <c r="C101" s="4" t="s">
        <v>584</v>
      </c>
      <c r="D101" s="14" t="s">
        <v>622</v>
      </c>
      <c r="E101" s="6" t="s">
        <v>906</v>
      </c>
      <c r="F101" s="6" t="s">
        <v>907</v>
      </c>
      <c r="G101" s="92" t="n">
        <v>2304</v>
      </c>
      <c r="H101" s="83" t="n">
        <v>21911.04</v>
      </c>
      <c r="I101" s="91" t="n">
        <v>43005</v>
      </c>
      <c r="J101" s="6" t="s">
        <v>908</v>
      </c>
      <c r="K101" s="30" t="s">
        <v>909</v>
      </c>
    </row>
    <row r="102" customFormat="false" ht="31.2" hidden="false" customHeight="false" outlineLevel="0" collapsed="false">
      <c r="A102" s="16" t="n">
        <f aca="false">A101+1</f>
        <v>100</v>
      </c>
      <c r="B102" s="4" t="n">
        <v>79050682</v>
      </c>
      <c r="C102" s="4" t="s">
        <v>584</v>
      </c>
      <c r="D102" s="14" t="s">
        <v>622</v>
      </c>
      <c r="E102" s="6" t="s">
        <v>910</v>
      </c>
      <c r="F102" s="6" t="s">
        <v>911</v>
      </c>
      <c r="G102" s="92" t="n">
        <v>1216</v>
      </c>
      <c r="H102" s="83" t="n">
        <v>11712.08</v>
      </c>
      <c r="I102" s="91" t="n">
        <v>42962</v>
      </c>
      <c r="J102" s="6" t="s">
        <v>912</v>
      </c>
      <c r="K102" s="30" t="s">
        <v>913</v>
      </c>
    </row>
    <row r="103" customFormat="false" ht="30.6" hidden="false" customHeight="false" outlineLevel="0" collapsed="false">
      <c r="A103" s="16" t="n">
        <f aca="false">A102+1</f>
        <v>101</v>
      </c>
      <c r="B103" s="4" t="n">
        <v>79050192</v>
      </c>
      <c r="C103" s="4" t="s">
        <v>584</v>
      </c>
      <c r="D103" s="14" t="s">
        <v>622</v>
      </c>
      <c r="E103" s="6" t="s">
        <v>914</v>
      </c>
      <c r="F103" s="6" t="s">
        <v>915</v>
      </c>
      <c r="G103" s="92" t="n">
        <v>146</v>
      </c>
      <c r="H103" s="83" t="n">
        <v>10587.92</v>
      </c>
      <c r="I103" s="91" t="n">
        <v>43147</v>
      </c>
      <c r="J103" s="6" t="s">
        <v>916</v>
      </c>
      <c r="K103" s="30" t="s">
        <v>353</v>
      </c>
    </row>
    <row r="104" customFormat="false" ht="30.6" hidden="false" customHeight="false" outlineLevel="0" collapsed="false">
      <c r="A104" s="16" t="n">
        <f aca="false">A103+1</f>
        <v>102</v>
      </c>
      <c r="B104" s="4" t="n">
        <v>79050711</v>
      </c>
      <c r="C104" s="4" t="s">
        <v>584</v>
      </c>
      <c r="D104" s="14" t="s">
        <v>622</v>
      </c>
      <c r="E104" s="6" t="s">
        <v>917</v>
      </c>
      <c r="F104" s="6" t="s">
        <v>918</v>
      </c>
      <c r="G104" s="92" t="n">
        <v>400</v>
      </c>
      <c r="H104" s="83" t="n">
        <v>29008</v>
      </c>
      <c r="I104" s="91" t="n">
        <v>43300</v>
      </c>
      <c r="J104" s="6" t="s">
        <v>919</v>
      </c>
      <c r="K104" s="30" t="s">
        <v>353</v>
      </c>
    </row>
    <row r="105" customFormat="false" ht="30.6" hidden="false" customHeight="false" outlineLevel="0" collapsed="false">
      <c r="A105" s="16" t="n">
        <f aca="false">A104+1</f>
        <v>103</v>
      </c>
      <c r="B105" s="4" t="n">
        <v>79050713</v>
      </c>
      <c r="C105" s="4" t="s">
        <v>584</v>
      </c>
      <c r="D105" s="14" t="s">
        <v>622</v>
      </c>
      <c r="E105" s="6" t="s">
        <v>920</v>
      </c>
      <c r="F105" s="6" t="s">
        <v>921</v>
      </c>
      <c r="G105" s="92" t="n">
        <v>700</v>
      </c>
      <c r="H105" s="83" t="n">
        <v>50764</v>
      </c>
      <c r="I105" s="91" t="n">
        <v>43300</v>
      </c>
      <c r="J105" s="6" t="s">
        <v>922</v>
      </c>
      <c r="K105" s="30" t="s">
        <v>353</v>
      </c>
    </row>
    <row r="106" customFormat="false" ht="30.6" hidden="false" customHeight="false" outlineLevel="0" collapsed="false">
      <c r="A106" s="16" t="n">
        <f aca="false">A105+1</f>
        <v>104</v>
      </c>
      <c r="B106" s="4" t="n">
        <v>79050716</v>
      </c>
      <c r="C106" s="4" t="s">
        <v>584</v>
      </c>
      <c r="D106" s="14" t="s">
        <v>622</v>
      </c>
      <c r="E106" s="6" t="s">
        <v>923</v>
      </c>
      <c r="F106" s="6" t="s">
        <v>924</v>
      </c>
      <c r="G106" s="92" t="n">
        <v>1100</v>
      </c>
      <c r="H106" s="83" t="n">
        <v>79772</v>
      </c>
      <c r="I106" s="91" t="n">
        <v>43307</v>
      </c>
      <c r="J106" s="6" t="s">
        <v>925</v>
      </c>
      <c r="K106" s="30" t="s">
        <v>353</v>
      </c>
    </row>
    <row r="107" customFormat="false" ht="30.6" hidden="false" customHeight="false" outlineLevel="0" collapsed="false">
      <c r="A107" s="16" t="n">
        <f aca="false">A106+1</f>
        <v>105</v>
      </c>
      <c r="B107" s="4" t="n">
        <v>79050062</v>
      </c>
      <c r="C107" s="4" t="s">
        <v>584</v>
      </c>
      <c r="D107" s="14" t="s">
        <v>622</v>
      </c>
      <c r="E107" s="6" t="s">
        <v>926</v>
      </c>
      <c r="F107" s="6" t="s">
        <v>927</v>
      </c>
      <c r="G107" s="92" t="n">
        <v>1100</v>
      </c>
      <c r="H107" s="83" t="n">
        <v>79772</v>
      </c>
      <c r="I107" s="91" t="n">
        <v>43323</v>
      </c>
      <c r="J107" s="6" t="s">
        <v>928</v>
      </c>
      <c r="K107" s="30" t="s">
        <v>353</v>
      </c>
    </row>
    <row r="108" customFormat="false" ht="30.6" hidden="false" customHeight="false" outlineLevel="0" collapsed="false">
      <c r="A108" s="16" t="n">
        <f aca="false">A107+1</f>
        <v>106</v>
      </c>
      <c r="B108" s="4" t="n">
        <v>79050508</v>
      </c>
      <c r="C108" s="4" t="s">
        <v>584</v>
      </c>
      <c r="D108" s="14" t="s">
        <v>622</v>
      </c>
      <c r="E108" s="6" t="s">
        <v>929</v>
      </c>
      <c r="F108" s="6" t="s">
        <v>930</v>
      </c>
      <c r="G108" s="92" t="n">
        <v>900</v>
      </c>
      <c r="H108" s="83" t="n">
        <v>65268</v>
      </c>
      <c r="I108" s="91" t="n">
        <v>43323</v>
      </c>
      <c r="J108" s="6" t="s">
        <v>931</v>
      </c>
      <c r="K108" s="30" t="s">
        <v>353</v>
      </c>
    </row>
    <row r="109" customFormat="false" ht="30.6" hidden="false" customHeight="false" outlineLevel="0" collapsed="false">
      <c r="A109" s="16" t="n">
        <f aca="false">A108+1</f>
        <v>107</v>
      </c>
      <c r="B109" s="4" t="n">
        <v>79050750</v>
      </c>
      <c r="C109" s="4" t="s">
        <v>584</v>
      </c>
      <c r="D109" s="14" t="s">
        <v>622</v>
      </c>
      <c r="E109" s="6" t="s">
        <v>932</v>
      </c>
      <c r="F109" s="6" t="s">
        <v>933</v>
      </c>
      <c r="G109" s="92" t="n">
        <v>300</v>
      </c>
      <c r="H109" s="83" t="n">
        <v>21756</v>
      </c>
      <c r="I109" s="91" t="n">
        <v>43323</v>
      </c>
      <c r="J109" s="6" t="s">
        <v>934</v>
      </c>
      <c r="K109" s="30" t="s">
        <v>353</v>
      </c>
    </row>
    <row r="110" customFormat="false" ht="30.6" hidden="false" customHeight="false" outlineLevel="0" collapsed="false">
      <c r="A110" s="16" t="n">
        <f aca="false">A109+1</f>
        <v>108</v>
      </c>
      <c r="B110" s="4" t="n">
        <v>79050751</v>
      </c>
      <c r="C110" s="4" t="s">
        <v>584</v>
      </c>
      <c r="D110" s="14" t="s">
        <v>622</v>
      </c>
      <c r="E110" s="6" t="s">
        <v>935</v>
      </c>
      <c r="F110" s="6" t="s">
        <v>936</v>
      </c>
      <c r="G110" s="92" t="n">
        <v>1500</v>
      </c>
      <c r="H110" s="83" t="n">
        <v>106605</v>
      </c>
      <c r="I110" s="91" t="n">
        <v>43323</v>
      </c>
      <c r="J110" s="6" t="s">
        <v>937</v>
      </c>
      <c r="K110" s="30" t="s">
        <v>353</v>
      </c>
    </row>
    <row r="111" customFormat="false" ht="30.6" hidden="false" customHeight="false" outlineLevel="0" collapsed="false">
      <c r="A111" s="16" t="n">
        <f aca="false">A110+1</f>
        <v>109</v>
      </c>
      <c r="B111" s="58" t="n">
        <v>79050851</v>
      </c>
      <c r="C111" s="4" t="s">
        <v>584</v>
      </c>
      <c r="D111" s="14" t="s">
        <v>622</v>
      </c>
      <c r="E111" s="4" t="s">
        <v>251</v>
      </c>
      <c r="F111" s="16" t="s">
        <v>938</v>
      </c>
      <c r="G111" s="82" t="n">
        <v>3384</v>
      </c>
      <c r="H111" s="83" t="n">
        <v>136341.36</v>
      </c>
      <c r="I111" s="84" t="n">
        <v>42543</v>
      </c>
      <c r="J111" s="14" t="s">
        <v>939</v>
      </c>
      <c r="K111" s="4" t="s">
        <v>940</v>
      </c>
    </row>
    <row r="112" customFormat="false" ht="61.2" hidden="false" customHeight="false" outlineLevel="0" collapsed="false">
      <c r="A112" s="16" t="n">
        <f aca="false">A111+1</f>
        <v>110</v>
      </c>
      <c r="B112" s="4" t="n">
        <v>79050692</v>
      </c>
      <c r="C112" s="4" t="s">
        <v>584</v>
      </c>
      <c r="D112" s="14" t="s">
        <v>622</v>
      </c>
      <c r="E112" s="14" t="s">
        <v>941</v>
      </c>
      <c r="F112" s="14" t="s">
        <v>942</v>
      </c>
      <c r="G112" s="93" t="n">
        <v>1208</v>
      </c>
      <c r="H112" s="4" t="n">
        <v>92508.64</v>
      </c>
      <c r="I112" s="94" t="n">
        <v>44629</v>
      </c>
      <c r="J112" s="14" t="s">
        <v>943</v>
      </c>
      <c r="K112" s="4" t="s">
        <v>944</v>
      </c>
    </row>
    <row r="113" customFormat="false" ht="30.6" hidden="false" customHeight="false" outlineLevel="0" collapsed="false">
      <c r="A113" s="16" t="n">
        <f aca="false">A112+1</f>
        <v>111</v>
      </c>
      <c r="B113" s="4" t="n">
        <v>79050238</v>
      </c>
      <c r="C113" s="4" t="s">
        <v>584</v>
      </c>
      <c r="D113" s="14" t="s">
        <v>622</v>
      </c>
      <c r="E113" s="6" t="s">
        <v>945</v>
      </c>
      <c r="F113" s="6" t="s">
        <v>946</v>
      </c>
      <c r="G113" s="92" t="n">
        <v>670</v>
      </c>
      <c r="H113" s="83" t="n">
        <v>48588.4</v>
      </c>
      <c r="I113" s="91" t="n">
        <v>43066</v>
      </c>
      <c r="J113" s="6" t="s">
        <v>947</v>
      </c>
      <c r="K113" s="30" t="s">
        <v>353</v>
      </c>
    </row>
    <row r="114" customFormat="false" ht="30.6" hidden="false" customHeight="false" outlineLevel="0" collapsed="false">
      <c r="A114" s="16" t="n">
        <f aca="false">A113+1</f>
        <v>112</v>
      </c>
      <c r="B114" s="4" t="n">
        <v>79050242</v>
      </c>
      <c r="C114" s="4" t="s">
        <v>584</v>
      </c>
      <c r="D114" s="14" t="s">
        <v>622</v>
      </c>
      <c r="E114" s="6" t="s">
        <v>948</v>
      </c>
      <c r="F114" s="6" t="s">
        <v>949</v>
      </c>
      <c r="G114" s="92" t="n">
        <v>1000</v>
      </c>
      <c r="H114" s="83" t="n">
        <v>72520</v>
      </c>
      <c r="I114" s="91" t="n">
        <v>43033</v>
      </c>
      <c r="J114" s="6" t="s">
        <v>950</v>
      </c>
      <c r="K114" s="30" t="s">
        <v>353</v>
      </c>
    </row>
    <row r="115" customFormat="false" ht="30.6" hidden="false" customHeight="false" outlineLevel="0" collapsed="false">
      <c r="A115" s="16" t="n">
        <f aca="false">A114+1</f>
        <v>113</v>
      </c>
      <c r="B115" s="4" t="n">
        <v>79050248</v>
      </c>
      <c r="C115" s="4" t="s">
        <v>584</v>
      </c>
      <c r="D115" s="14" t="s">
        <v>622</v>
      </c>
      <c r="E115" s="6" t="s">
        <v>951</v>
      </c>
      <c r="F115" s="6" t="s">
        <v>952</v>
      </c>
      <c r="G115" s="92" t="n">
        <v>582</v>
      </c>
      <c r="H115" s="83" t="n">
        <v>42206.64</v>
      </c>
      <c r="I115" s="91" t="n">
        <v>43055</v>
      </c>
      <c r="J115" s="6" t="s">
        <v>953</v>
      </c>
      <c r="K115" s="30" t="s">
        <v>353</v>
      </c>
    </row>
    <row r="116" customFormat="false" ht="31.2" hidden="false" customHeight="false" outlineLevel="0" collapsed="false">
      <c r="A116" s="16" t="n">
        <f aca="false">A115+1</f>
        <v>114</v>
      </c>
      <c r="B116" s="4" t="n">
        <v>79051083</v>
      </c>
      <c r="C116" s="4" t="s">
        <v>771</v>
      </c>
      <c r="D116" s="14" t="s">
        <v>622</v>
      </c>
      <c r="E116" s="6" t="s">
        <v>954</v>
      </c>
      <c r="F116" s="6" t="s">
        <v>955</v>
      </c>
      <c r="G116" s="92" t="n">
        <v>1626</v>
      </c>
      <c r="H116" s="83" t="n">
        <v>204924.78</v>
      </c>
      <c r="I116" s="91" t="n">
        <v>44482</v>
      </c>
      <c r="J116" s="6" t="s">
        <v>956</v>
      </c>
      <c r="K116" s="30" t="s">
        <v>957</v>
      </c>
    </row>
    <row r="117" customFormat="false" ht="51" hidden="false" customHeight="false" outlineLevel="0" collapsed="false">
      <c r="A117" s="16" t="n">
        <f aca="false">A116+1</f>
        <v>115</v>
      </c>
      <c r="B117" s="58" t="n">
        <f aca="false">B41+1</f>
        <v>79050117</v>
      </c>
      <c r="C117" s="4" t="s">
        <v>584</v>
      </c>
      <c r="D117" s="14" t="s">
        <v>958</v>
      </c>
      <c r="E117" s="4" t="s">
        <v>959</v>
      </c>
      <c r="F117" s="16" t="s">
        <v>960</v>
      </c>
      <c r="G117" s="82" t="n">
        <v>1209379</v>
      </c>
      <c r="H117" s="83" t="n">
        <v>5708268.88</v>
      </c>
      <c r="I117" s="84" t="n">
        <v>39693</v>
      </c>
      <c r="J117" s="14" t="s">
        <v>961</v>
      </c>
      <c r="K117" s="4" t="s">
        <v>962</v>
      </c>
    </row>
    <row r="118" customFormat="false" ht="40.8" hidden="false" customHeight="false" outlineLevel="0" collapsed="false">
      <c r="A118" s="16" t="n">
        <f aca="false">A117+1</f>
        <v>116</v>
      </c>
      <c r="B118" s="58" t="n">
        <f aca="false">B117+1</f>
        <v>79050118</v>
      </c>
      <c r="C118" s="4" t="s">
        <v>584</v>
      </c>
      <c r="D118" s="14" t="s">
        <v>958</v>
      </c>
      <c r="E118" s="95" t="s">
        <v>963</v>
      </c>
      <c r="F118" s="16" t="s">
        <v>964</v>
      </c>
      <c r="G118" s="82" t="n">
        <v>1153757</v>
      </c>
      <c r="H118" s="83" t="n">
        <v>5145756.22</v>
      </c>
      <c r="I118" s="84" t="n">
        <v>39695</v>
      </c>
      <c r="J118" s="14" t="s">
        <v>965</v>
      </c>
      <c r="K118" s="4" t="s">
        <v>966</v>
      </c>
    </row>
    <row r="119" customFormat="false" ht="51" hidden="false" customHeight="false" outlineLevel="0" collapsed="false">
      <c r="A119" s="16" t="n">
        <f aca="false">A118+1</f>
        <v>117</v>
      </c>
      <c r="B119" s="58" t="n">
        <f aca="false">B118+1</f>
        <v>79050119</v>
      </c>
      <c r="C119" s="4" t="s">
        <v>584</v>
      </c>
      <c r="D119" s="14" t="s">
        <v>958</v>
      </c>
      <c r="E119" s="4" t="s">
        <v>967</v>
      </c>
      <c r="F119" s="16" t="s">
        <v>968</v>
      </c>
      <c r="G119" s="82" t="n">
        <v>83247</v>
      </c>
      <c r="H119" s="83" t="n">
        <v>402915.48</v>
      </c>
      <c r="I119" s="84" t="n">
        <v>39695</v>
      </c>
      <c r="J119" s="14" t="s">
        <v>969</v>
      </c>
      <c r="K119" s="4" t="s">
        <v>970</v>
      </c>
    </row>
    <row r="120" customFormat="false" ht="51" hidden="false" customHeight="false" outlineLevel="0" collapsed="false">
      <c r="A120" s="16" t="n">
        <f aca="false">A119+1</f>
        <v>118</v>
      </c>
      <c r="B120" s="58" t="n">
        <f aca="false">B119+1</f>
        <v>79050120</v>
      </c>
      <c r="C120" s="4" t="s">
        <v>584</v>
      </c>
      <c r="D120" s="14" t="s">
        <v>958</v>
      </c>
      <c r="E120" s="4" t="s">
        <v>971</v>
      </c>
      <c r="F120" s="16" t="s">
        <v>972</v>
      </c>
      <c r="G120" s="82" t="n">
        <v>167176</v>
      </c>
      <c r="H120" s="83" t="n">
        <v>817490.64</v>
      </c>
      <c r="I120" s="84" t="n">
        <v>39695</v>
      </c>
      <c r="J120" s="14" t="s">
        <v>973</v>
      </c>
      <c r="K120" s="4" t="s">
        <v>974</v>
      </c>
    </row>
    <row r="121" customFormat="false" ht="51" hidden="false" customHeight="false" outlineLevel="0" collapsed="false">
      <c r="A121" s="16" t="n">
        <f aca="false">A120+1</f>
        <v>119</v>
      </c>
      <c r="B121" s="58" t="n">
        <f aca="false">B120+1</f>
        <v>79050121</v>
      </c>
      <c r="C121" s="4" t="s">
        <v>584</v>
      </c>
      <c r="D121" s="14" t="s">
        <v>958</v>
      </c>
      <c r="E121" s="4" t="s">
        <v>975</v>
      </c>
      <c r="F121" s="16" t="s">
        <v>976</v>
      </c>
      <c r="G121" s="82" t="n">
        <v>2448537</v>
      </c>
      <c r="H121" s="83" t="n">
        <v>9671721.15</v>
      </c>
      <c r="I121" s="84" t="n">
        <v>39874</v>
      </c>
      <c r="J121" s="14" t="s">
        <v>977</v>
      </c>
      <c r="K121" s="4" t="s">
        <v>978</v>
      </c>
    </row>
    <row r="122" customFormat="false" ht="51" hidden="false" customHeight="false" outlineLevel="0" collapsed="false">
      <c r="A122" s="16" t="n">
        <f aca="false">A121+1</f>
        <v>120</v>
      </c>
      <c r="B122" s="58" t="n">
        <f aca="false">B121+1</f>
        <v>79050122</v>
      </c>
      <c r="C122" s="4" t="s">
        <v>584</v>
      </c>
      <c r="D122" s="14" t="s">
        <v>958</v>
      </c>
      <c r="E122" s="4" t="s">
        <v>979</v>
      </c>
      <c r="F122" s="16" t="s">
        <v>980</v>
      </c>
      <c r="G122" s="82" t="n">
        <v>55320</v>
      </c>
      <c r="H122" s="83" t="n">
        <v>267748.8</v>
      </c>
      <c r="I122" s="84" t="n">
        <v>39874</v>
      </c>
      <c r="J122" s="14" t="s">
        <v>981</v>
      </c>
      <c r="K122" s="4" t="s">
        <v>982</v>
      </c>
    </row>
    <row r="123" customFormat="false" ht="51" hidden="false" customHeight="false" outlineLevel="0" collapsed="false">
      <c r="A123" s="16" t="n">
        <f aca="false">A122+1</f>
        <v>121</v>
      </c>
      <c r="B123" s="58" t="n">
        <f aca="false">B122+1</f>
        <v>79050123</v>
      </c>
      <c r="C123" s="4" t="s">
        <v>584</v>
      </c>
      <c r="D123" s="14" t="s">
        <v>958</v>
      </c>
      <c r="E123" s="4" t="s">
        <v>983</v>
      </c>
      <c r="F123" s="16" t="s">
        <v>984</v>
      </c>
      <c r="G123" s="82" t="n">
        <v>1163242</v>
      </c>
      <c r="H123" s="83" t="n">
        <v>5595194.02</v>
      </c>
      <c r="I123" s="84" t="n">
        <v>39875</v>
      </c>
      <c r="J123" s="14" t="s">
        <v>985</v>
      </c>
      <c r="K123" s="4" t="s">
        <v>986</v>
      </c>
    </row>
    <row r="124" customFormat="false" ht="51" hidden="false" customHeight="false" outlineLevel="0" collapsed="false">
      <c r="A124" s="16" t="n">
        <f aca="false">A123+1</f>
        <v>122</v>
      </c>
      <c r="B124" s="58" t="n">
        <f aca="false">B123+1</f>
        <v>79050124</v>
      </c>
      <c r="C124" s="4" t="s">
        <v>584</v>
      </c>
      <c r="D124" s="14" t="s">
        <v>958</v>
      </c>
      <c r="E124" s="4" t="s">
        <v>987</v>
      </c>
      <c r="F124" s="16" t="s">
        <v>988</v>
      </c>
      <c r="G124" s="82" t="n">
        <v>253916</v>
      </c>
      <c r="H124" s="83" t="n">
        <v>1241649.24</v>
      </c>
      <c r="I124" s="84" t="n">
        <v>39897</v>
      </c>
      <c r="J124" s="14" t="s">
        <v>989</v>
      </c>
      <c r="K124" s="4" t="s">
        <v>990</v>
      </c>
    </row>
    <row r="125" customFormat="false" ht="51" hidden="false" customHeight="false" outlineLevel="0" collapsed="false">
      <c r="A125" s="16" t="n">
        <f aca="false">A124+1</f>
        <v>123</v>
      </c>
      <c r="B125" s="58" t="n">
        <f aca="false">B124+1</f>
        <v>79050125</v>
      </c>
      <c r="C125" s="4" t="s">
        <v>584</v>
      </c>
      <c r="D125" s="14" t="s">
        <v>958</v>
      </c>
      <c r="E125" s="4" t="s">
        <v>987</v>
      </c>
      <c r="F125" s="16" t="s">
        <v>991</v>
      </c>
      <c r="G125" s="82" t="n">
        <v>120632</v>
      </c>
      <c r="H125" s="83" t="n">
        <v>593509.44</v>
      </c>
      <c r="I125" s="84" t="n">
        <v>39897</v>
      </c>
      <c r="J125" s="14" t="s">
        <v>992</v>
      </c>
      <c r="K125" s="4" t="s">
        <v>993</v>
      </c>
    </row>
    <row r="126" customFormat="false" ht="51" hidden="false" customHeight="false" outlineLevel="0" collapsed="false">
      <c r="A126" s="16" t="n">
        <f aca="false">A125+1</f>
        <v>124</v>
      </c>
      <c r="B126" s="58" t="n">
        <f aca="false">B125+1</f>
        <v>79050126</v>
      </c>
      <c r="C126" s="4" t="s">
        <v>584</v>
      </c>
      <c r="D126" s="14" t="s">
        <v>958</v>
      </c>
      <c r="E126" s="4" t="s">
        <v>987</v>
      </c>
      <c r="F126" s="16" t="s">
        <v>994</v>
      </c>
      <c r="G126" s="82" t="n">
        <v>189087</v>
      </c>
      <c r="H126" s="83" t="n">
        <v>911399.34</v>
      </c>
      <c r="I126" s="84" t="n">
        <v>39897</v>
      </c>
      <c r="J126" s="14" t="s">
        <v>995</v>
      </c>
      <c r="K126" s="4" t="s">
        <v>993</v>
      </c>
    </row>
    <row r="127" customFormat="false" ht="51" hidden="false" customHeight="false" outlineLevel="0" collapsed="false">
      <c r="A127" s="16" t="n">
        <f aca="false">A126+1</f>
        <v>125</v>
      </c>
      <c r="B127" s="58" t="n">
        <f aca="false">B126+1</f>
        <v>79050127</v>
      </c>
      <c r="C127" s="4" t="s">
        <v>584</v>
      </c>
      <c r="D127" s="14" t="s">
        <v>958</v>
      </c>
      <c r="E127" s="4" t="s">
        <v>987</v>
      </c>
      <c r="F127" s="16" t="s">
        <v>996</v>
      </c>
      <c r="G127" s="82" t="n">
        <v>1960243</v>
      </c>
      <c r="H127" s="83" t="n">
        <v>8174213.31</v>
      </c>
      <c r="I127" s="84" t="n">
        <v>39897</v>
      </c>
      <c r="J127" s="14" t="s">
        <v>997</v>
      </c>
      <c r="K127" s="4" t="s">
        <v>993</v>
      </c>
    </row>
    <row r="128" customFormat="false" ht="51" hidden="false" customHeight="false" outlineLevel="0" collapsed="false">
      <c r="A128" s="16" t="n">
        <f aca="false">A127+1</f>
        <v>126</v>
      </c>
      <c r="B128" s="58" t="n">
        <f aca="false">B127+1</f>
        <v>79050128</v>
      </c>
      <c r="C128" s="4" t="s">
        <v>584</v>
      </c>
      <c r="D128" s="14" t="s">
        <v>958</v>
      </c>
      <c r="E128" s="4" t="s">
        <v>987</v>
      </c>
      <c r="F128" s="16" t="s">
        <v>998</v>
      </c>
      <c r="G128" s="82" t="n">
        <v>82633</v>
      </c>
      <c r="H128" s="83" t="n">
        <v>406554.36</v>
      </c>
      <c r="I128" s="84" t="n">
        <v>39897</v>
      </c>
      <c r="J128" s="14" t="s">
        <v>999</v>
      </c>
      <c r="K128" s="4" t="s">
        <v>993</v>
      </c>
    </row>
    <row r="129" customFormat="false" ht="51" hidden="false" customHeight="false" outlineLevel="0" collapsed="false">
      <c r="A129" s="16" t="n">
        <f aca="false">A128+1</f>
        <v>127</v>
      </c>
      <c r="B129" s="58" t="n">
        <f aca="false">B128+1</f>
        <v>79050129</v>
      </c>
      <c r="C129" s="4" t="s">
        <v>584</v>
      </c>
      <c r="D129" s="14" t="s">
        <v>958</v>
      </c>
      <c r="E129" s="4" t="s">
        <v>987</v>
      </c>
      <c r="F129" s="16" t="s">
        <v>1000</v>
      </c>
      <c r="G129" s="82" t="n">
        <v>180366</v>
      </c>
      <c r="H129" s="83" t="n">
        <v>872971.44</v>
      </c>
      <c r="I129" s="84" t="n">
        <v>39897</v>
      </c>
      <c r="J129" s="14" t="s">
        <v>1001</v>
      </c>
      <c r="K129" s="4" t="s">
        <v>1002</v>
      </c>
    </row>
    <row r="130" customFormat="false" ht="51" hidden="false" customHeight="false" outlineLevel="0" collapsed="false">
      <c r="A130" s="16" t="n">
        <f aca="false">A129+1</f>
        <v>128</v>
      </c>
      <c r="B130" s="58" t="n">
        <f aca="false">B129+1</f>
        <v>79050130</v>
      </c>
      <c r="C130" s="4" t="s">
        <v>584</v>
      </c>
      <c r="D130" s="14" t="s">
        <v>958</v>
      </c>
      <c r="E130" s="4" t="s">
        <v>987</v>
      </c>
      <c r="F130" s="16" t="s">
        <v>1003</v>
      </c>
      <c r="G130" s="82" t="n">
        <v>154901</v>
      </c>
      <c r="H130" s="83" t="n">
        <v>745073.81</v>
      </c>
      <c r="I130" s="96" t="s">
        <v>1004</v>
      </c>
      <c r="J130" s="14" t="s">
        <v>1005</v>
      </c>
      <c r="K130" s="4" t="s">
        <v>1002</v>
      </c>
    </row>
    <row r="131" customFormat="false" ht="51" hidden="false" customHeight="false" outlineLevel="0" collapsed="false">
      <c r="A131" s="16" t="n">
        <f aca="false">A130+1</f>
        <v>129</v>
      </c>
      <c r="B131" s="58" t="n">
        <f aca="false">B130+1</f>
        <v>79050131</v>
      </c>
      <c r="C131" s="4" t="s">
        <v>584</v>
      </c>
      <c r="D131" s="14" t="s">
        <v>958</v>
      </c>
      <c r="E131" s="4" t="s">
        <v>987</v>
      </c>
      <c r="F131" s="16" t="s">
        <v>1006</v>
      </c>
      <c r="G131" s="82" t="n">
        <v>120993</v>
      </c>
      <c r="H131" s="83" t="n">
        <v>595285.56</v>
      </c>
      <c r="I131" s="84" t="n">
        <v>39897</v>
      </c>
      <c r="J131" s="14" t="s">
        <v>1007</v>
      </c>
      <c r="K131" s="4" t="s">
        <v>993</v>
      </c>
    </row>
    <row r="132" customFormat="false" ht="51" hidden="false" customHeight="false" outlineLevel="0" collapsed="false">
      <c r="A132" s="16" t="n">
        <f aca="false">A131+1</f>
        <v>130</v>
      </c>
      <c r="B132" s="58" t="n">
        <f aca="false">B131+1</f>
        <v>79050132</v>
      </c>
      <c r="C132" s="4" t="s">
        <v>584</v>
      </c>
      <c r="D132" s="14" t="s">
        <v>958</v>
      </c>
      <c r="E132" s="4" t="s">
        <v>987</v>
      </c>
      <c r="F132" s="16" t="s">
        <v>1008</v>
      </c>
      <c r="G132" s="82" t="n">
        <v>129945</v>
      </c>
      <c r="H132" s="83" t="n">
        <v>639329.4</v>
      </c>
      <c r="I132" s="84" t="n">
        <v>39897</v>
      </c>
      <c r="J132" s="14" t="s">
        <v>1009</v>
      </c>
      <c r="K132" s="4" t="s">
        <v>1002</v>
      </c>
    </row>
    <row r="133" customFormat="false" ht="51" hidden="false" customHeight="false" outlineLevel="0" collapsed="false">
      <c r="A133" s="16" t="n">
        <f aca="false">A132+1</f>
        <v>131</v>
      </c>
      <c r="B133" s="58" t="n">
        <f aca="false">B132+1</f>
        <v>79050133</v>
      </c>
      <c r="C133" s="4" t="s">
        <v>584</v>
      </c>
      <c r="D133" s="14" t="s">
        <v>958</v>
      </c>
      <c r="E133" s="4" t="s">
        <v>987</v>
      </c>
      <c r="F133" s="16" t="s">
        <v>1010</v>
      </c>
      <c r="G133" s="82" t="n">
        <v>823356</v>
      </c>
      <c r="H133" s="83" t="n">
        <v>3960342.36</v>
      </c>
      <c r="I133" s="84" t="n">
        <v>39897</v>
      </c>
      <c r="J133" s="14" t="s">
        <v>1011</v>
      </c>
      <c r="K133" s="4" t="s">
        <v>993</v>
      </c>
    </row>
    <row r="134" customFormat="false" ht="51" hidden="false" customHeight="false" outlineLevel="0" collapsed="false">
      <c r="A134" s="16" t="n">
        <f aca="false">A133+1</f>
        <v>132</v>
      </c>
      <c r="B134" s="58" t="n">
        <f aca="false">B133+1</f>
        <v>79050134</v>
      </c>
      <c r="C134" s="4" t="s">
        <v>584</v>
      </c>
      <c r="D134" s="14" t="s">
        <v>958</v>
      </c>
      <c r="E134" s="4" t="s">
        <v>987</v>
      </c>
      <c r="F134" s="16" t="s">
        <v>1012</v>
      </c>
      <c r="G134" s="82" t="n">
        <v>578430</v>
      </c>
      <c r="H134" s="83" t="n">
        <v>2747542.5</v>
      </c>
      <c r="I134" s="84" t="n">
        <v>39897</v>
      </c>
      <c r="J134" s="14" t="s">
        <v>1013</v>
      </c>
      <c r="K134" s="4" t="s">
        <v>993</v>
      </c>
    </row>
    <row r="135" customFormat="false" ht="51" hidden="false" customHeight="false" outlineLevel="0" collapsed="false">
      <c r="A135" s="16" t="n">
        <f aca="false">A134+1</f>
        <v>133</v>
      </c>
      <c r="B135" s="58" t="n">
        <f aca="false">B134+1</f>
        <v>79050135</v>
      </c>
      <c r="C135" s="4" t="s">
        <v>584</v>
      </c>
      <c r="D135" s="14" t="s">
        <v>958</v>
      </c>
      <c r="E135" s="4" t="s">
        <v>987</v>
      </c>
      <c r="F135" s="16" t="s">
        <v>1014</v>
      </c>
      <c r="G135" s="82" t="n">
        <v>88205</v>
      </c>
      <c r="H135" s="83" t="n">
        <v>433968.6</v>
      </c>
      <c r="I135" s="84" t="n">
        <v>39897</v>
      </c>
      <c r="J135" s="14" t="s">
        <v>1015</v>
      </c>
      <c r="K135" s="4" t="s">
        <v>993</v>
      </c>
    </row>
    <row r="136" customFormat="false" ht="51" hidden="false" customHeight="false" outlineLevel="0" collapsed="false">
      <c r="A136" s="16" t="n">
        <f aca="false">A135+1</f>
        <v>134</v>
      </c>
      <c r="B136" s="58" t="n">
        <f aca="false">B135+1</f>
        <v>79050136</v>
      </c>
      <c r="C136" s="4" t="s">
        <v>584</v>
      </c>
      <c r="D136" s="14" t="s">
        <v>958</v>
      </c>
      <c r="E136" s="4" t="s">
        <v>987</v>
      </c>
      <c r="F136" s="16" t="s">
        <v>1016</v>
      </c>
      <c r="G136" s="82" t="n">
        <v>98688</v>
      </c>
      <c r="H136" s="83" t="n">
        <v>485544.96</v>
      </c>
      <c r="I136" s="84" t="n">
        <v>39897</v>
      </c>
      <c r="J136" s="14" t="s">
        <v>1017</v>
      </c>
      <c r="K136" s="4" t="s">
        <v>1002</v>
      </c>
    </row>
    <row r="137" customFormat="false" ht="51" hidden="false" customHeight="false" outlineLevel="0" collapsed="false">
      <c r="A137" s="16" t="n">
        <f aca="false">A136+1</f>
        <v>135</v>
      </c>
      <c r="B137" s="58" t="n">
        <f aca="false">B136+1</f>
        <v>79050137</v>
      </c>
      <c r="C137" s="4" t="s">
        <v>584</v>
      </c>
      <c r="D137" s="14" t="s">
        <v>958</v>
      </c>
      <c r="E137" s="4" t="s">
        <v>987</v>
      </c>
      <c r="F137" s="16" t="s">
        <v>1018</v>
      </c>
      <c r="G137" s="82" t="n">
        <v>464228</v>
      </c>
      <c r="H137" s="83" t="n">
        <v>2284001.76</v>
      </c>
      <c r="I137" s="84" t="n">
        <v>39953</v>
      </c>
      <c r="J137" s="14" t="s">
        <v>1019</v>
      </c>
      <c r="K137" s="4" t="s">
        <v>993</v>
      </c>
    </row>
    <row r="138" customFormat="false" ht="40.8" hidden="false" customHeight="false" outlineLevel="0" collapsed="false">
      <c r="A138" s="16" t="n">
        <f aca="false">A137+1</f>
        <v>136</v>
      </c>
      <c r="B138" s="58" t="n">
        <f aca="false">B137+1</f>
        <v>79050138</v>
      </c>
      <c r="C138" s="4" t="s">
        <v>584</v>
      </c>
      <c r="D138" s="14" t="s">
        <v>1020</v>
      </c>
      <c r="E138" s="4" t="s">
        <v>1021</v>
      </c>
      <c r="F138" s="16" t="s">
        <v>1022</v>
      </c>
      <c r="G138" s="82" t="n">
        <v>1787500</v>
      </c>
      <c r="H138" s="83" t="n">
        <v>6274125</v>
      </c>
      <c r="I138" s="84" t="n">
        <v>40136</v>
      </c>
      <c r="J138" s="14" t="s">
        <v>1023</v>
      </c>
      <c r="K138" s="4" t="s">
        <v>353</v>
      </c>
    </row>
    <row r="139" customFormat="false" ht="40.8" hidden="false" customHeight="false" outlineLevel="0" collapsed="false">
      <c r="A139" s="16" t="n">
        <f aca="false">A138+1</f>
        <v>137</v>
      </c>
      <c r="B139" s="58" t="n">
        <f aca="false">B138+1</f>
        <v>79050139</v>
      </c>
      <c r="C139" s="4" t="s">
        <v>584</v>
      </c>
      <c r="D139" s="14" t="s">
        <v>1024</v>
      </c>
      <c r="E139" s="4" t="s">
        <v>1025</v>
      </c>
      <c r="F139" s="16" t="s">
        <v>1026</v>
      </c>
      <c r="G139" s="82" t="n">
        <v>502800</v>
      </c>
      <c r="H139" s="83" t="n">
        <v>1055880</v>
      </c>
      <c r="I139" s="84" t="n">
        <v>40136</v>
      </c>
      <c r="J139" s="14" t="s">
        <v>1027</v>
      </c>
      <c r="K139" s="4" t="s">
        <v>353</v>
      </c>
    </row>
    <row r="140" customFormat="false" ht="40.8" hidden="false" customHeight="false" outlineLevel="0" collapsed="false">
      <c r="A140" s="16" t="n">
        <f aca="false">A139+1</f>
        <v>138</v>
      </c>
      <c r="B140" s="58" t="n">
        <f aca="false">B139+1</f>
        <v>79050140</v>
      </c>
      <c r="C140" s="4" t="s">
        <v>584</v>
      </c>
      <c r="D140" s="14" t="s">
        <v>958</v>
      </c>
      <c r="E140" s="4" t="s">
        <v>1028</v>
      </c>
      <c r="F140" s="16" t="s">
        <v>1029</v>
      </c>
      <c r="G140" s="82" t="n">
        <v>80000</v>
      </c>
      <c r="H140" s="83" t="n">
        <v>380000</v>
      </c>
      <c r="I140" s="84" t="n">
        <v>40169</v>
      </c>
      <c r="J140" s="14" t="s">
        <v>1030</v>
      </c>
      <c r="K140" s="4" t="s">
        <v>1031</v>
      </c>
    </row>
    <row r="141" customFormat="false" ht="40.8" hidden="false" customHeight="false" outlineLevel="0" collapsed="false">
      <c r="A141" s="16" t="n">
        <f aca="false">A140+1</f>
        <v>139</v>
      </c>
      <c r="B141" s="58" t="n">
        <v>79050143</v>
      </c>
      <c r="C141" s="4" t="s">
        <v>584</v>
      </c>
      <c r="D141" s="14" t="s">
        <v>958</v>
      </c>
      <c r="E141" s="4" t="s">
        <v>1032</v>
      </c>
      <c r="F141" s="16" t="s">
        <v>1033</v>
      </c>
      <c r="G141" s="82" t="n">
        <v>823229</v>
      </c>
      <c r="H141" s="83" t="n">
        <v>3753924.24</v>
      </c>
      <c r="I141" s="84" t="n">
        <v>40289</v>
      </c>
      <c r="J141" s="14" t="s">
        <v>1034</v>
      </c>
      <c r="K141" s="4" t="s">
        <v>353</v>
      </c>
    </row>
    <row r="142" customFormat="false" ht="40.8" hidden="false" customHeight="false" outlineLevel="0" collapsed="false">
      <c r="A142" s="16" t="n">
        <f aca="false">A141+1</f>
        <v>140</v>
      </c>
      <c r="B142" s="58" t="n">
        <f aca="false">B141+1</f>
        <v>79050144</v>
      </c>
      <c r="C142" s="4" t="s">
        <v>584</v>
      </c>
      <c r="D142" s="14" t="s">
        <v>958</v>
      </c>
      <c r="E142" s="4" t="s">
        <v>1035</v>
      </c>
      <c r="F142" s="16" t="s">
        <v>1036</v>
      </c>
      <c r="G142" s="82" t="n">
        <v>1091745</v>
      </c>
      <c r="H142" s="83" t="n">
        <v>5174871.3</v>
      </c>
      <c r="I142" s="84" t="n">
        <v>40289</v>
      </c>
      <c r="J142" s="14" t="s">
        <v>1037</v>
      </c>
      <c r="K142" s="4" t="s">
        <v>1038</v>
      </c>
    </row>
    <row r="143" customFormat="false" ht="40.8" hidden="false" customHeight="false" outlineLevel="0" collapsed="false">
      <c r="A143" s="16" t="n">
        <f aca="false">A142+1</f>
        <v>141</v>
      </c>
      <c r="B143" s="58" t="n">
        <f aca="false">B142+1</f>
        <v>79050145</v>
      </c>
      <c r="C143" s="4" t="s">
        <v>584</v>
      </c>
      <c r="D143" s="14" t="s">
        <v>958</v>
      </c>
      <c r="E143" s="4" t="s">
        <v>1039</v>
      </c>
      <c r="F143" s="16" t="s">
        <v>1040</v>
      </c>
      <c r="G143" s="82" t="n">
        <v>375824</v>
      </c>
      <c r="H143" s="83" t="n">
        <v>1781405.76</v>
      </c>
      <c r="I143" s="84" t="n">
        <v>40289</v>
      </c>
      <c r="J143" s="14" t="s">
        <v>1041</v>
      </c>
      <c r="K143" s="4" t="s">
        <v>1042</v>
      </c>
    </row>
    <row r="144" customFormat="false" ht="40.8" hidden="false" customHeight="false" outlineLevel="0" collapsed="false">
      <c r="A144" s="16" t="n">
        <f aca="false">A143+1</f>
        <v>142</v>
      </c>
      <c r="B144" s="58" t="n">
        <f aca="false">B143+1</f>
        <v>79050146</v>
      </c>
      <c r="C144" s="4" t="s">
        <v>584</v>
      </c>
      <c r="D144" s="14" t="s">
        <v>958</v>
      </c>
      <c r="E144" s="4" t="s">
        <v>1043</v>
      </c>
      <c r="F144" s="16" t="s">
        <v>1044</v>
      </c>
      <c r="G144" s="82" t="n">
        <v>1174884</v>
      </c>
      <c r="H144" s="83" t="n">
        <v>5568950.16</v>
      </c>
      <c r="I144" s="84" t="n">
        <v>40289</v>
      </c>
      <c r="J144" s="14" t="s">
        <v>1045</v>
      </c>
      <c r="K144" s="4" t="s">
        <v>1046</v>
      </c>
    </row>
    <row r="145" customFormat="false" ht="40.8" hidden="false" customHeight="false" outlineLevel="0" collapsed="false">
      <c r="A145" s="16" t="n">
        <f aca="false">A144+1</f>
        <v>143</v>
      </c>
      <c r="B145" s="58" t="n">
        <f aca="false">'[1]зем. уч.'!B1+1</f>
        <v>79050148</v>
      </c>
      <c r="C145" s="4" t="s">
        <v>584</v>
      </c>
      <c r="D145" s="14" t="s">
        <v>958</v>
      </c>
      <c r="E145" s="4" t="s">
        <v>1047</v>
      </c>
      <c r="F145" s="16" t="s">
        <v>1048</v>
      </c>
      <c r="G145" s="82" t="n">
        <v>948203</v>
      </c>
      <c r="H145" s="83" t="n">
        <v>4475518.16</v>
      </c>
      <c r="I145" s="84" t="n">
        <v>40305</v>
      </c>
      <c r="J145" s="14" t="s">
        <v>1049</v>
      </c>
      <c r="K145" s="4" t="s">
        <v>1050</v>
      </c>
    </row>
    <row r="146" customFormat="false" ht="40.8" hidden="false" customHeight="false" outlineLevel="0" collapsed="false">
      <c r="A146" s="16" t="n">
        <f aca="false">A145+1</f>
        <v>144</v>
      </c>
      <c r="B146" s="58" t="n">
        <f aca="false">B50+1</f>
        <v>79050153</v>
      </c>
      <c r="C146" s="4" t="s">
        <v>584</v>
      </c>
      <c r="D146" s="14" t="s">
        <v>958</v>
      </c>
      <c r="E146" s="4" t="s">
        <v>1051</v>
      </c>
      <c r="F146" s="16" t="s">
        <v>1052</v>
      </c>
      <c r="G146" s="82" t="n">
        <v>802314</v>
      </c>
      <c r="H146" s="83" t="n">
        <v>3522158.46</v>
      </c>
      <c r="I146" s="84" t="n">
        <v>40374</v>
      </c>
      <c r="J146" s="14" t="s">
        <v>1053</v>
      </c>
      <c r="K146" s="4" t="s">
        <v>353</v>
      </c>
    </row>
    <row r="147" customFormat="false" ht="40.8" hidden="false" customHeight="false" outlineLevel="0" collapsed="false">
      <c r="A147" s="16" t="n">
        <f aca="false">A146+1</f>
        <v>145</v>
      </c>
      <c r="B147" s="58" t="n">
        <v>79050155</v>
      </c>
      <c r="C147" s="4" t="s">
        <v>584</v>
      </c>
      <c r="D147" s="14" t="s">
        <v>958</v>
      </c>
      <c r="E147" s="4" t="s">
        <v>1054</v>
      </c>
      <c r="F147" s="16" t="s">
        <v>1055</v>
      </c>
      <c r="G147" s="82" t="n">
        <v>1759147</v>
      </c>
      <c r="H147" s="83" t="n">
        <v>8373539.72</v>
      </c>
      <c r="I147" s="84" t="n">
        <v>40374</v>
      </c>
      <c r="J147" s="14" t="s">
        <v>1056</v>
      </c>
      <c r="K147" s="4" t="s">
        <v>1057</v>
      </c>
    </row>
    <row r="148" customFormat="false" ht="51" hidden="false" customHeight="false" outlineLevel="0" collapsed="false">
      <c r="A148" s="16" t="n">
        <f aca="false">A147+1</f>
        <v>146</v>
      </c>
      <c r="B148" s="58" t="n">
        <f aca="false">B147+1</f>
        <v>79050156</v>
      </c>
      <c r="C148" s="4" t="s">
        <v>584</v>
      </c>
      <c r="D148" s="14" t="s">
        <v>958</v>
      </c>
      <c r="E148" s="4" t="s">
        <v>1058</v>
      </c>
      <c r="F148" s="16" t="s">
        <v>1059</v>
      </c>
      <c r="G148" s="82" t="n">
        <v>593310</v>
      </c>
      <c r="H148" s="83" t="n">
        <v>2800423.2</v>
      </c>
      <c r="I148" s="84" t="n">
        <v>40374</v>
      </c>
      <c r="J148" s="14" t="s">
        <v>1060</v>
      </c>
      <c r="K148" s="4" t="s">
        <v>353</v>
      </c>
    </row>
    <row r="149" customFormat="false" ht="40.8" hidden="false" customHeight="false" outlineLevel="0" collapsed="false">
      <c r="A149" s="16" t="n">
        <f aca="false">A148+1</f>
        <v>147</v>
      </c>
      <c r="B149" s="58" t="n">
        <f aca="false">[2]Лист1!B5+1</f>
        <v>1</v>
      </c>
      <c r="C149" s="4" t="s">
        <v>584</v>
      </c>
      <c r="D149" s="14" t="s">
        <v>958</v>
      </c>
      <c r="E149" s="4" t="s">
        <v>1061</v>
      </c>
      <c r="F149" s="16" t="s">
        <v>1062</v>
      </c>
      <c r="G149" s="82" t="n">
        <v>1329773</v>
      </c>
      <c r="H149" s="83" t="n">
        <v>6090360.34</v>
      </c>
      <c r="I149" s="84" t="n">
        <v>40410</v>
      </c>
      <c r="J149" s="14" t="s">
        <v>1063</v>
      </c>
      <c r="K149" s="4" t="s">
        <v>353</v>
      </c>
    </row>
    <row r="150" customFormat="false" ht="40.8" hidden="false" customHeight="false" outlineLevel="0" collapsed="false">
      <c r="A150" s="16" t="n">
        <f aca="false">A149+1</f>
        <v>148</v>
      </c>
      <c r="B150" s="58" t="n">
        <f aca="false">B149+1</f>
        <v>2</v>
      </c>
      <c r="C150" s="4" t="s">
        <v>584</v>
      </c>
      <c r="D150" s="14" t="s">
        <v>958</v>
      </c>
      <c r="E150" s="4" t="s">
        <v>1064</v>
      </c>
      <c r="F150" s="16" t="s">
        <v>1065</v>
      </c>
      <c r="G150" s="82" t="n">
        <v>1511248</v>
      </c>
      <c r="H150" s="83" t="n">
        <v>6936628.32</v>
      </c>
      <c r="I150" s="84" t="n">
        <v>40410</v>
      </c>
      <c r="J150" s="14" t="s">
        <v>1066</v>
      </c>
      <c r="K150" s="4" t="s">
        <v>1067</v>
      </c>
    </row>
    <row r="151" customFormat="false" ht="40.8" hidden="false" customHeight="false" outlineLevel="0" collapsed="false">
      <c r="A151" s="16" t="n">
        <f aca="false">A150+1</f>
        <v>149</v>
      </c>
      <c r="B151" s="58" t="n">
        <f aca="false">B150+1</f>
        <v>3</v>
      </c>
      <c r="C151" s="4" t="s">
        <v>584</v>
      </c>
      <c r="D151" s="14" t="s">
        <v>958</v>
      </c>
      <c r="E151" s="4" t="s">
        <v>1068</v>
      </c>
      <c r="F151" s="16" t="s">
        <v>1069</v>
      </c>
      <c r="G151" s="82" t="n">
        <v>676208</v>
      </c>
      <c r="H151" s="83" t="n">
        <v>3076746.4</v>
      </c>
      <c r="I151" s="84" t="n">
        <v>40410</v>
      </c>
      <c r="J151" s="14" t="s">
        <v>1070</v>
      </c>
      <c r="K151" s="4" t="s">
        <v>1071</v>
      </c>
    </row>
    <row r="152" customFormat="false" ht="40.8" hidden="false" customHeight="false" outlineLevel="0" collapsed="false">
      <c r="A152" s="16" t="n">
        <f aca="false">A151+1</f>
        <v>150</v>
      </c>
      <c r="B152" s="58" t="n">
        <f aca="false">B151+1</f>
        <v>4</v>
      </c>
      <c r="C152" s="4" t="s">
        <v>584</v>
      </c>
      <c r="D152" s="14" t="s">
        <v>958</v>
      </c>
      <c r="E152" s="4" t="s">
        <v>1072</v>
      </c>
      <c r="F152" s="16" t="s">
        <v>1073</v>
      </c>
      <c r="G152" s="82" t="n">
        <v>884063</v>
      </c>
      <c r="H152" s="83" t="n">
        <v>3960602.24</v>
      </c>
      <c r="I152" s="84" t="n">
        <v>40414</v>
      </c>
      <c r="J152" s="14" t="s">
        <v>1074</v>
      </c>
      <c r="K152" s="4" t="s">
        <v>353</v>
      </c>
    </row>
    <row r="153" customFormat="false" ht="40.8" hidden="false" customHeight="false" outlineLevel="0" collapsed="false">
      <c r="A153" s="16" t="n">
        <f aca="false">A152+1</f>
        <v>151</v>
      </c>
      <c r="B153" s="58" t="n">
        <f aca="false">B59+1</f>
        <v>12</v>
      </c>
      <c r="C153" s="4" t="s">
        <v>584</v>
      </c>
      <c r="D153" s="14" t="s">
        <v>958</v>
      </c>
      <c r="E153" s="4" t="s">
        <v>1075</v>
      </c>
      <c r="F153" s="16" t="s">
        <v>1076</v>
      </c>
      <c r="G153" s="82" t="n">
        <v>1187731</v>
      </c>
      <c r="H153" s="83" t="n">
        <v>3111855.22</v>
      </c>
      <c r="I153" s="84" t="n">
        <v>40588</v>
      </c>
      <c r="J153" s="14" t="s">
        <v>1077</v>
      </c>
      <c r="K153" s="4" t="s">
        <v>1078</v>
      </c>
    </row>
    <row r="154" customFormat="false" ht="40.8" hidden="false" customHeight="false" outlineLevel="0" collapsed="false">
      <c r="A154" s="16" t="n">
        <f aca="false">A153+1</f>
        <v>152</v>
      </c>
      <c r="B154" s="58" t="n">
        <f aca="false">B153+1</f>
        <v>13</v>
      </c>
      <c r="C154" s="4" t="s">
        <v>584</v>
      </c>
      <c r="D154" s="14" t="s">
        <v>958</v>
      </c>
      <c r="E154" s="4" t="s">
        <v>1079</v>
      </c>
      <c r="F154" s="16" t="s">
        <v>1080</v>
      </c>
      <c r="G154" s="82" t="n">
        <v>559866</v>
      </c>
      <c r="H154" s="83" t="n">
        <v>1354875.72</v>
      </c>
      <c r="I154" s="84" t="n">
        <v>40588</v>
      </c>
      <c r="J154" s="14" t="s">
        <v>1081</v>
      </c>
      <c r="K154" s="4" t="s">
        <v>1078</v>
      </c>
    </row>
    <row r="155" customFormat="false" ht="40.8" hidden="false" customHeight="false" outlineLevel="0" collapsed="false">
      <c r="A155" s="16" t="n">
        <f aca="false">A154+1</f>
        <v>153</v>
      </c>
      <c r="B155" s="58" t="n">
        <f aca="false">'[1]зем. уч.'!B4+1</f>
        <v>79050175</v>
      </c>
      <c r="C155" s="4" t="s">
        <v>584</v>
      </c>
      <c r="D155" s="14" t="s">
        <v>958</v>
      </c>
      <c r="E155" s="4" t="s">
        <v>1082</v>
      </c>
      <c r="F155" s="16" t="s">
        <v>1083</v>
      </c>
      <c r="G155" s="82" t="n">
        <v>245113</v>
      </c>
      <c r="H155" s="83" t="n">
        <v>502481.65</v>
      </c>
      <c r="I155" s="84" t="n">
        <v>40598</v>
      </c>
      <c r="J155" s="14" t="s">
        <v>1084</v>
      </c>
      <c r="K155" s="4" t="s">
        <v>1078</v>
      </c>
    </row>
    <row r="156" customFormat="false" ht="40.8" hidden="false" customHeight="false" outlineLevel="0" collapsed="false">
      <c r="A156" s="16" t="n">
        <f aca="false">A155+1</f>
        <v>154</v>
      </c>
      <c r="B156" s="58" t="n">
        <f aca="false">B155+1</f>
        <v>79050176</v>
      </c>
      <c r="C156" s="4" t="s">
        <v>584</v>
      </c>
      <c r="D156" s="14" t="s">
        <v>958</v>
      </c>
      <c r="E156" s="4" t="s">
        <v>1085</v>
      </c>
      <c r="F156" s="16" t="s">
        <v>1086</v>
      </c>
      <c r="G156" s="82" t="n">
        <v>645479</v>
      </c>
      <c r="H156" s="83" t="n">
        <v>1878343.89</v>
      </c>
      <c r="I156" s="84" t="n">
        <v>40598</v>
      </c>
      <c r="J156" s="14" t="s">
        <v>1087</v>
      </c>
      <c r="K156" s="4" t="s">
        <v>1088</v>
      </c>
    </row>
    <row r="157" customFormat="false" ht="40.8" hidden="false" customHeight="false" outlineLevel="0" collapsed="false">
      <c r="A157" s="16" t="n">
        <f aca="false">A156+1</f>
        <v>155</v>
      </c>
      <c r="B157" s="58" t="n">
        <f aca="false">B156+1</f>
        <v>79050177</v>
      </c>
      <c r="C157" s="4" t="s">
        <v>584</v>
      </c>
      <c r="D157" s="14" t="s">
        <v>958</v>
      </c>
      <c r="E157" s="4" t="s">
        <v>1089</v>
      </c>
      <c r="F157" s="16" t="s">
        <v>1090</v>
      </c>
      <c r="G157" s="82" t="n">
        <v>430053</v>
      </c>
      <c r="H157" s="83" t="n">
        <v>1049329.32</v>
      </c>
      <c r="I157" s="84" t="n">
        <v>40599</v>
      </c>
      <c r="J157" s="14" t="s">
        <v>1091</v>
      </c>
      <c r="K157" s="4" t="s">
        <v>1078</v>
      </c>
    </row>
    <row r="158" customFormat="false" ht="51" hidden="false" customHeight="false" outlineLevel="0" collapsed="false">
      <c r="A158" s="16" t="n">
        <f aca="false">A157+1</f>
        <v>156</v>
      </c>
      <c r="B158" s="58" t="n">
        <f aca="false">'[1]зем. уч.'!B15+1</f>
        <v>79050190</v>
      </c>
      <c r="C158" s="4" t="s">
        <v>584</v>
      </c>
      <c r="D158" s="14" t="s">
        <v>958</v>
      </c>
      <c r="E158" s="4" t="s">
        <v>1092</v>
      </c>
      <c r="F158" s="16" t="s">
        <v>1093</v>
      </c>
      <c r="G158" s="82" t="n">
        <v>198538</v>
      </c>
      <c r="H158" s="85" t="n">
        <v>929157.84</v>
      </c>
      <c r="I158" s="84" t="n">
        <v>40640</v>
      </c>
      <c r="J158" s="14" t="s">
        <v>1094</v>
      </c>
      <c r="K158" s="4" t="s">
        <v>1095</v>
      </c>
    </row>
    <row r="159" customFormat="false" ht="40.8" hidden="false" customHeight="false" outlineLevel="0" collapsed="false">
      <c r="A159" s="16" t="n">
        <f aca="false">A158+1</f>
        <v>157</v>
      </c>
      <c r="B159" s="58" t="n">
        <f aca="false">B158+1</f>
        <v>79050191</v>
      </c>
      <c r="C159" s="4" t="s">
        <v>584</v>
      </c>
      <c r="D159" s="14" t="s">
        <v>958</v>
      </c>
      <c r="E159" s="4" t="s">
        <v>1096</v>
      </c>
      <c r="F159" s="16" t="s">
        <v>1097</v>
      </c>
      <c r="G159" s="82" t="n">
        <v>8150999</v>
      </c>
      <c r="H159" s="83" t="n">
        <v>30892286.21</v>
      </c>
      <c r="I159" s="84" t="n">
        <v>40640</v>
      </c>
      <c r="J159" s="14" t="s">
        <v>1098</v>
      </c>
      <c r="K159" s="4" t="s">
        <v>1099</v>
      </c>
    </row>
    <row r="160" customFormat="false" ht="40.8" hidden="false" customHeight="false" outlineLevel="0" collapsed="false">
      <c r="A160" s="16" t="n">
        <f aca="false">A159+1</f>
        <v>158</v>
      </c>
      <c r="B160" s="58" t="n">
        <f aca="false">'[1]зем. уч.'!B16+1</f>
        <v>79050194</v>
      </c>
      <c r="C160" s="4" t="s">
        <v>584</v>
      </c>
      <c r="D160" s="14" t="s">
        <v>958</v>
      </c>
      <c r="E160" s="4" t="s">
        <v>1100</v>
      </c>
      <c r="F160" s="16" t="s">
        <v>1101</v>
      </c>
      <c r="G160" s="82" t="n">
        <v>852960</v>
      </c>
      <c r="H160" s="83" t="n">
        <v>3548313.6</v>
      </c>
      <c r="I160" s="84" t="n">
        <v>40659</v>
      </c>
      <c r="J160" s="14" t="s">
        <v>1102</v>
      </c>
      <c r="K160" s="4" t="s">
        <v>1103</v>
      </c>
    </row>
    <row r="161" customFormat="false" ht="40.8" hidden="false" customHeight="false" outlineLevel="0" collapsed="false">
      <c r="A161" s="16" t="n">
        <f aca="false">A160+1</f>
        <v>159</v>
      </c>
      <c r="B161" s="58" t="n">
        <f aca="false">B160+1</f>
        <v>79050195</v>
      </c>
      <c r="C161" s="4" t="s">
        <v>584</v>
      </c>
      <c r="D161" s="14" t="s">
        <v>958</v>
      </c>
      <c r="E161" s="4" t="s">
        <v>1079</v>
      </c>
      <c r="F161" s="16" t="s">
        <v>1104</v>
      </c>
      <c r="G161" s="82" t="n">
        <v>175213</v>
      </c>
      <c r="H161" s="83" t="n">
        <v>380212.21</v>
      </c>
      <c r="I161" s="84" t="n">
        <v>40682</v>
      </c>
      <c r="J161" s="14" t="s">
        <v>1105</v>
      </c>
      <c r="K161" s="4" t="s">
        <v>1106</v>
      </c>
    </row>
    <row r="162" customFormat="false" ht="40.8" hidden="false" customHeight="false" outlineLevel="0" collapsed="false">
      <c r="A162" s="16" t="n">
        <f aca="false">A161+1</f>
        <v>160</v>
      </c>
      <c r="B162" s="58" t="n">
        <f aca="false">B161+1</f>
        <v>79050196</v>
      </c>
      <c r="C162" s="4" t="s">
        <v>584</v>
      </c>
      <c r="D162" s="14" t="s">
        <v>958</v>
      </c>
      <c r="E162" s="4" t="s">
        <v>1107</v>
      </c>
      <c r="F162" s="16" t="s">
        <v>1108</v>
      </c>
      <c r="G162" s="82" t="n">
        <v>590760</v>
      </c>
      <c r="H162" s="83" t="n">
        <v>2587528.8</v>
      </c>
      <c r="I162" s="84" t="n">
        <v>40682</v>
      </c>
      <c r="J162" s="14" t="s">
        <v>1109</v>
      </c>
      <c r="K162" s="4" t="s">
        <v>353</v>
      </c>
    </row>
    <row r="163" customFormat="false" ht="40.8" hidden="false" customHeight="false" outlineLevel="0" collapsed="false">
      <c r="A163" s="16" t="n">
        <f aca="false">A162+1</f>
        <v>161</v>
      </c>
      <c r="B163" s="58" t="n">
        <f aca="false">B162+1</f>
        <v>79050197</v>
      </c>
      <c r="C163" s="4" t="s">
        <v>584</v>
      </c>
      <c r="D163" s="14" t="s">
        <v>958</v>
      </c>
      <c r="E163" s="4" t="s">
        <v>1110</v>
      </c>
      <c r="F163" s="16" t="s">
        <v>1111</v>
      </c>
      <c r="G163" s="82" t="n">
        <v>1529295</v>
      </c>
      <c r="H163" s="83" t="n">
        <v>6239523.6</v>
      </c>
      <c r="I163" s="84" t="n">
        <v>40682</v>
      </c>
      <c r="J163" s="14" t="s">
        <v>1112</v>
      </c>
      <c r="K163" s="4" t="s">
        <v>1113</v>
      </c>
    </row>
    <row r="164" customFormat="false" ht="40.8" hidden="false" customHeight="false" outlineLevel="0" collapsed="false">
      <c r="A164" s="16" t="n">
        <f aca="false">A163+1</f>
        <v>162</v>
      </c>
      <c r="B164" s="58" t="n">
        <f aca="false">B163+1</f>
        <v>79050198</v>
      </c>
      <c r="C164" s="4" t="s">
        <v>584</v>
      </c>
      <c r="D164" s="14" t="s">
        <v>958</v>
      </c>
      <c r="E164" s="4" t="s">
        <v>1114</v>
      </c>
      <c r="F164" s="16" t="s">
        <v>1115</v>
      </c>
      <c r="G164" s="82" t="n">
        <v>2642649</v>
      </c>
      <c r="H164" s="83" t="n">
        <v>12394023.81</v>
      </c>
      <c r="I164" s="84" t="n">
        <v>40682</v>
      </c>
      <c r="J164" s="14" t="s">
        <v>1116</v>
      </c>
      <c r="K164" s="4" t="s">
        <v>1117</v>
      </c>
    </row>
    <row r="165" customFormat="false" ht="40.8" hidden="false" customHeight="false" outlineLevel="0" collapsed="false">
      <c r="A165" s="16" t="n">
        <f aca="false">A164+1</f>
        <v>163</v>
      </c>
      <c r="B165" s="58" t="n">
        <f aca="false">B164+1</f>
        <v>79050199</v>
      </c>
      <c r="C165" s="4" t="s">
        <v>584</v>
      </c>
      <c r="D165" s="14" t="s">
        <v>958</v>
      </c>
      <c r="E165" s="4" t="s">
        <v>1118</v>
      </c>
      <c r="F165" s="16" t="s">
        <v>1119</v>
      </c>
      <c r="G165" s="82" t="n">
        <v>635960</v>
      </c>
      <c r="H165" s="83" t="n">
        <v>2550199.6</v>
      </c>
      <c r="I165" s="84" t="n">
        <v>40717</v>
      </c>
      <c r="J165" s="14" t="s">
        <v>1120</v>
      </c>
      <c r="K165" s="4" t="s">
        <v>1121</v>
      </c>
    </row>
    <row r="166" customFormat="false" ht="40.8" hidden="false" customHeight="false" outlineLevel="0" collapsed="false">
      <c r="A166" s="16" t="n">
        <f aca="false">A165+1</f>
        <v>164</v>
      </c>
      <c r="B166" s="58" t="n">
        <v>79050202</v>
      </c>
      <c r="C166" s="4" t="s">
        <v>584</v>
      </c>
      <c r="D166" s="14" t="s">
        <v>958</v>
      </c>
      <c r="E166" s="4" t="s">
        <v>1122</v>
      </c>
      <c r="F166" s="16" t="s">
        <v>1123</v>
      </c>
      <c r="G166" s="82" t="n">
        <v>514937</v>
      </c>
      <c r="H166" s="83" t="n">
        <v>2451100.12</v>
      </c>
      <c r="I166" s="84" t="n">
        <v>40718</v>
      </c>
      <c r="J166" s="14" t="s">
        <v>1124</v>
      </c>
      <c r="K166" s="4" t="s">
        <v>1125</v>
      </c>
    </row>
    <row r="167" customFormat="false" ht="40.8" hidden="false" customHeight="false" outlineLevel="0" collapsed="false">
      <c r="A167" s="16" t="n">
        <f aca="false">A166+1</f>
        <v>165</v>
      </c>
      <c r="B167" s="58" t="n">
        <f aca="false">B166+1</f>
        <v>79050203</v>
      </c>
      <c r="C167" s="4" t="s">
        <v>584</v>
      </c>
      <c r="D167" s="14" t="s">
        <v>958</v>
      </c>
      <c r="E167" s="4" t="s">
        <v>1126</v>
      </c>
      <c r="F167" s="16" t="s">
        <v>1127</v>
      </c>
      <c r="G167" s="82" t="n">
        <v>394438</v>
      </c>
      <c r="H167" s="83" t="n">
        <v>1747360.34</v>
      </c>
      <c r="I167" s="84" t="n">
        <v>40718</v>
      </c>
      <c r="J167" s="14" t="s">
        <v>1128</v>
      </c>
      <c r="K167" s="4" t="s">
        <v>1125</v>
      </c>
    </row>
    <row r="168" customFormat="false" ht="40.8" hidden="false" customHeight="false" outlineLevel="0" collapsed="false">
      <c r="A168" s="16" t="n">
        <f aca="false">A167+1</f>
        <v>166</v>
      </c>
      <c r="B168" s="58" t="n">
        <f aca="false">B167+1</f>
        <v>79050204</v>
      </c>
      <c r="C168" s="4" t="s">
        <v>584</v>
      </c>
      <c r="D168" s="14" t="s">
        <v>958</v>
      </c>
      <c r="E168" s="4" t="s">
        <v>1129</v>
      </c>
      <c r="F168" s="16" t="s">
        <v>1130</v>
      </c>
      <c r="G168" s="82" t="n">
        <v>607115</v>
      </c>
      <c r="H168" s="83" t="n">
        <v>2446673.45</v>
      </c>
      <c r="I168" s="84" t="n">
        <v>40718</v>
      </c>
      <c r="J168" s="14" t="s">
        <v>1131</v>
      </c>
      <c r="K168" s="4" t="s">
        <v>1125</v>
      </c>
    </row>
    <row r="169" customFormat="false" ht="40.8" hidden="false" customHeight="false" outlineLevel="0" collapsed="false">
      <c r="A169" s="16" t="n">
        <f aca="false">A168+1</f>
        <v>167</v>
      </c>
      <c r="B169" s="58" t="n">
        <f aca="false">'[1]зем. уч.'!B17+1</f>
        <v>79050206</v>
      </c>
      <c r="C169" s="4" t="s">
        <v>584</v>
      </c>
      <c r="D169" s="14" t="s">
        <v>958</v>
      </c>
      <c r="E169" s="4" t="s">
        <v>1132</v>
      </c>
      <c r="F169" s="16" t="s">
        <v>1133</v>
      </c>
      <c r="G169" s="82" t="n">
        <v>1252488</v>
      </c>
      <c r="H169" s="83" t="n">
        <v>4771979.28</v>
      </c>
      <c r="I169" s="84" t="n">
        <v>40721</v>
      </c>
      <c r="J169" s="14" t="s">
        <v>1134</v>
      </c>
      <c r="K169" s="4" t="s">
        <v>1135</v>
      </c>
    </row>
    <row r="170" customFormat="false" ht="40.8" hidden="false" customHeight="false" outlineLevel="0" collapsed="false">
      <c r="A170" s="16" t="n">
        <f aca="false">A169+1</f>
        <v>168</v>
      </c>
      <c r="B170" s="58" t="n">
        <f aca="false">B169+1</f>
        <v>79050207</v>
      </c>
      <c r="C170" s="4" t="s">
        <v>584</v>
      </c>
      <c r="D170" s="14" t="s">
        <v>958</v>
      </c>
      <c r="E170" s="4" t="s">
        <v>1136</v>
      </c>
      <c r="F170" s="16" t="s">
        <v>1137</v>
      </c>
      <c r="G170" s="82" t="n">
        <v>309900</v>
      </c>
      <c r="H170" s="97" t="n">
        <v>1276788</v>
      </c>
      <c r="I170" s="84" t="n">
        <v>40724</v>
      </c>
      <c r="J170" s="14" t="s">
        <v>1138</v>
      </c>
      <c r="K170" s="4" t="s">
        <v>1139</v>
      </c>
    </row>
    <row r="171" customFormat="false" ht="40.8" hidden="false" customHeight="false" outlineLevel="0" collapsed="false">
      <c r="A171" s="16" t="n">
        <f aca="false">A170+1</f>
        <v>169</v>
      </c>
      <c r="B171" s="58" t="n">
        <f aca="false">B170+1</f>
        <v>79050208</v>
      </c>
      <c r="C171" s="4" t="s">
        <v>584</v>
      </c>
      <c r="D171" s="14" t="s">
        <v>958</v>
      </c>
      <c r="E171" s="4" t="s">
        <v>1140</v>
      </c>
      <c r="F171" s="16" t="s">
        <v>1141</v>
      </c>
      <c r="G171" s="82" t="n">
        <v>894555</v>
      </c>
      <c r="H171" s="98" t="n">
        <v>4240190.7</v>
      </c>
      <c r="I171" s="84" t="n">
        <v>40724</v>
      </c>
      <c r="J171" s="14" t="s">
        <v>1142</v>
      </c>
      <c r="K171" s="4" t="s">
        <v>1143</v>
      </c>
    </row>
    <row r="172" customFormat="false" ht="40.8" hidden="false" customHeight="false" outlineLevel="0" collapsed="false">
      <c r="A172" s="16" t="n">
        <f aca="false">A171+1</f>
        <v>170</v>
      </c>
      <c r="B172" s="58" t="n">
        <f aca="false">B171+1</f>
        <v>79050209</v>
      </c>
      <c r="C172" s="4" t="s">
        <v>584</v>
      </c>
      <c r="D172" s="14" t="s">
        <v>958</v>
      </c>
      <c r="E172" s="4" t="s">
        <v>1144</v>
      </c>
      <c r="F172" s="16" t="s">
        <v>1145</v>
      </c>
      <c r="G172" s="82" t="n">
        <v>1841344</v>
      </c>
      <c r="H172" s="83" t="n">
        <v>8617489.92</v>
      </c>
      <c r="I172" s="84" t="n">
        <v>40724</v>
      </c>
      <c r="J172" s="14" t="s">
        <v>1146</v>
      </c>
      <c r="K172" s="4" t="s">
        <v>1147</v>
      </c>
    </row>
    <row r="173" customFormat="false" ht="40.8" hidden="false" customHeight="false" outlineLevel="0" collapsed="false">
      <c r="A173" s="16" t="n">
        <f aca="false">A172+1</f>
        <v>171</v>
      </c>
      <c r="B173" s="58" t="n">
        <f aca="false">B172+1</f>
        <v>79050210</v>
      </c>
      <c r="C173" s="4" t="s">
        <v>584</v>
      </c>
      <c r="D173" s="14" t="s">
        <v>958</v>
      </c>
      <c r="E173" s="4" t="s">
        <v>1148</v>
      </c>
      <c r="F173" s="16" t="s">
        <v>1149</v>
      </c>
      <c r="G173" s="82" t="n">
        <v>2137022</v>
      </c>
      <c r="H173" s="83" t="n">
        <v>9531118.12</v>
      </c>
      <c r="I173" s="84" t="n">
        <v>40725</v>
      </c>
      <c r="J173" s="14" t="s">
        <v>1150</v>
      </c>
      <c r="K173" s="4" t="s">
        <v>1151</v>
      </c>
    </row>
    <row r="174" customFormat="false" ht="40.8" hidden="false" customHeight="false" outlineLevel="0" collapsed="false">
      <c r="A174" s="16" t="n">
        <f aca="false">A173+1</f>
        <v>172</v>
      </c>
      <c r="B174" s="58" t="n">
        <v>79050212</v>
      </c>
      <c r="C174" s="4" t="s">
        <v>584</v>
      </c>
      <c r="D174" s="14" t="s">
        <v>958</v>
      </c>
      <c r="E174" s="4" t="s">
        <v>1152</v>
      </c>
      <c r="F174" s="16" t="s">
        <v>1153</v>
      </c>
      <c r="G174" s="82" t="n">
        <v>391547</v>
      </c>
      <c r="H174" s="83" t="n">
        <v>1875510.13</v>
      </c>
      <c r="I174" s="84" t="n">
        <v>40725</v>
      </c>
      <c r="J174" s="14" t="s">
        <v>1154</v>
      </c>
      <c r="K174" s="4" t="s">
        <v>353</v>
      </c>
    </row>
    <row r="175" customFormat="false" ht="40.8" hidden="false" customHeight="false" outlineLevel="0" collapsed="false">
      <c r="A175" s="16" t="n">
        <f aca="false">A174+1</f>
        <v>173</v>
      </c>
      <c r="B175" s="58" t="n">
        <f aca="false">B174+1</f>
        <v>79050213</v>
      </c>
      <c r="C175" s="4" t="s">
        <v>584</v>
      </c>
      <c r="D175" s="14" t="s">
        <v>958</v>
      </c>
      <c r="E175" s="4" t="s">
        <v>1155</v>
      </c>
      <c r="F175" s="16" t="s">
        <v>1156</v>
      </c>
      <c r="G175" s="82" t="n">
        <v>930027</v>
      </c>
      <c r="H175" s="83" t="n">
        <v>3878212.59</v>
      </c>
      <c r="I175" s="84" t="n">
        <v>40725</v>
      </c>
      <c r="J175" s="14" t="s">
        <v>1157</v>
      </c>
      <c r="K175" s="4" t="s">
        <v>1158</v>
      </c>
    </row>
    <row r="176" customFormat="false" ht="40.8" hidden="false" customHeight="false" outlineLevel="0" collapsed="false">
      <c r="A176" s="16" t="n">
        <f aca="false">A175+1</f>
        <v>174</v>
      </c>
      <c r="B176" s="58" t="n">
        <v>79050215</v>
      </c>
      <c r="C176" s="4" t="s">
        <v>584</v>
      </c>
      <c r="D176" s="14" t="s">
        <v>958</v>
      </c>
      <c r="E176" s="4" t="s">
        <v>1159</v>
      </c>
      <c r="F176" s="16" t="s">
        <v>1160</v>
      </c>
      <c r="G176" s="82" t="n">
        <v>696766</v>
      </c>
      <c r="H176" s="83" t="n">
        <v>3114544.02</v>
      </c>
      <c r="I176" s="84" t="n">
        <v>40725</v>
      </c>
      <c r="J176" s="14" t="s">
        <v>1161</v>
      </c>
      <c r="K176" s="4" t="s">
        <v>353</v>
      </c>
    </row>
    <row r="177" customFormat="false" ht="40.8" hidden="false" customHeight="false" outlineLevel="0" collapsed="false">
      <c r="A177" s="16" t="n">
        <f aca="false">A176+1</f>
        <v>175</v>
      </c>
      <c r="B177" s="58" t="n">
        <v>79050218</v>
      </c>
      <c r="C177" s="4" t="s">
        <v>584</v>
      </c>
      <c r="D177" s="14" t="s">
        <v>958</v>
      </c>
      <c r="E177" s="4" t="s">
        <v>1162</v>
      </c>
      <c r="F177" s="16" t="s">
        <v>1163</v>
      </c>
      <c r="G177" s="82" t="n">
        <v>660232</v>
      </c>
      <c r="H177" s="83" t="n">
        <v>2706951.2</v>
      </c>
      <c r="I177" s="84" t="n">
        <v>40742</v>
      </c>
      <c r="J177" s="14" t="s">
        <v>1164</v>
      </c>
      <c r="K177" s="4" t="s">
        <v>1165</v>
      </c>
    </row>
    <row r="178" customFormat="false" ht="40.8" hidden="false" customHeight="false" outlineLevel="0" collapsed="false">
      <c r="A178" s="16" t="n">
        <f aca="false">A177+1</f>
        <v>176</v>
      </c>
      <c r="B178" s="58" t="n">
        <v>79050220</v>
      </c>
      <c r="C178" s="4" t="s">
        <v>584</v>
      </c>
      <c r="D178" s="14" t="s">
        <v>958</v>
      </c>
      <c r="E178" s="4" t="s">
        <v>1166</v>
      </c>
      <c r="F178" s="16" t="s">
        <v>1167</v>
      </c>
      <c r="G178" s="82" t="n">
        <v>1196239</v>
      </c>
      <c r="H178" s="83" t="n">
        <v>5418962.67</v>
      </c>
      <c r="I178" s="84" t="n">
        <v>40743</v>
      </c>
      <c r="J178" s="14" t="s">
        <v>1168</v>
      </c>
      <c r="K178" s="4" t="s">
        <v>1169</v>
      </c>
    </row>
    <row r="179" customFormat="false" ht="40.8" hidden="false" customHeight="false" outlineLevel="0" collapsed="false">
      <c r="A179" s="16" t="n">
        <f aca="false">A178+1</f>
        <v>177</v>
      </c>
      <c r="B179" s="58" t="n">
        <f aca="false">B178+1</f>
        <v>79050221</v>
      </c>
      <c r="C179" s="4" t="s">
        <v>584</v>
      </c>
      <c r="D179" s="14" t="s">
        <v>958</v>
      </c>
      <c r="E179" s="4" t="s">
        <v>1170</v>
      </c>
      <c r="F179" s="16" t="s">
        <v>1171</v>
      </c>
      <c r="G179" s="82" t="n">
        <v>1430311</v>
      </c>
      <c r="H179" s="83" t="n">
        <v>6193246.63</v>
      </c>
      <c r="I179" s="84" t="n">
        <v>40743</v>
      </c>
      <c r="J179" s="14" t="s">
        <v>1172</v>
      </c>
      <c r="K179" s="4" t="s">
        <v>1173</v>
      </c>
    </row>
    <row r="180" customFormat="false" ht="40.8" hidden="false" customHeight="false" outlineLevel="0" collapsed="false">
      <c r="A180" s="16" t="n">
        <f aca="false">A179+1</f>
        <v>178</v>
      </c>
      <c r="B180" s="58" t="n">
        <f aca="false">B179+1</f>
        <v>79050222</v>
      </c>
      <c r="C180" s="4" t="s">
        <v>584</v>
      </c>
      <c r="D180" s="14" t="s">
        <v>958</v>
      </c>
      <c r="E180" s="4" t="s">
        <v>1174</v>
      </c>
      <c r="F180" s="16" t="s">
        <v>1175</v>
      </c>
      <c r="G180" s="82" t="n">
        <v>1053526</v>
      </c>
      <c r="H180" s="83" t="n">
        <v>4466950.24</v>
      </c>
      <c r="I180" s="84" t="n">
        <v>40743</v>
      </c>
      <c r="J180" s="14" t="s">
        <v>1176</v>
      </c>
      <c r="K180" s="4" t="s">
        <v>1177</v>
      </c>
    </row>
    <row r="181" customFormat="false" ht="40.8" hidden="false" customHeight="false" outlineLevel="0" collapsed="false">
      <c r="A181" s="16" t="n">
        <f aca="false">A180+1</f>
        <v>179</v>
      </c>
      <c r="B181" s="58" t="n">
        <f aca="false">B180+1</f>
        <v>79050223</v>
      </c>
      <c r="C181" s="4" t="s">
        <v>584</v>
      </c>
      <c r="D181" s="14" t="s">
        <v>958</v>
      </c>
      <c r="E181" s="4" t="s">
        <v>1178</v>
      </c>
      <c r="F181" s="16" t="s">
        <v>1179</v>
      </c>
      <c r="G181" s="82" t="n">
        <v>243710</v>
      </c>
      <c r="H181" s="83" t="n">
        <v>553221.7</v>
      </c>
      <c r="I181" s="84" t="n">
        <v>40743</v>
      </c>
      <c r="J181" s="14" t="s">
        <v>1180</v>
      </c>
      <c r="K181" s="4" t="s">
        <v>1181</v>
      </c>
    </row>
    <row r="182" customFormat="false" ht="40.8" hidden="false" customHeight="false" outlineLevel="0" collapsed="false">
      <c r="A182" s="16" t="n">
        <f aca="false">A181+1</f>
        <v>180</v>
      </c>
      <c r="B182" s="58" t="n">
        <v>79050225</v>
      </c>
      <c r="C182" s="4" t="s">
        <v>584</v>
      </c>
      <c r="D182" s="14" t="s">
        <v>958</v>
      </c>
      <c r="E182" s="4" t="s">
        <v>1182</v>
      </c>
      <c r="F182" s="16" t="s">
        <v>1183</v>
      </c>
      <c r="G182" s="82" t="n">
        <v>291775</v>
      </c>
      <c r="H182" s="83" t="n">
        <v>1175853.25</v>
      </c>
      <c r="I182" s="84" t="n">
        <v>40744</v>
      </c>
      <c r="J182" s="14" t="s">
        <v>1184</v>
      </c>
      <c r="K182" s="4" t="s">
        <v>1185</v>
      </c>
    </row>
    <row r="183" customFormat="false" ht="40.8" hidden="false" customHeight="false" outlineLevel="0" collapsed="false">
      <c r="A183" s="16" t="n">
        <f aca="false">A182+1</f>
        <v>181</v>
      </c>
      <c r="B183" s="58" t="n">
        <f aca="false">B182+1</f>
        <v>79050226</v>
      </c>
      <c r="C183" s="4" t="s">
        <v>584</v>
      </c>
      <c r="D183" s="14" t="s">
        <v>958</v>
      </c>
      <c r="E183" s="4" t="s">
        <v>1186</v>
      </c>
      <c r="F183" s="16" t="s">
        <v>1187</v>
      </c>
      <c r="G183" s="82" t="n">
        <v>986689</v>
      </c>
      <c r="H183" s="83" t="n">
        <v>4203295.14</v>
      </c>
      <c r="I183" s="84" t="n">
        <v>40763</v>
      </c>
      <c r="J183" s="14" t="s">
        <v>1188</v>
      </c>
      <c r="K183" s="4" t="s">
        <v>1189</v>
      </c>
    </row>
    <row r="184" customFormat="false" ht="40.8" hidden="false" customHeight="false" outlineLevel="0" collapsed="false">
      <c r="A184" s="16" t="n">
        <f aca="false">A183+1</f>
        <v>182</v>
      </c>
      <c r="B184" s="58" t="n">
        <f aca="false">'[1]зем. уч.'!B18+1</f>
        <v>79050228</v>
      </c>
      <c r="C184" s="4" t="s">
        <v>584</v>
      </c>
      <c r="D184" s="14" t="s">
        <v>958</v>
      </c>
      <c r="E184" s="4" t="s">
        <v>1190</v>
      </c>
      <c r="F184" s="16" t="s">
        <v>1191</v>
      </c>
      <c r="G184" s="82" t="n">
        <v>2294413</v>
      </c>
      <c r="H184" s="83" t="n">
        <v>8695825.27</v>
      </c>
      <c r="I184" s="84" t="n">
        <v>40763</v>
      </c>
      <c r="J184" s="14" t="s">
        <v>1192</v>
      </c>
      <c r="K184" s="4" t="s">
        <v>1193</v>
      </c>
    </row>
    <row r="185" customFormat="false" ht="40.8" hidden="false" customHeight="false" outlineLevel="0" collapsed="false">
      <c r="A185" s="16" t="n">
        <f aca="false">A184+1</f>
        <v>183</v>
      </c>
      <c r="B185" s="58" t="n">
        <f aca="false">B184+1</f>
        <v>79050229</v>
      </c>
      <c r="C185" s="4" t="s">
        <v>584</v>
      </c>
      <c r="D185" s="14" t="s">
        <v>958</v>
      </c>
      <c r="E185" s="4" t="s">
        <v>1194</v>
      </c>
      <c r="F185" s="16" t="s">
        <v>1195</v>
      </c>
      <c r="G185" s="82" t="n">
        <v>1025805</v>
      </c>
      <c r="H185" s="83" t="n">
        <v>3928833.15</v>
      </c>
      <c r="I185" s="84" t="n">
        <v>40763</v>
      </c>
      <c r="J185" s="14" t="s">
        <v>1196</v>
      </c>
      <c r="K185" s="4" t="s">
        <v>1197</v>
      </c>
    </row>
    <row r="186" customFormat="false" ht="40.8" hidden="false" customHeight="false" outlineLevel="0" collapsed="false">
      <c r="A186" s="16" t="n">
        <f aca="false">A185+1</f>
        <v>184</v>
      </c>
      <c r="B186" s="58" t="n">
        <v>79050233</v>
      </c>
      <c r="C186" s="4" t="s">
        <v>584</v>
      </c>
      <c r="D186" s="14" t="s">
        <v>958</v>
      </c>
      <c r="E186" s="4" t="s">
        <v>1198</v>
      </c>
      <c r="F186" s="16" t="s">
        <v>1199</v>
      </c>
      <c r="G186" s="82" t="n">
        <v>146003</v>
      </c>
      <c r="H186" s="83" t="n">
        <v>658473.53</v>
      </c>
      <c r="I186" s="84" t="n">
        <v>40843</v>
      </c>
      <c r="J186" s="14" t="s">
        <v>1200</v>
      </c>
      <c r="K186" s="4" t="s">
        <v>353</v>
      </c>
    </row>
    <row r="187" customFormat="false" ht="61.2" hidden="false" customHeight="false" outlineLevel="0" collapsed="false">
      <c r="A187" s="16" t="n">
        <f aca="false">A186+1</f>
        <v>185</v>
      </c>
      <c r="B187" s="58" t="n">
        <f aca="false">B186+1</f>
        <v>79050234</v>
      </c>
      <c r="C187" s="4" t="s">
        <v>1201</v>
      </c>
      <c r="D187" s="14" t="s">
        <v>958</v>
      </c>
      <c r="E187" s="4" t="s">
        <v>1202</v>
      </c>
      <c r="F187" s="16" t="s">
        <v>1203</v>
      </c>
      <c r="G187" s="82"/>
      <c r="H187" s="18"/>
      <c r="I187" s="84" t="s">
        <v>1204</v>
      </c>
      <c r="J187" s="14" t="s">
        <v>1205</v>
      </c>
      <c r="K187" s="4" t="s">
        <v>353</v>
      </c>
    </row>
    <row r="188" customFormat="false" ht="153" hidden="false" customHeight="false" outlineLevel="0" collapsed="false">
      <c r="A188" s="16" t="n">
        <f aca="false">A187+1</f>
        <v>186</v>
      </c>
      <c r="B188" s="58" t="n">
        <v>79050236</v>
      </c>
      <c r="C188" s="4" t="s">
        <v>1206</v>
      </c>
      <c r="D188" s="14" t="s">
        <v>958</v>
      </c>
      <c r="E188" s="4" t="s">
        <v>1207</v>
      </c>
      <c r="F188" s="16" t="s">
        <v>1208</v>
      </c>
      <c r="G188" s="82"/>
      <c r="H188" s="18"/>
      <c r="I188" s="84" t="s">
        <v>1209</v>
      </c>
      <c r="J188" s="14" t="s">
        <v>1210</v>
      </c>
      <c r="K188" s="4" t="s">
        <v>353</v>
      </c>
    </row>
    <row r="189" customFormat="false" ht="40.8" hidden="false" customHeight="false" outlineLevel="0" collapsed="false">
      <c r="A189" s="16" t="n">
        <f aca="false">A188+1</f>
        <v>187</v>
      </c>
      <c r="B189" s="58" t="n">
        <v>79050240</v>
      </c>
      <c r="C189" s="4" t="s">
        <v>1206</v>
      </c>
      <c r="D189" s="14" t="s">
        <v>958</v>
      </c>
      <c r="E189" s="4" t="s">
        <v>1211</v>
      </c>
      <c r="F189" s="16" t="s">
        <v>1212</v>
      </c>
      <c r="G189" s="82"/>
      <c r="H189" s="18"/>
      <c r="I189" s="86" t="n">
        <v>42055</v>
      </c>
      <c r="J189" s="14" t="s">
        <v>1213</v>
      </c>
      <c r="K189" s="4" t="s">
        <v>353</v>
      </c>
    </row>
    <row r="190" customFormat="false" ht="40.8" hidden="false" customHeight="false" outlineLevel="0" collapsed="false">
      <c r="A190" s="16" t="n">
        <f aca="false">A189+1</f>
        <v>188</v>
      </c>
      <c r="B190" s="58" t="n">
        <v>79050537</v>
      </c>
      <c r="C190" s="4" t="s">
        <v>584</v>
      </c>
      <c r="D190" s="14" t="s">
        <v>958</v>
      </c>
      <c r="E190" s="4" t="s">
        <v>1214</v>
      </c>
      <c r="F190" s="16" t="s">
        <v>1215</v>
      </c>
      <c r="G190" s="82" t="n">
        <v>759978</v>
      </c>
      <c r="H190" s="83" t="n">
        <v>2880316.62</v>
      </c>
      <c r="I190" s="86" t="n">
        <v>41547</v>
      </c>
      <c r="J190" s="14" t="s">
        <v>1216</v>
      </c>
      <c r="K190" s="4" t="s">
        <v>1217</v>
      </c>
    </row>
    <row r="191" customFormat="false" ht="40.8" hidden="false" customHeight="false" outlineLevel="0" collapsed="false">
      <c r="A191" s="16" t="n">
        <f aca="false">A190+1</f>
        <v>189</v>
      </c>
      <c r="B191" s="58" t="n">
        <v>79050538</v>
      </c>
      <c r="C191" s="4" t="s">
        <v>584</v>
      </c>
      <c r="D191" s="14" t="s">
        <v>958</v>
      </c>
      <c r="E191" s="4" t="s">
        <v>1218</v>
      </c>
      <c r="F191" s="16" t="s">
        <v>1219</v>
      </c>
      <c r="G191" s="82" t="n">
        <v>2490429</v>
      </c>
      <c r="H191" s="83" t="n">
        <v>9438725.91</v>
      </c>
      <c r="I191" s="86" t="n">
        <v>41547</v>
      </c>
      <c r="J191" s="14" t="s">
        <v>1220</v>
      </c>
      <c r="K191" s="4" t="s">
        <v>1221</v>
      </c>
    </row>
    <row r="192" customFormat="false" ht="40.8" hidden="false" customHeight="false" outlineLevel="0" collapsed="false">
      <c r="A192" s="16" t="n">
        <f aca="false">A191+1</f>
        <v>190</v>
      </c>
      <c r="B192" s="58" t="n">
        <v>79050539</v>
      </c>
      <c r="C192" s="4" t="s">
        <v>584</v>
      </c>
      <c r="D192" s="14" t="s">
        <v>958</v>
      </c>
      <c r="E192" s="4" t="s">
        <v>1222</v>
      </c>
      <c r="F192" s="16" t="s">
        <v>1223</v>
      </c>
      <c r="G192" s="82" t="n">
        <v>745097</v>
      </c>
      <c r="H192" s="83" t="n">
        <v>3434897.17</v>
      </c>
      <c r="I192" s="86" t="n">
        <v>41547</v>
      </c>
      <c r="J192" s="14" t="s">
        <v>1224</v>
      </c>
      <c r="K192" s="4" t="s">
        <v>1225</v>
      </c>
    </row>
    <row r="193" customFormat="false" ht="40.8" hidden="false" customHeight="false" outlineLevel="0" collapsed="false">
      <c r="A193" s="16" t="n">
        <f aca="false">A192+1</f>
        <v>191</v>
      </c>
      <c r="B193" s="58" t="n">
        <v>79050577</v>
      </c>
      <c r="C193" s="4" t="s">
        <v>584</v>
      </c>
      <c r="D193" s="14" t="s">
        <v>958</v>
      </c>
      <c r="E193" s="4" t="s">
        <v>1226</v>
      </c>
      <c r="F193" s="16" t="s">
        <v>1227</v>
      </c>
      <c r="G193" s="82" t="n">
        <v>943200</v>
      </c>
      <c r="H193" s="83" t="n">
        <v>4272696</v>
      </c>
      <c r="I193" s="86" t="n">
        <v>41732</v>
      </c>
      <c r="J193" s="14" t="s">
        <v>1228</v>
      </c>
      <c r="K193" s="4" t="s">
        <v>353</v>
      </c>
    </row>
    <row r="194" customFormat="false" ht="40.8" hidden="false" customHeight="false" outlineLevel="0" collapsed="false">
      <c r="A194" s="16" t="n">
        <f aca="false">A193+1</f>
        <v>192</v>
      </c>
      <c r="B194" s="58" t="n">
        <v>79050578</v>
      </c>
      <c r="C194" s="4" t="s">
        <v>584</v>
      </c>
      <c r="D194" s="14" t="s">
        <v>958</v>
      </c>
      <c r="E194" s="4" t="s">
        <v>1229</v>
      </c>
      <c r="F194" s="16" t="s">
        <v>1230</v>
      </c>
      <c r="G194" s="82" t="n">
        <v>702400</v>
      </c>
      <c r="H194" s="83" t="n">
        <v>3252112</v>
      </c>
      <c r="I194" s="86" t="n">
        <v>41732</v>
      </c>
      <c r="J194" s="14" t="s">
        <v>1231</v>
      </c>
      <c r="K194" s="4" t="s">
        <v>353</v>
      </c>
    </row>
    <row r="195" customFormat="false" ht="40.8" hidden="false" customHeight="false" outlineLevel="0" collapsed="false">
      <c r="A195" s="16" t="n">
        <f aca="false">A194+1</f>
        <v>193</v>
      </c>
      <c r="B195" s="58" t="n">
        <v>79050830</v>
      </c>
      <c r="C195" s="4" t="s">
        <v>1232</v>
      </c>
      <c r="D195" s="14" t="s">
        <v>958</v>
      </c>
      <c r="E195" s="6" t="s">
        <v>1233</v>
      </c>
      <c r="F195" s="16" t="s">
        <v>1212</v>
      </c>
      <c r="G195" s="82" t="n">
        <v>1104000</v>
      </c>
      <c r="H195" s="18"/>
      <c r="I195" s="84" t="n">
        <v>42123</v>
      </c>
      <c r="J195" s="14" t="s">
        <v>1234</v>
      </c>
      <c r="K195" s="4" t="s">
        <v>353</v>
      </c>
    </row>
    <row r="196" customFormat="false" ht="40.8" hidden="false" customHeight="false" outlineLevel="0" collapsed="false">
      <c r="A196" s="16" t="n">
        <f aca="false">A195+1</f>
        <v>194</v>
      </c>
      <c r="B196" s="58" t="n">
        <v>79050831</v>
      </c>
      <c r="C196" s="4" t="s">
        <v>584</v>
      </c>
      <c r="D196" s="14" t="s">
        <v>958</v>
      </c>
      <c r="E196" s="6" t="s">
        <v>1235</v>
      </c>
      <c r="F196" s="16" t="s">
        <v>1236</v>
      </c>
      <c r="G196" s="82" t="n">
        <v>1000000</v>
      </c>
      <c r="H196" s="83" t="n">
        <v>3180000</v>
      </c>
      <c r="I196" s="84" t="n">
        <v>42332</v>
      </c>
      <c r="J196" s="14" t="s">
        <v>1237</v>
      </c>
      <c r="K196" s="4" t="s">
        <v>353</v>
      </c>
    </row>
    <row r="197" customFormat="false" ht="40.8" hidden="false" customHeight="false" outlineLevel="0" collapsed="false">
      <c r="A197" s="16" t="n">
        <f aca="false">A196+1</f>
        <v>195</v>
      </c>
      <c r="B197" s="58" t="n">
        <v>79050852</v>
      </c>
      <c r="C197" s="4" t="s">
        <v>584</v>
      </c>
      <c r="D197" s="14" t="s">
        <v>958</v>
      </c>
      <c r="E197" s="4" t="s">
        <v>1238</v>
      </c>
      <c r="F197" s="16" t="s">
        <v>1239</v>
      </c>
      <c r="G197" s="82" t="n">
        <v>416586</v>
      </c>
      <c r="H197" s="83" t="n">
        <v>1324743.48</v>
      </c>
      <c r="I197" s="84" t="n">
        <v>42529</v>
      </c>
      <c r="J197" s="14" t="s">
        <v>1240</v>
      </c>
      <c r="K197" s="4" t="s">
        <v>1241</v>
      </c>
    </row>
    <row r="198" customFormat="false" ht="40.8" hidden="false" customHeight="false" outlineLevel="0" collapsed="false">
      <c r="A198" s="16" t="n">
        <f aca="false">A197+1</f>
        <v>196</v>
      </c>
      <c r="B198" s="4" t="n">
        <v>79050200</v>
      </c>
      <c r="C198" s="4" t="s">
        <v>771</v>
      </c>
      <c r="D198" s="14" t="s">
        <v>958</v>
      </c>
      <c r="E198" s="6" t="s">
        <v>1242</v>
      </c>
      <c r="F198" s="6" t="s">
        <v>1243</v>
      </c>
      <c r="G198" s="92" t="n">
        <v>15756900</v>
      </c>
      <c r="H198" s="83" t="n">
        <v>57827823</v>
      </c>
      <c r="I198" s="91" t="n">
        <v>42830</v>
      </c>
      <c r="J198" s="6" t="s">
        <v>1244</v>
      </c>
      <c r="K198" s="30" t="s">
        <v>1245</v>
      </c>
    </row>
    <row r="199" customFormat="false" ht="40.8" hidden="false" customHeight="false" outlineLevel="0" collapsed="false">
      <c r="A199" s="16" t="n">
        <f aca="false">A198+1</f>
        <v>197</v>
      </c>
      <c r="B199" s="4" t="n">
        <v>79050265</v>
      </c>
      <c r="C199" s="4" t="s">
        <v>771</v>
      </c>
      <c r="D199" s="14" t="s">
        <v>958</v>
      </c>
      <c r="E199" s="6" t="s">
        <v>1246</v>
      </c>
      <c r="F199" s="6" t="s">
        <v>1247</v>
      </c>
      <c r="G199" s="92" t="n">
        <v>22000000</v>
      </c>
      <c r="H199" s="83" t="n">
        <v>74360000</v>
      </c>
      <c r="I199" s="91" t="n">
        <v>42830</v>
      </c>
      <c r="J199" s="6" t="s">
        <v>1248</v>
      </c>
      <c r="K199" s="30" t="s">
        <v>1249</v>
      </c>
    </row>
    <row r="200" customFormat="false" ht="40.8" hidden="false" customHeight="false" outlineLevel="0" collapsed="false">
      <c r="A200" s="16" t="n">
        <f aca="false">A199+1</f>
        <v>198</v>
      </c>
      <c r="B200" s="4" t="n">
        <v>79050869</v>
      </c>
      <c r="C200" s="4" t="s">
        <v>771</v>
      </c>
      <c r="D200" s="14" t="s">
        <v>958</v>
      </c>
      <c r="E200" s="6" t="s">
        <v>1250</v>
      </c>
      <c r="F200" s="6" t="s">
        <v>1251</v>
      </c>
      <c r="G200" s="92" t="n">
        <v>24000</v>
      </c>
      <c r="H200" s="83" t="n">
        <v>99120</v>
      </c>
      <c r="I200" s="91" t="n">
        <v>43676</v>
      </c>
      <c r="J200" s="6" t="s">
        <v>1252</v>
      </c>
      <c r="K200" s="30" t="s">
        <v>353</v>
      </c>
    </row>
    <row r="201" customFormat="false" ht="40.8" hidden="false" customHeight="false" outlineLevel="0" collapsed="false">
      <c r="A201" s="16" t="n">
        <f aca="false">A200+1</f>
        <v>199</v>
      </c>
      <c r="B201" s="4" t="n">
        <v>79050916</v>
      </c>
      <c r="C201" s="4" t="s">
        <v>771</v>
      </c>
      <c r="D201" s="14" t="s">
        <v>958</v>
      </c>
      <c r="E201" s="6" t="s">
        <v>1233</v>
      </c>
      <c r="F201" s="6" t="s">
        <v>1253</v>
      </c>
      <c r="G201" s="92" t="n">
        <v>82012</v>
      </c>
      <c r="H201" s="83" t="n">
        <v>335429.08</v>
      </c>
      <c r="I201" s="91" t="n">
        <v>44060</v>
      </c>
      <c r="J201" s="6" t="s">
        <v>1254</v>
      </c>
      <c r="K201" s="30" t="s">
        <v>1255</v>
      </c>
    </row>
    <row r="202" customFormat="false" ht="40.8" hidden="false" customHeight="false" outlineLevel="0" collapsed="false">
      <c r="A202" s="16" t="n">
        <f aca="false">A201+1</f>
        <v>200</v>
      </c>
      <c r="B202" s="4" t="n">
        <v>79050918</v>
      </c>
      <c r="C202" s="4" t="s">
        <v>771</v>
      </c>
      <c r="D202" s="14" t="s">
        <v>958</v>
      </c>
      <c r="E202" s="6" t="s">
        <v>1233</v>
      </c>
      <c r="F202" s="6" t="s">
        <v>1256</v>
      </c>
      <c r="G202" s="92" t="n">
        <v>33352</v>
      </c>
      <c r="H202" s="83" t="n">
        <v>135409.12</v>
      </c>
      <c r="I202" s="91" t="n">
        <v>44060</v>
      </c>
      <c r="J202" s="6" t="s">
        <v>1257</v>
      </c>
      <c r="K202" s="30" t="s">
        <v>1258</v>
      </c>
    </row>
    <row r="203" customFormat="false" ht="40.8" hidden="false" customHeight="false" outlineLevel="0" collapsed="false">
      <c r="A203" s="16" t="n">
        <f aca="false">A202+1</f>
        <v>201</v>
      </c>
      <c r="B203" s="4" t="n">
        <v>79050919</v>
      </c>
      <c r="C203" s="4" t="s">
        <v>771</v>
      </c>
      <c r="D203" s="14" t="s">
        <v>958</v>
      </c>
      <c r="E203" s="6" t="s">
        <v>1233</v>
      </c>
      <c r="F203" s="6" t="s">
        <v>1259</v>
      </c>
      <c r="G203" s="92" t="n">
        <v>144215</v>
      </c>
      <c r="H203" s="83" t="n">
        <v>713005.65</v>
      </c>
      <c r="I203" s="91" t="n">
        <v>44060</v>
      </c>
      <c r="J203" s="6" t="s">
        <v>1260</v>
      </c>
      <c r="K203" s="30" t="s">
        <v>1261</v>
      </c>
    </row>
    <row r="204" customFormat="false" ht="40.8" hidden="false" customHeight="false" outlineLevel="0" collapsed="false">
      <c r="A204" s="16" t="n">
        <f aca="false">A203+1</f>
        <v>202</v>
      </c>
      <c r="B204" s="4" t="n">
        <v>79050920</v>
      </c>
      <c r="C204" s="4" t="s">
        <v>771</v>
      </c>
      <c r="D204" s="14" t="s">
        <v>958</v>
      </c>
      <c r="E204" s="6" t="s">
        <v>1233</v>
      </c>
      <c r="F204" s="6" t="s">
        <v>1262</v>
      </c>
      <c r="G204" s="92" t="n">
        <v>99390</v>
      </c>
      <c r="H204" s="83" t="n">
        <v>478065.9</v>
      </c>
      <c r="I204" s="91" t="n">
        <v>44060</v>
      </c>
      <c r="J204" s="6" t="s">
        <v>1263</v>
      </c>
      <c r="K204" s="30" t="s">
        <v>1264</v>
      </c>
    </row>
    <row r="205" customFormat="false" ht="40.8" hidden="false" customHeight="false" outlineLevel="0" collapsed="false">
      <c r="A205" s="16" t="n">
        <f aca="false">A204+1</f>
        <v>203</v>
      </c>
      <c r="B205" s="4" t="n">
        <v>79050921</v>
      </c>
      <c r="C205" s="4" t="s">
        <v>771</v>
      </c>
      <c r="D205" s="14" t="s">
        <v>958</v>
      </c>
      <c r="E205" s="6" t="s">
        <v>1233</v>
      </c>
      <c r="F205" s="6" t="s">
        <v>1265</v>
      </c>
      <c r="G205" s="92" t="n">
        <v>88002</v>
      </c>
      <c r="H205" s="83" t="n">
        <v>434729.88</v>
      </c>
      <c r="I205" s="91" t="n">
        <v>44060</v>
      </c>
      <c r="J205" s="6" t="s">
        <v>1266</v>
      </c>
      <c r="K205" s="30" t="s">
        <v>1267</v>
      </c>
    </row>
    <row r="206" customFormat="false" ht="40.8" hidden="false" customHeight="false" outlineLevel="0" collapsed="false">
      <c r="A206" s="16" t="n">
        <f aca="false">A205+1</f>
        <v>204</v>
      </c>
      <c r="B206" s="4" t="n">
        <v>79050922</v>
      </c>
      <c r="C206" s="4" t="s">
        <v>771</v>
      </c>
      <c r="D206" s="14" t="s">
        <v>958</v>
      </c>
      <c r="E206" s="6" t="s">
        <v>1233</v>
      </c>
      <c r="F206" s="6" t="s">
        <v>1268</v>
      </c>
      <c r="G206" s="92" t="n">
        <v>36043</v>
      </c>
      <c r="H206" s="83" t="n">
        <v>176971.13</v>
      </c>
      <c r="I206" s="91" t="n">
        <v>44060</v>
      </c>
      <c r="J206" s="6" t="s">
        <v>1269</v>
      </c>
      <c r="K206" s="30" t="s">
        <v>1270</v>
      </c>
    </row>
    <row r="207" customFormat="false" ht="40.8" hidden="false" customHeight="false" outlineLevel="0" collapsed="false">
      <c r="A207" s="16" t="n">
        <f aca="false">A206+1</f>
        <v>205</v>
      </c>
      <c r="B207" s="4" t="n">
        <v>79050923</v>
      </c>
      <c r="C207" s="4" t="s">
        <v>771</v>
      </c>
      <c r="D207" s="14" t="s">
        <v>958</v>
      </c>
      <c r="E207" s="6" t="s">
        <v>1233</v>
      </c>
      <c r="F207" s="6" t="s">
        <v>1271</v>
      </c>
      <c r="G207" s="92" t="n">
        <v>82220</v>
      </c>
      <c r="H207" s="83" t="n">
        <v>406989</v>
      </c>
      <c r="I207" s="91" t="n">
        <v>44060</v>
      </c>
      <c r="J207" s="6" t="s">
        <v>1272</v>
      </c>
      <c r="K207" s="30" t="s">
        <v>1273</v>
      </c>
    </row>
    <row r="208" customFormat="false" ht="40.8" hidden="false" customHeight="false" outlineLevel="0" collapsed="false">
      <c r="A208" s="16" t="n">
        <f aca="false">A207+1</f>
        <v>206</v>
      </c>
      <c r="B208" s="4" t="n">
        <v>79050925</v>
      </c>
      <c r="C208" s="4" t="s">
        <v>771</v>
      </c>
      <c r="D208" s="14" t="s">
        <v>958</v>
      </c>
      <c r="E208" s="6" t="s">
        <v>1233</v>
      </c>
      <c r="F208" s="6" t="s">
        <v>1274</v>
      </c>
      <c r="G208" s="92" t="n">
        <v>49919</v>
      </c>
      <c r="H208" s="83" t="n">
        <v>247099.05</v>
      </c>
      <c r="I208" s="91" t="n">
        <v>44060</v>
      </c>
      <c r="J208" s="6" t="s">
        <v>1275</v>
      </c>
      <c r="K208" s="30" t="s">
        <v>1276</v>
      </c>
    </row>
    <row r="209" customFormat="false" ht="40.8" hidden="false" customHeight="false" outlineLevel="0" collapsed="false">
      <c r="A209" s="16" t="n">
        <f aca="false">A208+1</f>
        <v>207</v>
      </c>
      <c r="B209" s="4" t="n">
        <v>79050926</v>
      </c>
      <c r="C209" s="4" t="s">
        <v>771</v>
      </c>
      <c r="D209" s="14" t="s">
        <v>958</v>
      </c>
      <c r="E209" s="6" t="s">
        <v>1233</v>
      </c>
      <c r="F209" s="6" t="s">
        <v>1277</v>
      </c>
      <c r="G209" s="92" t="n">
        <v>84260</v>
      </c>
      <c r="H209" s="83" t="n">
        <v>417087</v>
      </c>
      <c r="I209" s="91" t="n">
        <v>44060</v>
      </c>
      <c r="J209" s="6" t="s">
        <v>1278</v>
      </c>
      <c r="K209" s="30" t="s">
        <v>1279</v>
      </c>
    </row>
    <row r="210" customFormat="false" ht="40.8" hidden="false" customHeight="false" outlineLevel="0" collapsed="false">
      <c r="A210" s="16" t="n">
        <f aca="false">A209+1</f>
        <v>208</v>
      </c>
      <c r="B210" s="4" t="n">
        <v>79050927</v>
      </c>
      <c r="C210" s="4" t="s">
        <v>771</v>
      </c>
      <c r="D210" s="14" t="s">
        <v>958</v>
      </c>
      <c r="E210" s="6" t="s">
        <v>1233</v>
      </c>
      <c r="F210" s="6" t="s">
        <v>1280</v>
      </c>
      <c r="G210" s="92" t="n">
        <v>99554</v>
      </c>
      <c r="H210" s="83" t="n">
        <v>492792.3</v>
      </c>
      <c r="I210" s="91" t="n">
        <v>44060</v>
      </c>
      <c r="J210" s="6" t="s">
        <v>1281</v>
      </c>
      <c r="K210" s="30" t="s">
        <v>1282</v>
      </c>
    </row>
    <row r="211" customFormat="false" ht="40.8" hidden="false" customHeight="false" outlineLevel="0" collapsed="false">
      <c r="A211" s="16" t="n">
        <f aca="false">A210+1</f>
        <v>209</v>
      </c>
      <c r="B211" s="4" t="n">
        <v>79050929</v>
      </c>
      <c r="C211" s="4" t="s">
        <v>771</v>
      </c>
      <c r="D211" s="14" t="s">
        <v>958</v>
      </c>
      <c r="E211" s="6" t="s">
        <v>1233</v>
      </c>
      <c r="F211" s="6" t="s">
        <v>1283</v>
      </c>
      <c r="G211" s="92" t="n">
        <v>111439</v>
      </c>
      <c r="H211" s="83" t="n">
        <v>546051.1</v>
      </c>
      <c r="I211" s="91" t="n">
        <v>44060</v>
      </c>
      <c r="J211" s="6" t="s">
        <v>1284</v>
      </c>
      <c r="K211" s="30" t="s">
        <v>1261</v>
      </c>
    </row>
    <row r="212" customFormat="false" ht="61.8" hidden="false" customHeight="false" outlineLevel="0" collapsed="false">
      <c r="A212" s="16" t="n">
        <f aca="false">A211+1</f>
        <v>210</v>
      </c>
      <c r="B212" s="4" t="n">
        <v>79051197</v>
      </c>
      <c r="C212" s="4" t="s">
        <v>771</v>
      </c>
      <c r="D212" s="14" t="s">
        <v>958</v>
      </c>
      <c r="E212" s="6" t="s">
        <v>1285</v>
      </c>
      <c r="F212" s="6" t="s">
        <v>1286</v>
      </c>
      <c r="G212" s="92" t="n">
        <v>266252</v>
      </c>
      <c r="H212" s="83" t="n">
        <v>1086308.16</v>
      </c>
      <c r="I212" s="91" t="n">
        <v>44512</v>
      </c>
      <c r="J212" s="6" t="s">
        <v>1287</v>
      </c>
      <c r="K212" s="30" t="s">
        <v>1288</v>
      </c>
    </row>
    <row r="213" customFormat="false" ht="30.6" hidden="false" customHeight="false" outlineLevel="0" collapsed="false">
      <c r="A213" s="16" t="n">
        <f aca="false">A212+1</f>
        <v>211</v>
      </c>
      <c r="B213" s="4" t="n">
        <v>79051446</v>
      </c>
      <c r="C213" s="4" t="s">
        <v>771</v>
      </c>
      <c r="D213" s="14" t="s">
        <v>622</v>
      </c>
      <c r="E213" s="6" t="s">
        <v>1289</v>
      </c>
      <c r="F213" s="6" t="s">
        <v>1290</v>
      </c>
      <c r="G213" s="92" t="n">
        <v>7053</v>
      </c>
      <c r="H213" s="83" t="n">
        <v>349969.86</v>
      </c>
      <c r="I213" s="91" t="n">
        <v>44781</v>
      </c>
      <c r="J213" s="6" t="s">
        <v>1291</v>
      </c>
      <c r="K213" s="30" t="s">
        <v>353</v>
      </c>
    </row>
    <row r="214" customFormat="false" ht="173.4" hidden="false" customHeight="false" outlineLevel="0" collapsed="false">
      <c r="A214" s="16" t="n">
        <f aca="false">A213+1</f>
        <v>212</v>
      </c>
      <c r="B214" s="4" t="n">
        <v>79051627</v>
      </c>
      <c r="C214" s="4" t="s">
        <v>771</v>
      </c>
      <c r="D214" s="14" t="s">
        <v>1292</v>
      </c>
      <c r="E214" s="6" t="s">
        <v>1293</v>
      </c>
      <c r="F214" s="6" t="s">
        <v>1294</v>
      </c>
      <c r="G214" s="92" t="n">
        <v>108200</v>
      </c>
      <c r="H214" s="99" t="n">
        <v>1344926</v>
      </c>
      <c r="I214" s="91" t="n">
        <v>45244</v>
      </c>
      <c r="J214" s="6" t="s">
        <v>1295</v>
      </c>
      <c r="K214" s="30" t="s">
        <v>353</v>
      </c>
    </row>
    <row r="215" customFormat="false" ht="13.2" hidden="false" customHeight="false" outlineLevel="0" collapsed="false">
      <c r="A215" s="16"/>
      <c r="B215" s="100" t="s">
        <v>1296</v>
      </c>
      <c r="C215" s="100"/>
      <c r="D215" s="24"/>
      <c r="E215" s="24"/>
      <c r="F215" s="24"/>
      <c r="G215" s="101" t="s">
        <v>1297</v>
      </c>
      <c r="H215" s="25" t="n">
        <f aca="false">SUM(H1:H213)</f>
        <v>448750739.53</v>
      </c>
      <c r="I215" s="102"/>
      <c r="J215" s="6"/>
      <c r="K215" s="6"/>
    </row>
    <row r="216" customFormat="false" ht="13.2" hidden="false" customHeight="false" outlineLevel="0" collapsed="false">
      <c r="H216" s="103"/>
    </row>
    <row r="217" customFormat="false" ht="13.2" hidden="false" customHeight="false" outlineLevel="0" collapsed="false">
      <c r="H217" s="103"/>
    </row>
    <row r="218" customFormat="false" ht="13.2" hidden="false" customHeight="false" outlineLevel="0" collapsed="false">
      <c r="H218" s="103"/>
    </row>
    <row r="219" customFormat="false" ht="13.2" hidden="false" customHeight="false" outlineLevel="0" collapsed="false">
      <c r="H219" s="103"/>
    </row>
    <row r="220" customFormat="false" ht="13.2" hidden="false" customHeight="false" outlineLevel="0" collapsed="false">
      <c r="H220" s="103"/>
    </row>
    <row r="221" customFormat="false" ht="13.2" hidden="false" customHeight="false" outlineLevel="0" collapsed="false">
      <c r="H221" s="103"/>
    </row>
    <row r="222" customFormat="false" ht="13.2" hidden="false" customHeight="false" outlineLevel="0" collapsed="false">
      <c r="H222" s="103"/>
    </row>
    <row r="223" customFormat="false" ht="13.2" hidden="false" customHeight="false" outlineLevel="0" collapsed="false">
      <c r="H223" s="103"/>
    </row>
    <row r="224" customFormat="false" ht="13.2" hidden="false" customHeight="false" outlineLevel="0" collapsed="false">
      <c r="H224" s="103"/>
      <c r="J224" s="27" t="s">
        <v>1298</v>
      </c>
    </row>
    <row r="225" customFormat="false" ht="13.2" hidden="false" customHeight="false" outlineLevel="0" collapsed="false">
      <c r="H225" s="103"/>
    </row>
    <row r="226" customFormat="false" ht="13.2" hidden="false" customHeight="false" outlineLevel="0" collapsed="false">
      <c r="H226" s="103"/>
    </row>
    <row r="227" customFormat="false" ht="13.2" hidden="false" customHeight="false" outlineLevel="0" collapsed="false">
      <c r="H227" s="103"/>
    </row>
    <row r="228" customFormat="false" ht="13.2" hidden="false" customHeight="false" outlineLevel="0" collapsed="false">
      <c r="H228" s="103"/>
    </row>
    <row r="229" customFormat="false" ht="13.2" hidden="false" customHeight="false" outlineLevel="0" collapsed="false">
      <c r="H229" s="103"/>
    </row>
    <row r="230" customFormat="false" ht="13.2" hidden="false" customHeight="false" outlineLevel="0" collapsed="false">
      <c r="H230" s="103"/>
    </row>
    <row r="231" customFormat="false" ht="13.2" hidden="false" customHeight="false" outlineLevel="0" collapsed="false">
      <c r="H231" s="103"/>
    </row>
    <row r="232" customFormat="false" ht="13.2" hidden="false" customHeight="false" outlineLevel="0" collapsed="false">
      <c r="H232" s="103"/>
    </row>
    <row r="233" customFormat="false" ht="13.2" hidden="false" customHeight="false" outlineLevel="0" collapsed="false">
      <c r="H233" s="103"/>
    </row>
    <row r="234" customFormat="false" ht="13.2" hidden="false" customHeight="false" outlineLevel="0" collapsed="false">
      <c r="H234" s="103"/>
    </row>
    <row r="235" customFormat="false" ht="13.2" hidden="false" customHeight="false" outlineLevel="0" collapsed="false">
      <c r="H235" s="103"/>
    </row>
    <row r="236" customFormat="false" ht="13.2" hidden="false" customHeight="false" outlineLevel="0" collapsed="false">
      <c r="H236" s="103"/>
    </row>
    <row r="237" customFormat="false" ht="13.2" hidden="false" customHeight="false" outlineLevel="0" collapsed="false">
      <c r="H237" s="103"/>
    </row>
    <row r="238" customFormat="false" ht="13.2" hidden="false" customHeight="false" outlineLevel="0" collapsed="false">
      <c r="H238" s="103"/>
    </row>
    <row r="239" customFormat="false" ht="13.2" hidden="false" customHeight="false" outlineLevel="0" collapsed="false">
      <c r="H239" s="103"/>
    </row>
    <row r="240" customFormat="false" ht="13.2" hidden="false" customHeight="false" outlineLevel="0" collapsed="false">
      <c r="H240" s="103"/>
    </row>
    <row r="241" customFormat="false" ht="13.2" hidden="false" customHeight="false" outlineLevel="0" collapsed="false">
      <c r="H241" s="103"/>
    </row>
    <row r="242" customFormat="false" ht="13.2" hidden="false" customHeight="false" outlineLevel="0" collapsed="false">
      <c r="H242" s="103"/>
    </row>
    <row r="243" customFormat="false" ht="13.2" hidden="false" customHeight="false" outlineLevel="0" collapsed="false">
      <c r="H243" s="103"/>
    </row>
    <row r="244" customFormat="false" ht="13.2" hidden="false" customHeight="false" outlineLevel="0" collapsed="false">
      <c r="H244" s="103"/>
    </row>
    <row r="245" customFormat="false" ht="13.2" hidden="false" customHeight="false" outlineLevel="0" collapsed="false">
      <c r="H245" s="103"/>
    </row>
    <row r="246" customFormat="false" ht="13.2" hidden="false" customHeight="false" outlineLevel="0" collapsed="false">
      <c r="H246" s="103"/>
    </row>
    <row r="247" customFormat="false" ht="13.2" hidden="false" customHeight="false" outlineLevel="0" collapsed="false">
      <c r="H247" s="103"/>
    </row>
    <row r="248" customFormat="false" ht="13.2" hidden="false" customHeight="false" outlineLevel="0" collapsed="false">
      <c r="H248" s="103"/>
    </row>
    <row r="249" customFormat="false" ht="13.2" hidden="false" customHeight="false" outlineLevel="0" collapsed="false">
      <c r="H249" s="103"/>
    </row>
    <row r="250" customFormat="false" ht="13.2" hidden="false" customHeight="false" outlineLevel="0" collapsed="false">
      <c r="H250" s="103"/>
    </row>
    <row r="251" customFormat="false" ht="13.2" hidden="false" customHeight="false" outlineLevel="0" collapsed="false">
      <c r="H251" s="103"/>
    </row>
    <row r="252" customFormat="false" ht="13.2" hidden="false" customHeight="false" outlineLevel="0" collapsed="false">
      <c r="H252" s="103"/>
    </row>
    <row r="253" customFormat="false" ht="13.2" hidden="false" customHeight="false" outlineLevel="0" collapsed="false">
      <c r="H253" s="103"/>
    </row>
    <row r="254" customFormat="false" ht="13.2" hidden="false" customHeight="false" outlineLevel="0" collapsed="false">
      <c r="H254" s="103"/>
    </row>
    <row r="255" customFormat="false" ht="13.2" hidden="false" customHeight="false" outlineLevel="0" collapsed="false">
      <c r="H255" s="103"/>
    </row>
    <row r="256" customFormat="false" ht="13.2" hidden="false" customHeight="false" outlineLevel="0" collapsed="false">
      <c r="H256" s="103"/>
    </row>
    <row r="257" customFormat="false" ht="13.2" hidden="false" customHeight="false" outlineLevel="0" collapsed="false">
      <c r="H257" s="103"/>
    </row>
    <row r="258" customFormat="false" ht="13.2" hidden="false" customHeight="false" outlineLevel="0" collapsed="false">
      <c r="H258" s="103"/>
    </row>
    <row r="259" customFormat="false" ht="13.2" hidden="false" customHeight="false" outlineLevel="0" collapsed="false">
      <c r="H259" s="103"/>
    </row>
    <row r="260" customFormat="false" ht="13.2" hidden="false" customHeight="false" outlineLevel="0" collapsed="false">
      <c r="H260" s="103"/>
    </row>
    <row r="261" customFormat="false" ht="13.2" hidden="false" customHeight="false" outlineLevel="0" collapsed="false">
      <c r="H261" s="103"/>
    </row>
    <row r="262" customFormat="false" ht="13.2" hidden="false" customHeight="false" outlineLevel="0" collapsed="false">
      <c r="H262" s="103"/>
    </row>
    <row r="263" customFormat="false" ht="13.2" hidden="false" customHeight="false" outlineLevel="0" collapsed="false">
      <c r="H263" s="103"/>
    </row>
    <row r="264" customFormat="false" ht="13.2" hidden="false" customHeight="false" outlineLevel="0" collapsed="false">
      <c r="H264" s="103"/>
    </row>
    <row r="265" customFormat="false" ht="13.2" hidden="false" customHeight="false" outlineLevel="0" collapsed="false">
      <c r="H265" s="103"/>
    </row>
    <row r="266" customFormat="false" ht="13.2" hidden="false" customHeight="false" outlineLevel="0" collapsed="false">
      <c r="H266" s="103"/>
    </row>
    <row r="267" customFormat="false" ht="13.2" hidden="false" customHeight="false" outlineLevel="0" collapsed="false">
      <c r="H267" s="103"/>
    </row>
    <row r="268" customFormat="false" ht="13.2" hidden="false" customHeight="false" outlineLevel="0" collapsed="false">
      <c r="H268" s="103"/>
    </row>
    <row r="269" customFormat="false" ht="13.2" hidden="false" customHeight="false" outlineLevel="0" collapsed="false">
      <c r="H269" s="103"/>
    </row>
    <row r="270" customFormat="false" ht="13.2" hidden="false" customHeight="false" outlineLevel="0" collapsed="false">
      <c r="H270" s="103"/>
    </row>
    <row r="271" customFormat="false" ht="13.2" hidden="false" customHeight="false" outlineLevel="0" collapsed="false">
      <c r="H271" s="103"/>
    </row>
    <row r="272" customFormat="false" ht="13.2" hidden="false" customHeight="false" outlineLevel="0" collapsed="false">
      <c r="H272" s="104"/>
    </row>
    <row r="390" customFormat="false" ht="60.75" hidden="false" customHeight="true" outlineLevel="0" collapsed="false"/>
    <row r="391" customFormat="false" ht="60" hidden="false" customHeight="true" outlineLevel="0" collapsed="false">
      <c r="C391" s="35"/>
      <c r="F391" s="105"/>
      <c r="G391" s="46"/>
    </row>
    <row r="392" customFormat="false" ht="60" hidden="false" customHeight="true" outlineLevel="0" collapsed="false">
      <c r="C392" s="35"/>
      <c r="F392" s="105"/>
      <c r="G392" s="46"/>
    </row>
    <row r="393" customFormat="false" ht="60" hidden="false" customHeight="true" outlineLevel="0" collapsed="false">
      <c r="C393" s="35"/>
      <c r="F393" s="105"/>
      <c r="G393" s="46"/>
    </row>
    <row r="394" customFormat="false" ht="13.2" hidden="false" customHeight="false" outlineLevel="0" collapsed="false">
      <c r="C394" s="35"/>
      <c r="F394" s="105"/>
      <c r="G394" s="46"/>
    </row>
  </sheetData>
  <mergeCells count="1">
    <mergeCell ref="A2:K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8"/>
  <sheetViews>
    <sheetView showFormulas="false" showGridLines="true" showRowColHeaders="true" showZeros="true" rightToLeft="false" tabSelected="false" showOutlineSymbols="true" defaultGridColor="true" view="normal" topLeftCell="A196" colorId="64" zoomScale="145" zoomScaleNormal="145" zoomScalePageLayoutView="100" workbookViewId="0">
      <selection pane="topLeft" activeCell="L209" activeCellId="0" sqref="L209"/>
    </sheetView>
  </sheetViews>
  <sheetFormatPr defaultColWidth="9.328125" defaultRowHeight="13.2" zeroHeight="false" outlineLevelRow="0" outlineLevelCol="0"/>
  <cols>
    <col collapsed="false" customWidth="true" hidden="false" outlineLevel="0" max="1" min="1" style="39" width="5.32"/>
    <col collapsed="false" customWidth="true" hidden="false" outlineLevel="0" max="2" min="2" style="39" width="10.32"/>
    <col collapsed="false" customWidth="true" hidden="false" outlineLevel="0" max="3" min="3" style="106" width="16.66"/>
    <col collapsed="false" customWidth="false" hidden="false" outlineLevel="0" max="4" min="4" style="39" width="9.33"/>
    <col collapsed="false" customWidth="true" hidden="false" outlineLevel="0" max="5" min="5" style="39" width="17.32"/>
    <col collapsed="false" customWidth="true" hidden="false" outlineLevel="0" max="6" min="6" style="39" width="15.32"/>
    <col collapsed="false" customWidth="false" hidden="false" outlineLevel="0" max="8" min="7" style="39" width="9.33"/>
    <col collapsed="false" customWidth="true" hidden="false" outlineLevel="0" max="9" min="9" style="39" width="13.99"/>
    <col collapsed="false" customWidth="true" hidden="false" outlineLevel="0" max="10" min="10" style="39" width="13.33"/>
    <col collapsed="false" customWidth="true" hidden="false" outlineLevel="0" max="11" min="11" style="39" width="7.66"/>
    <col collapsed="false" customWidth="true" hidden="false" outlineLevel="0" max="12" min="12" style="39" width="10.66"/>
    <col collapsed="false" customWidth="true" hidden="false" outlineLevel="0" max="13" min="13" style="39" width="16.99"/>
    <col collapsed="false" customWidth="false" hidden="false" outlineLevel="0" max="14" min="14" style="39" width="9.33"/>
    <col collapsed="false" customWidth="false" hidden="false" outlineLevel="0" max="257" min="15" style="27" width="9.33"/>
  </cols>
  <sheetData>
    <row r="1" customFormat="false" ht="71.4" hidden="false" customHeight="false" outlineLevel="0" collapsed="false">
      <c r="A1" s="85" t="s">
        <v>1</v>
      </c>
      <c r="B1" s="85" t="s">
        <v>2</v>
      </c>
      <c r="C1" s="85" t="s">
        <v>3</v>
      </c>
      <c r="D1" s="85" t="s">
        <v>4</v>
      </c>
      <c r="E1" s="85" t="s">
        <v>5</v>
      </c>
      <c r="F1" s="85" t="s">
        <v>165</v>
      </c>
      <c r="G1" s="85" t="s">
        <v>7</v>
      </c>
      <c r="H1" s="85" t="s">
        <v>8</v>
      </c>
      <c r="I1" s="107" t="s">
        <v>9</v>
      </c>
      <c r="J1" s="107" t="s">
        <v>10</v>
      </c>
      <c r="K1" s="107" t="s">
        <v>11</v>
      </c>
      <c r="L1" s="85" t="s">
        <v>166</v>
      </c>
      <c r="M1" s="85" t="s">
        <v>13</v>
      </c>
      <c r="N1" s="85" t="s">
        <v>14</v>
      </c>
    </row>
    <row r="2" customFormat="false" ht="13.2" hidden="false" customHeight="true" outlineLevel="0" collapsed="false">
      <c r="A2" s="108" t="s">
        <v>129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51" hidden="false" customHeight="false" outlineLevel="0" collapsed="false">
      <c r="A3" s="109" t="n">
        <v>1</v>
      </c>
      <c r="B3" s="109" t="n">
        <v>79050249</v>
      </c>
      <c r="C3" s="109" t="s">
        <v>1300</v>
      </c>
      <c r="D3" s="109" t="s">
        <v>456</v>
      </c>
      <c r="E3" s="109" t="s">
        <v>1301</v>
      </c>
      <c r="F3" s="109" t="s">
        <v>1302</v>
      </c>
      <c r="G3" s="109" t="n">
        <v>51083</v>
      </c>
      <c r="H3" s="109"/>
      <c r="I3" s="110" t="n">
        <v>54517023</v>
      </c>
      <c r="J3" s="109" t="n">
        <f aca="false">I3</f>
        <v>54517023</v>
      </c>
      <c r="K3" s="109"/>
      <c r="L3" s="111" t="n">
        <v>39909</v>
      </c>
      <c r="M3" s="109" t="s">
        <v>1303</v>
      </c>
      <c r="N3" s="109" t="s">
        <v>353</v>
      </c>
      <c r="R3" s="112"/>
    </row>
    <row r="4" customFormat="false" ht="30.6" hidden="false" customHeight="false" outlineLevel="0" collapsed="false">
      <c r="A4" s="113" t="s">
        <v>1304</v>
      </c>
      <c r="B4" s="109" t="n">
        <v>79051086</v>
      </c>
      <c r="C4" s="109" t="s">
        <v>1305</v>
      </c>
      <c r="D4" s="109" t="s">
        <v>456</v>
      </c>
      <c r="E4" s="109" t="s">
        <v>1306</v>
      </c>
      <c r="F4" s="109"/>
      <c r="G4" s="109"/>
      <c r="H4" s="109" t="n">
        <v>2021</v>
      </c>
      <c r="I4" s="110" t="n">
        <v>17302473.72</v>
      </c>
      <c r="J4" s="110" t="n">
        <f aca="false">I4*5%*(2024-H4)</f>
        <v>2595371.058</v>
      </c>
      <c r="K4" s="109"/>
      <c r="L4" s="111"/>
      <c r="M4" s="109" t="s">
        <v>1307</v>
      </c>
      <c r="N4" s="109" t="s">
        <v>353</v>
      </c>
      <c r="R4" s="56"/>
    </row>
    <row r="5" customFormat="false" ht="30.6" hidden="false" customHeight="false" outlineLevel="0" collapsed="false">
      <c r="A5" s="113" t="s">
        <v>1308</v>
      </c>
      <c r="B5" s="109" t="n">
        <v>790511198</v>
      </c>
      <c r="C5" s="109" t="s">
        <v>1309</v>
      </c>
      <c r="D5" s="109" t="s">
        <v>456</v>
      </c>
      <c r="E5" s="109" t="s">
        <v>1306</v>
      </c>
      <c r="F5" s="109"/>
      <c r="G5" s="109"/>
      <c r="H5" s="109" t="n">
        <v>2021</v>
      </c>
      <c r="I5" s="110" t="n">
        <v>10992514.8</v>
      </c>
      <c r="J5" s="110" t="n">
        <f aca="false">I5*5%*(2024-H5)</f>
        <v>1648877.22</v>
      </c>
      <c r="K5" s="109"/>
      <c r="L5" s="111"/>
      <c r="M5" s="109" t="s">
        <v>1310</v>
      </c>
      <c r="N5" s="109" t="s">
        <v>353</v>
      </c>
      <c r="R5" s="56"/>
    </row>
    <row r="6" customFormat="false" ht="51" hidden="false" customHeight="false" outlineLevel="0" collapsed="false">
      <c r="A6" s="109" t="n">
        <v>2</v>
      </c>
      <c r="B6" s="109" t="n">
        <v>79050250</v>
      </c>
      <c r="C6" s="109" t="s">
        <v>1300</v>
      </c>
      <c r="D6" s="109" t="s">
        <v>456</v>
      </c>
      <c r="E6" s="109" t="s">
        <v>1311</v>
      </c>
      <c r="F6" s="109" t="s">
        <v>1312</v>
      </c>
      <c r="G6" s="109" t="n">
        <v>37677</v>
      </c>
      <c r="H6" s="109"/>
      <c r="I6" s="110" t="n">
        <v>80148918</v>
      </c>
      <c r="J6" s="109" t="n">
        <f aca="false">I6</f>
        <v>80148918</v>
      </c>
      <c r="K6" s="109"/>
      <c r="L6" s="111" t="n">
        <v>39909</v>
      </c>
      <c r="M6" s="109" t="s">
        <v>1313</v>
      </c>
      <c r="N6" s="109" t="s">
        <v>353</v>
      </c>
      <c r="R6" s="112"/>
    </row>
    <row r="7" customFormat="false" ht="69.75" hidden="false" customHeight="true" outlineLevel="0" collapsed="false">
      <c r="A7" s="109" t="n">
        <v>3</v>
      </c>
      <c r="B7" s="109" t="n">
        <v>79050251</v>
      </c>
      <c r="C7" s="109" t="s">
        <v>1300</v>
      </c>
      <c r="D7" s="109" t="s">
        <v>456</v>
      </c>
      <c r="E7" s="109" t="s">
        <v>1314</v>
      </c>
      <c r="F7" s="109" t="s">
        <v>1315</v>
      </c>
      <c r="G7" s="109" t="n">
        <v>11860</v>
      </c>
      <c r="H7" s="109"/>
      <c r="I7" s="110" t="n">
        <v>15320680</v>
      </c>
      <c r="J7" s="109" t="n">
        <f aca="false">I7</f>
        <v>15320680</v>
      </c>
      <c r="K7" s="109"/>
      <c r="L7" s="111" t="n">
        <v>39930</v>
      </c>
      <c r="M7" s="109" t="s">
        <v>1316</v>
      </c>
      <c r="N7" s="109" t="s">
        <v>353</v>
      </c>
    </row>
    <row r="8" customFormat="false" ht="67.5" hidden="false" customHeight="true" outlineLevel="0" collapsed="false">
      <c r="A8" s="109" t="n">
        <v>4</v>
      </c>
      <c r="B8" s="109" t="n">
        <v>79050252</v>
      </c>
      <c r="C8" s="109" t="s">
        <v>1300</v>
      </c>
      <c r="D8" s="109" t="s">
        <v>456</v>
      </c>
      <c r="E8" s="109" t="s">
        <v>1317</v>
      </c>
      <c r="F8" s="109" t="s">
        <v>1318</v>
      </c>
      <c r="G8" s="109" t="n">
        <v>6236</v>
      </c>
      <c r="H8" s="109"/>
      <c r="I8" s="110" t="n">
        <v>16027732</v>
      </c>
      <c r="J8" s="109" t="n">
        <v>16027732</v>
      </c>
      <c r="K8" s="109"/>
      <c r="L8" s="111" t="n">
        <v>38803</v>
      </c>
      <c r="M8" s="109" t="s">
        <v>1319</v>
      </c>
      <c r="N8" s="109" t="s">
        <v>353</v>
      </c>
    </row>
    <row r="9" customFormat="false" ht="70.5" hidden="false" customHeight="true" outlineLevel="0" collapsed="false">
      <c r="A9" s="109" t="n">
        <v>5</v>
      </c>
      <c r="B9" s="109" t="n">
        <v>79050253</v>
      </c>
      <c r="C9" s="109" t="s">
        <v>1300</v>
      </c>
      <c r="D9" s="109" t="s">
        <v>456</v>
      </c>
      <c r="E9" s="109" t="s">
        <v>1320</v>
      </c>
      <c r="F9" s="109" t="s">
        <v>1321</v>
      </c>
      <c r="G9" s="109" t="n">
        <v>6050</v>
      </c>
      <c r="H9" s="109"/>
      <c r="I9" s="110" t="n">
        <v>5718871</v>
      </c>
      <c r="J9" s="110" t="n">
        <f aca="false">I9</f>
        <v>5718871</v>
      </c>
      <c r="K9" s="109"/>
      <c r="L9" s="111" t="n">
        <v>38803</v>
      </c>
      <c r="M9" s="109" t="s">
        <v>1322</v>
      </c>
      <c r="N9" s="109" t="s">
        <v>353</v>
      </c>
    </row>
    <row r="10" customFormat="false" ht="70.5" hidden="false" customHeight="true" outlineLevel="0" collapsed="false">
      <c r="A10" s="109" t="n">
        <v>6</v>
      </c>
      <c r="B10" s="109" t="n">
        <v>79050254</v>
      </c>
      <c r="C10" s="109" t="s">
        <v>1300</v>
      </c>
      <c r="D10" s="109" t="s">
        <v>456</v>
      </c>
      <c r="E10" s="109" t="s">
        <v>1323</v>
      </c>
      <c r="F10" s="109" t="s">
        <v>1324</v>
      </c>
      <c r="G10" s="109" t="n">
        <v>10350</v>
      </c>
      <c r="H10" s="109"/>
      <c r="I10" s="110" t="n">
        <v>10037426</v>
      </c>
      <c r="J10" s="109" t="n">
        <v>10037426</v>
      </c>
      <c r="K10" s="109"/>
      <c r="L10" s="111" t="n">
        <v>38842</v>
      </c>
      <c r="M10" s="109" t="s">
        <v>1325</v>
      </c>
      <c r="N10" s="109" t="s">
        <v>353</v>
      </c>
    </row>
    <row r="11" customFormat="false" ht="71.25" hidden="false" customHeight="true" outlineLevel="0" collapsed="false">
      <c r="A11" s="109" t="n">
        <v>7</v>
      </c>
      <c r="B11" s="109" t="n">
        <v>79050255</v>
      </c>
      <c r="C11" s="109" t="s">
        <v>1300</v>
      </c>
      <c r="D11" s="109" t="s">
        <v>456</v>
      </c>
      <c r="E11" s="109" t="s">
        <v>1326</v>
      </c>
      <c r="F11" s="109" t="s">
        <v>1327</v>
      </c>
      <c r="G11" s="109" t="n">
        <v>27664</v>
      </c>
      <c r="H11" s="109"/>
      <c r="I11" s="110" t="n">
        <v>79269357</v>
      </c>
      <c r="J11" s="109" t="n">
        <f aca="false">I11</f>
        <v>79269357</v>
      </c>
      <c r="K11" s="109"/>
      <c r="L11" s="111" t="n">
        <v>40876</v>
      </c>
      <c r="M11" s="109" t="s">
        <v>1328</v>
      </c>
      <c r="N11" s="109" t="s">
        <v>353</v>
      </c>
    </row>
    <row r="12" customFormat="false" ht="114" hidden="false" customHeight="true" outlineLevel="0" collapsed="false">
      <c r="A12" s="109" t="n">
        <v>8</v>
      </c>
      <c r="B12" s="109" t="n">
        <v>79050875</v>
      </c>
      <c r="C12" s="109" t="s">
        <v>1329</v>
      </c>
      <c r="D12" s="109" t="s">
        <v>456</v>
      </c>
      <c r="E12" s="109" t="s">
        <v>1330</v>
      </c>
      <c r="F12" s="109" t="s">
        <v>1331</v>
      </c>
      <c r="G12" s="109" t="n">
        <v>1200</v>
      </c>
      <c r="H12" s="109"/>
      <c r="I12" s="110"/>
      <c r="J12" s="109"/>
      <c r="K12" s="109"/>
      <c r="L12" s="111" t="n">
        <v>39909</v>
      </c>
      <c r="M12" s="109" t="s">
        <v>1332</v>
      </c>
      <c r="N12" s="109" t="s">
        <v>353</v>
      </c>
    </row>
    <row r="13" customFormat="false" ht="51" hidden="false" customHeight="false" outlineLevel="0" collapsed="false">
      <c r="A13" s="109" t="n">
        <v>9</v>
      </c>
      <c r="B13" s="109" t="n">
        <v>79050878</v>
      </c>
      <c r="C13" s="109" t="s">
        <v>1333</v>
      </c>
      <c r="D13" s="109" t="s">
        <v>456</v>
      </c>
      <c r="E13" s="109" t="s">
        <v>1334</v>
      </c>
      <c r="F13" s="109" t="s">
        <v>1335</v>
      </c>
      <c r="G13" s="109" t="n">
        <v>1500</v>
      </c>
      <c r="H13" s="114"/>
      <c r="I13" s="115"/>
      <c r="J13" s="114"/>
      <c r="K13" s="114"/>
      <c r="L13" s="116" t="n">
        <v>39909</v>
      </c>
      <c r="M13" s="109" t="s">
        <v>1336</v>
      </c>
      <c r="N13" s="109" t="s">
        <v>353</v>
      </c>
    </row>
    <row r="14" customFormat="false" ht="61.2" hidden="false" customHeight="false" outlineLevel="0" collapsed="false">
      <c r="A14" s="109" t="n">
        <v>10</v>
      </c>
      <c r="B14" s="109" t="n">
        <v>79050981</v>
      </c>
      <c r="C14" s="109" t="s">
        <v>1300</v>
      </c>
      <c r="D14" s="109" t="s">
        <v>456</v>
      </c>
      <c r="E14" s="109" t="s">
        <v>1337</v>
      </c>
      <c r="F14" s="109" t="s">
        <v>1338</v>
      </c>
      <c r="G14" s="109" t="n">
        <v>400</v>
      </c>
      <c r="H14" s="117" t="n">
        <v>1964</v>
      </c>
      <c r="I14" s="118"/>
      <c r="J14" s="117"/>
      <c r="K14" s="117"/>
      <c r="L14" s="116" t="n">
        <v>44341</v>
      </c>
      <c r="M14" s="109" t="s">
        <v>1339</v>
      </c>
      <c r="N14" s="109" t="s">
        <v>353</v>
      </c>
    </row>
    <row r="15" customFormat="false" ht="61.2" hidden="false" customHeight="false" outlineLevel="0" collapsed="false">
      <c r="A15" s="109" t="n">
        <v>11</v>
      </c>
      <c r="B15" s="109" t="n">
        <v>79050982</v>
      </c>
      <c r="C15" s="109" t="s">
        <v>1300</v>
      </c>
      <c r="D15" s="109" t="s">
        <v>456</v>
      </c>
      <c r="E15" s="109" t="s">
        <v>1340</v>
      </c>
      <c r="F15" s="109" t="s">
        <v>1341</v>
      </c>
      <c r="G15" s="109" t="n">
        <v>300</v>
      </c>
      <c r="H15" s="117" t="n">
        <v>1964</v>
      </c>
      <c r="I15" s="115"/>
      <c r="J15" s="114"/>
      <c r="K15" s="114"/>
      <c r="L15" s="116" t="n">
        <v>44341</v>
      </c>
      <c r="M15" s="109" t="s">
        <v>1342</v>
      </c>
      <c r="N15" s="109" t="s">
        <v>353</v>
      </c>
    </row>
    <row r="16" customFormat="false" ht="61.2" hidden="false" customHeight="false" outlineLevel="0" collapsed="false">
      <c r="A16" s="109" t="n">
        <v>12</v>
      </c>
      <c r="B16" s="109" t="n">
        <v>79050983</v>
      </c>
      <c r="C16" s="109" t="s">
        <v>1300</v>
      </c>
      <c r="D16" s="109" t="s">
        <v>456</v>
      </c>
      <c r="E16" s="109" t="s">
        <v>1343</v>
      </c>
      <c r="F16" s="109" t="s">
        <v>1344</v>
      </c>
      <c r="G16" s="109" t="n">
        <v>469</v>
      </c>
      <c r="H16" s="117" t="n">
        <v>1964</v>
      </c>
      <c r="I16" s="115"/>
      <c r="J16" s="114"/>
      <c r="K16" s="114"/>
      <c r="L16" s="116" t="n">
        <v>44341</v>
      </c>
      <c r="M16" s="109" t="s">
        <v>1345</v>
      </c>
      <c r="N16" s="109" t="s">
        <v>353</v>
      </c>
    </row>
    <row r="17" customFormat="false" ht="61.2" hidden="false" customHeight="false" outlineLevel="0" collapsed="false">
      <c r="A17" s="109" t="n">
        <v>13</v>
      </c>
      <c r="B17" s="109" t="n">
        <v>79050984</v>
      </c>
      <c r="C17" s="109" t="s">
        <v>1300</v>
      </c>
      <c r="D17" s="109" t="s">
        <v>456</v>
      </c>
      <c r="E17" s="109" t="s">
        <v>1346</v>
      </c>
      <c r="F17" s="109" t="s">
        <v>1347</v>
      </c>
      <c r="G17" s="109" t="n">
        <v>800</v>
      </c>
      <c r="H17" s="117" t="n">
        <v>1964</v>
      </c>
      <c r="I17" s="115"/>
      <c r="J17" s="114"/>
      <c r="K17" s="114"/>
      <c r="L17" s="116" t="n">
        <v>44340</v>
      </c>
      <c r="M17" s="109" t="s">
        <v>1348</v>
      </c>
      <c r="N17" s="109" t="s">
        <v>353</v>
      </c>
    </row>
    <row r="18" customFormat="false" ht="61.2" hidden="false" customHeight="false" outlineLevel="0" collapsed="false">
      <c r="A18" s="109" t="n">
        <v>14</v>
      </c>
      <c r="B18" s="109" t="n">
        <v>79050985</v>
      </c>
      <c r="C18" s="109" t="s">
        <v>1300</v>
      </c>
      <c r="D18" s="109" t="s">
        <v>456</v>
      </c>
      <c r="E18" s="109" t="s">
        <v>1349</v>
      </c>
      <c r="F18" s="109" t="s">
        <v>1350</v>
      </c>
      <c r="G18" s="109" t="n">
        <v>300</v>
      </c>
      <c r="H18" s="117" t="n">
        <v>1964</v>
      </c>
      <c r="I18" s="115"/>
      <c r="J18" s="114"/>
      <c r="K18" s="114"/>
      <c r="L18" s="116" t="n">
        <v>44341</v>
      </c>
      <c r="M18" s="109" t="s">
        <v>1351</v>
      </c>
      <c r="N18" s="109" t="s">
        <v>353</v>
      </c>
    </row>
    <row r="19" customFormat="false" ht="61.2" hidden="false" customHeight="false" outlineLevel="0" collapsed="false">
      <c r="A19" s="109" t="n">
        <v>15</v>
      </c>
      <c r="B19" s="109" t="n">
        <v>79050986</v>
      </c>
      <c r="C19" s="109" t="s">
        <v>1300</v>
      </c>
      <c r="D19" s="109" t="s">
        <v>456</v>
      </c>
      <c r="E19" s="109" t="s">
        <v>1352</v>
      </c>
      <c r="F19" s="109" t="s">
        <v>1353</v>
      </c>
      <c r="G19" s="109" t="n">
        <v>943</v>
      </c>
      <c r="H19" s="117" t="n">
        <v>1964</v>
      </c>
      <c r="I19" s="115"/>
      <c r="J19" s="114"/>
      <c r="K19" s="114"/>
      <c r="L19" s="116" t="n">
        <v>44341</v>
      </c>
      <c r="M19" s="109" t="s">
        <v>1354</v>
      </c>
      <c r="N19" s="109" t="s">
        <v>353</v>
      </c>
    </row>
    <row r="20" customFormat="false" ht="61.2" hidden="false" customHeight="false" outlineLevel="0" collapsed="false">
      <c r="A20" s="109" t="n">
        <v>16</v>
      </c>
      <c r="B20" s="109" t="n">
        <v>79050987</v>
      </c>
      <c r="C20" s="109" t="s">
        <v>1300</v>
      </c>
      <c r="D20" s="109" t="s">
        <v>456</v>
      </c>
      <c r="E20" s="109" t="s">
        <v>1355</v>
      </c>
      <c r="F20" s="109" t="s">
        <v>1356</v>
      </c>
      <c r="G20" s="109" t="n">
        <v>700</v>
      </c>
      <c r="H20" s="117" t="n">
        <v>1964</v>
      </c>
      <c r="I20" s="115"/>
      <c r="J20" s="114"/>
      <c r="K20" s="114"/>
      <c r="L20" s="116" t="n">
        <v>44341</v>
      </c>
      <c r="M20" s="109" t="s">
        <v>1357</v>
      </c>
      <c r="N20" s="109" t="s">
        <v>353</v>
      </c>
    </row>
    <row r="21" customFormat="false" ht="61.2" hidden="false" customHeight="false" outlineLevel="0" collapsed="false">
      <c r="A21" s="109" t="n">
        <v>17</v>
      </c>
      <c r="B21" s="109" t="n">
        <v>79050988</v>
      </c>
      <c r="C21" s="109" t="s">
        <v>1300</v>
      </c>
      <c r="D21" s="109" t="s">
        <v>456</v>
      </c>
      <c r="E21" s="109" t="s">
        <v>1358</v>
      </c>
      <c r="F21" s="109" t="s">
        <v>1359</v>
      </c>
      <c r="G21" s="109" t="n">
        <v>600</v>
      </c>
      <c r="H21" s="117" t="n">
        <v>1964</v>
      </c>
      <c r="I21" s="115"/>
      <c r="J21" s="114"/>
      <c r="K21" s="114"/>
      <c r="L21" s="116" t="n">
        <v>44341</v>
      </c>
      <c r="M21" s="109" t="s">
        <v>1360</v>
      </c>
      <c r="N21" s="109" t="s">
        <v>353</v>
      </c>
    </row>
    <row r="22" customFormat="false" ht="61.2" hidden="false" customHeight="false" outlineLevel="0" collapsed="false">
      <c r="A22" s="109" t="n">
        <v>18</v>
      </c>
      <c r="B22" s="109" t="n">
        <v>79050989</v>
      </c>
      <c r="C22" s="109" t="s">
        <v>1300</v>
      </c>
      <c r="D22" s="109" t="s">
        <v>456</v>
      </c>
      <c r="E22" s="109" t="s">
        <v>1361</v>
      </c>
      <c r="F22" s="109" t="s">
        <v>1362</v>
      </c>
      <c r="G22" s="109" t="n">
        <v>700</v>
      </c>
      <c r="H22" s="117" t="n">
        <v>1964</v>
      </c>
      <c r="I22" s="115"/>
      <c r="J22" s="114"/>
      <c r="K22" s="114"/>
      <c r="L22" s="116" t="n">
        <v>44341</v>
      </c>
      <c r="M22" s="109" t="s">
        <v>1363</v>
      </c>
      <c r="N22" s="109" t="s">
        <v>353</v>
      </c>
    </row>
    <row r="23" customFormat="false" ht="61.2" hidden="false" customHeight="false" outlineLevel="0" collapsed="false">
      <c r="A23" s="109" t="n">
        <v>19</v>
      </c>
      <c r="B23" s="109" t="n">
        <v>79050990</v>
      </c>
      <c r="C23" s="109" t="s">
        <v>1300</v>
      </c>
      <c r="D23" s="109" t="s">
        <v>456</v>
      </c>
      <c r="E23" s="109" t="s">
        <v>1364</v>
      </c>
      <c r="F23" s="109" t="s">
        <v>1365</v>
      </c>
      <c r="G23" s="109" t="n">
        <v>370</v>
      </c>
      <c r="H23" s="117" t="n">
        <v>1964</v>
      </c>
      <c r="I23" s="115"/>
      <c r="J23" s="114"/>
      <c r="K23" s="114"/>
      <c r="L23" s="116" t="n">
        <v>44341</v>
      </c>
      <c r="M23" s="109" t="s">
        <v>1366</v>
      </c>
      <c r="N23" s="109" t="s">
        <v>353</v>
      </c>
    </row>
    <row r="24" customFormat="false" ht="61.2" hidden="false" customHeight="false" outlineLevel="0" collapsed="false">
      <c r="A24" s="109" t="n">
        <v>20</v>
      </c>
      <c r="B24" s="109" t="n">
        <v>79050991</v>
      </c>
      <c r="C24" s="109" t="s">
        <v>1300</v>
      </c>
      <c r="D24" s="109" t="s">
        <v>456</v>
      </c>
      <c r="E24" s="109" t="s">
        <v>1367</v>
      </c>
      <c r="F24" s="109" t="s">
        <v>1368</v>
      </c>
      <c r="G24" s="109" t="n">
        <v>2000</v>
      </c>
      <c r="H24" s="117" t="n">
        <v>1964</v>
      </c>
      <c r="I24" s="115"/>
      <c r="J24" s="114"/>
      <c r="K24" s="114"/>
      <c r="L24" s="116" t="n">
        <v>44341</v>
      </c>
      <c r="M24" s="109" t="s">
        <v>1369</v>
      </c>
      <c r="N24" s="109" t="s">
        <v>353</v>
      </c>
    </row>
    <row r="25" customFormat="false" ht="61.2" hidden="false" customHeight="false" outlineLevel="0" collapsed="false">
      <c r="A25" s="109" t="n">
        <v>21</v>
      </c>
      <c r="B25" s="109" t="n">
        <v>79050992</v>
      </c>
      <c r="C25" s="109" t="s">
        <v>1300</v>
      </c>
      <c r="D25" s="109" t="s">
        <v>456</v>
      </c>
      <c r="E25" s="109" t="s">
        <v>1370</v>
      </c>
      <c r="F25" s="109" t="s">
        <v>1371</v>
      </c>
      <c r="G25" s="109" t="n">
        <v>1850</v>
      </c>
      <c r="H25" s="117" t="n">
        <v>1964</v>
      </c>
      <c r="I25" s="115"/>
      <c r="J25" s="114"/>
      <c r="K25" s="114"/>
      <c r="L25" s="116" t="n">
        <v>44341</v>
      </c>
      <c r="M25" s="109" t="s">
        <v>1372</v>
      </c>
      <c r="N25" s="109" t="s">
        <v>353</v>
      </c>
    </row>
    <row r="26" customFormat="false" ht="61.2" hidden="false" customHeight="false" outlineLevel="0" collapsed="false">
      <c r="A26" s="109" t="n">
        <v>22</v>
      </c>
      <c r="B26" s="109" t="n">
        <v>79050993</v>
      </c>
      <c r="C26" s="109" t="s">
        <v>1300</v>
      </c>
      <c r="D26" s="109" t="s">
        <v>456</v>
      </c>
      <c r="E26" s="109" t="s">
        <v>1373</v>
      </c>
      <c r="F26" s="109" t="s">
        <v>1374</v>
      </c>
      <c r="G26" s="109" t="n">
        <v>1400</v>
      </c>
      <c r="H26" s="117" t="n">
        <v>1964</v>
      </c>
      <c r="I26" s="115"/>
      <c r="J26" s="114"/>
      <c r="K26" s="114"/>
      <c r="L26" s="116" t="n">
        <v>44341</v>
      </c>
      <c r="M26" s="109" t="s">
        <v>1375</v>
      </c>
      <c r="N26" s="109" t="s">
        <v>353</v>
      </c>
    </row>
    <row r="27" customFormat="false" ht="61.2" hidden="false" customHeight="false" outlineLevel="0" collapsed="false">
      <c r="A27" s="109" t="n">
        <v>23</v>
      </c>
      <c r="B27" s="109" t="n">
        <v>79050994</v>
      </c>
      <c r="C27" s="109" t="s">
        <v>1300</v>
      </c>
      <c r="D27" s="109" t="s">
        <v>456</v>
      </c>
      <c r="E27" s="109" t="s">
        <v>1376</v>
      </c>
      <c r="F27" s="109" t="s">
        <v>1377</v>
      </c>
      <c r="G27" s="109" t="n">
        <v>400</v>
      </c>
      <c r="H27" s="117" t="n">
        <v>1964</v>
      </c>
      <c r="I27" s="115"/>
      <c r="J27" s="114"/>
      <c r="K27" s="114"/>
      <c r="L27" s="116" t="n">
        <v>44341</v>
      </c>
      <c r="M27" s="109" t="s">
        <v>1378</v>
      </c>
      <c r="N27" s="109" t="s">
        <v>353</v>
      </c>
    </row>
    <row r="28" customFormat="false" ht="61.2" hidden="false" customHeight="false" outlineLevel="0" collapsed="false">
      <c r="A28" s="109" t="n">
        <v>24</v>
      </c>
      <c r="B28" s="109" t="n">
        <v>79050995</v>
      </c>
      <c r="C28" s="109" t="s">
        <v>1300</v>
      </c>
      <c r="D28" s="109" t="s">
        <v>456</v>
      </c>
      <c r="E28" s="109" t="s">
        <v>1379</v>
      </c>
      <c r="F28" s="109" t="s">
        <v>1380</v>
      </c>
      <c r="G28" s="109" t="n">
        <v>732</v>
      </c>
      <c r="H28" s="117" t="n">
        <v>1964</v>
      </c>
      <c r="I28" s="115"/>
      <c r="J28" s="114"/>
      <c r="K28" s="114"/>
      <c r="L28" s="116" t="n">
        <v>44341</v>
      </c>
      <c r="M28" s="109" t="s">
        <v>1381</v>
      </c>
      <c r="N28" s="109" t="s">
        <v>353</v>
      </c>
    </row>
    <row r="29" customFormat="false" ht="61.2" hidden="false" customHeight="false" outlineLevel="0" collapsed="false">
      <c r="A29" s="109" t="n">
        <v>25</v>
      </c>
      <c r="B29" s="109" t="n">
        <v>79050996</v>
      </c>
      <c r="C29" s="109" t="s">
        <v>1300</v>
      </c>
      <c r="D29" s="109" t="s">
        <v>456</v>
      </c>
      <c r="E29" s="109" t="s">
        <v>1382</v>
      </c>
      <c r="F29" s="109" t="s">
        <v>1383</v>
      </c>
      <c r="G29" s="109" t="n">
        <v>346</v>
      </c>
      <c r="H29" s="117" t="n">
        <v>1964</v>
      </c>
      <c r="I29" s="115"/>
      <c r="J29" s="114"/>
      <c r="K29" s="114"/>
      <c r="L29" s="116" t="n">
        <v>44341</v>
      </c>
      <c r="M29" s="109" t="s">
        <v>1384</v>
      </c>
      <c r="N29" s="109" t="s">
        <v>353</v>
      </c>
    </row>
    <row r="30" customFormat="false" ht="61.2" hidden="false" customHeight="false" outlineLevel="0" collapsed="false">
      <c r="A30" s="109" t="n">
        <v>26</v>
      </c>
      <c r="B30" s="109" t="n">
        <v>79050997</v>
      </c>
      <c r="C30" s="109" t="s">
        <v>1300</v>
      </c>
      <c r="D30" s="109" t="s">
        <v>456</v>
      </c>
      <c r="E30" s="109" t="s">
        <v>1385</v>
      </c>
      <c r="F30" s="109" t="s">
        <v>1386</v>
      </c>
      <c r="G30" s="109" t="n">
        <v>800</v>
      </c>
      <c r="H30" s="117" t="n">
        <v>1964</v>
      </c>
      <c r="I30" s="115"/>
      <c r="J30" s="114"/>
      <c r="K30" s="114"/>
      <c r="L30" s="116" t="n">
        <v>44341</v>
      </c>
      <c r="M30" s="109" t="s">
        <v>1387</v>
      </c>
      <c r="N30" s="109" t="s">
        <v>353</v>
      </c>
    </row>
    <row r="31" customFormat="false" ht="61.2" hidden="false" customHeight="false" outlineLevel="0" collapsed="false">
      <c r="A31" s="109" t="n">
        <v>27</v>
      </c>
      <c r="B31" s="109" t="n">
        <v>79050998</v>
      </c>
      <c r="C31" s="109" t="s">
        <v>1300</v>
      </c>
      <c r="D31" s="109" t="s">
        <v>456</v>
      </c>
      <c r="E31" s="109" t="s">
        <v>1388</v>
      </c>
      <c r="F31" s="109" t="s">
        <v>1389</v>
      </c>
      <c r="G31" s="109" t="n">
        <v>882</v>
      </c>
      <c r="H31" s="117" t="n">
        <v>1964</v>
      </c>
      <c r="I31" s="115"/>
      <c r="J31" s="114"/>
      <c r="K31" s="114"/>
      <c r="L31" s="116" t="n">
        <v>44341</v>
      </c>
      <c r="M31" s="109" t="s">
        <v>1390</v>
      </c>
      <c r="N31" s="109" t="s">
        <v>353</v>
      </c>
    </row>
    <row r="32" customFormat="false" ht="61.2" hidden="false" customHeight="false" outlineLevel="0" collapsed="false">
      <c r="A32" s="109" t="n">
        <v>28</v>
      </c>
      <c r="B32" s="109" t="n">
        <v>79050999</v>
      </c>
      <c r="C32" s="109" t="s">
        <v>1300</v>
      </c>
      <c r="D32" s="109" t="s">
        <v>456</v>
      </c>
      <c r="E32" s="109" t="s">
        <v>1391</v>
      </c>
      <c r="F32" s="109" t="s">
        <v>1392</v>
      </c>
      <c r="G32" s="109" t="n">
        <v>600</v>
      </c>
      <c r="H32" s="117" t="n">
        <v>1964</v>
      </c>
      <c r="I32" s="115"/>
      <c r="J32" s="114"/>
      <c r="K32" s="114"/>
      <c r="L32" s="116" t="n">
        <v>44341</v>
      </c>
      <c r="M32" s="109" t="s">
        <v>1393</v>
      </c>
      <c r="N32" s="109" t="s">
        <v>353</v>
      </c>
    </row>
    <row r="33" customFormat="false" ht="61.2" hidden="false" customHeight="false" outlineLevel="0" collapsed="false">
      <c r="A33" s="109" t="n">
        <v>29</v>
      </c>
      <c r="B33" s="109" t="n">
        <v>79051000</v>
      </c>
      <c r="C33" s="109" t="s">
        <v>1300</v>
      </c>
      <c r="D33" s="109" t="s">
        <v>456</v>
      </c>
      <c r="E33" s="109" t="s">
        <v>1394</v>
      </c>
      <c r="F33" s="109" t="s">
        <v>1395</v>
      </c>
      <c r="G33" s="109" t="n">
        <v>600</v>
      </c>
      <c r="H33" s="117" t="n">
        <v>1964</v>
      </c>
      <c r="I33" s="115"/>
      <c r="J33" s="114"/>
      <c r="K33" s="114"/>
      <c r="L33" s="116" t="n">
        <v>44341</v>
      </c>
      <c r="M33" s="109" t="s">
        <v>1396</v>
      </c>
      <c r="N33" s="109" t="s">
        <v>353</v>
      </c>
    </row>
    <row r="34" customFormat="false" ht="61.2" hidden="false" customHeight="false" outlineLevel="0" collapsed="false">
      <c r="A34" s="109" t="n">
        <v>30</v>
      </c>
      <c r="B34" s="109" t="n">
        <v>79051001</v>
      </c>
      <c r="C34" s="109" t="s">
        <v>1300</v>
      </c>
      <c r="D34" s="109" t="s">
        <v>456</v>
      </c>
      <c r="E34" s="109" t="s">
        <v>1397</v>
      </c>
      <c r="F34" s="109" t="s">
        <v>1398</v>
      </c>
      <c r="G34" s="109" t="n">
        <v>700</v>
      </c>
      <c r="H34" s="117" t="n">
        <v>1964</v>
      </c>
      <c r="I34" s="115"/>
      <c r="J34" s="114"/>
      <c r="K34" s="114"/>
      <c r="L34" s="116" t="n">
        <v>44341</v>
      </c>
      <c r="M34" s="109" t="s">
        <v>1399</v>
      </c>
      <c r="N34" s="109" t="s">
        <v>353</v>
      </c>
    </row>
    <row r="35" customFormat="false" ht="61.2" hidden="false" customHeight="false" outlineLevel="0" collapsed="false">
      <c r="A35" s="109" t="n">
        <v>31</v>
      </c>
      <c r="B35" s="109" t="n">
        <v>79051002</v>
      </c>
      <c r="C35" s="109" t="s">
        <v>1300</v>
      </c>
      <c r="D35" s="109" t="s">
        <v>456</v>
      </c>
      <c r="E35" s="109" t="s">
        <v>1400</v>
      </c>
      <c r="F35" s="109" t="s">
        <v>1401</v>
      </c>
      <c r="G35" s="109" t="n">
        <v>900</v>
      </c>
      <c r="H35" s="117" t="n">
        <v>1964</v>
      </c>
      <c r="I35" s="115"/>
      <c r="J35" s="114"/>
      <c r="K35" s="114"/>
      <c r="L35" s="116" t="n">
        <v>44341</v>
      </c>
      <c r="M35" s="109" t="s">
        <v>1402</v>
      </c>
      <c r="N35" s="109" t="s">
        <v>353</v>
      </c>
    </row>
    <row r="36" customFormat="false" ht="61.2" hidden="false" customHeight="false" outlineLevel="0" collapsed="false">
      <c r="A36" s="109" t="n">
        <v>32</v>
      </c>
      <c r="B36" s="109" t="n">
        <v>79051003</v>
      </c>
      <c r="C36" s="109" t="s">
        <v>1300</v>
      </c>
      <c r="D36" s="109" t="s">
        <v>456</v>
      </c>
      <c r="E36" s="109" t="s">
        <v>1403</v>
      </c>
      <c r="F36" s="109" t="s">
        <v>1404</v>
      </c>
      <c r="G36" s="109" t="n">
        <v>1200</v>
      </c>
      <c r="H36" s="117" t="n">
        <v>1964</v>
      </c>
      <c r="I36" s="115"/>
      <c r="J36" s="114"/>
      <c r="K36" s="114"/>
      <c r="L36" s="116" t="n">
        <v>44341</v>
      </c>
      <c r="M36" s="109" t="s">
        <v>1405</v>
      </c>
      <c r="N36" s="109" t="s">
        <v>353</v>
      </c>
    </row>
    <row r="37" customFormat="false" ht="30.6" hidden="false" customHeight="false" outlineLevel="0" collapsed="false">
      <c r="A37" s="109" t="n">
        <v>33</v>
      </c>
      <c r="B37" s="109" t="n">
        <v>79051004</v>
      </c>
      <c r="C37" s="109" t="s">
        <v>1300</v>
      </c>
      <c r="D37" s="109" t="s">
        <v>456</v>
      </c>
      <c r="E37" s="109" t="s">
        <v>1406</v>
      </c>
      <c r="F37" s="109"/>
      <c r="G37" s="109" t="n">
        <v>400</v>
      </c>
      <c r="H37" s="117"/>
      <c r="I37" s="115"/>
      <c r="J37" s="114"/>
      <c r="K37" s="114"/>
      <c r="L37" s="116"/>
      <c r="M37" s="109" t="s">
        <v>1407</v>
      </c>
      <c r="N37" s="109" t="s">
        <v>353</v>
      </c>
    </row>
    <row r="38" customFormat="false" ht="30.6" hidden="false" customHeight="false" outlineLevel="0" collapsed="false">
      <c r="A38" s="109" t="n">
        <v>34</v>
      </c>
      <c r="B38" s="109" t="n">
        <v>79051005</v>
      </c>
      <c r="C38" s="109" t="s">
        <v>1300</v>
      </c>
      <c r="D38" s="109" t="s">
        <v>456</v>
      </c>
      <c r="E38" s="109" t="s">
        <v>1408</v>
      </c>
      <c r="F38" s="109"/>
      <c r="G38" s="109" t="n">
        <v>300</v>
      </c>
      <c r="H38" s="117"/>
      <c r="I38" s="115"/>
      <c r="J38" s="114"/>
      <c r="K38" s="114"/>
      <c r="L38" s="116"/>
      <c r="M38" s="109" t="s">
        <v>1407</v>
      </c>
      <c r="N38" s="109" t="s">
        <v>353</v>
      </c>
    </row>
    <row r="39" customFormat="false" ht="30.6" hidden="false" customHeight="false" outlineLevel="0" collapsed="false">
      <c r="A39" s="109" t="n">
        <v>35</v>
      </c>
      <c r="B39" s="109" t="n">
        <v>79051006</v>
      </c>
      <c r="C39" s="109" t="s">
        <v>1300</v>
      </c>
      <c r="D39" s="109" t="s">
        <v>456</v>
      </c>
      <c r="E39" s="109" t="s">
        <v>1409</v>
      </c>
      <c r="F39" s="109"/>
      <c r="G39" s="109" t="n">
        <v>400</v>
      </c>
      <c r="H39" s="117"/>
      <c r="I39" s="115"/>
      <c r="J39" s="114"/>
      <c r="K39" s="114"/>
      <c r="L39" s="116"/>
      <c r="M39" s="109" t="s">
        <v>1407</v>
      </c>
      <c r="N39" s="109" t="s">
        <v>353</v>
      </c>
    </row>
    <row r="40" customFormat="false" ht="30.6" hidden="false" customHeight="false" outlineLevel="0" collapsed="false">
      <c r="A40" s="109" t="n">
        <v>36</v>
      </c>
      <c r="B40" s="109" t="n">
        <v>79051007</v>
      </c>
      <c r="C40" s="109" t="s">
        <v>1300</v>
      </c>
      <c r="D40" s="109" t="s">
        <v>456</v>
      </c>
      <c r="E40" s="109" t="s">
        <v>1410</v>
      </c>
      <c r="F40" s="109"/>
      <c r="G40" s="109" t="n">
        <v>800</v>
      </c>
      <c r="H40" s="117"/>
      <c r="I40" s="115"/>
      <c r="J40" s="114"/>
      <c r="K40" s="114"/>
      <c r="L40" s="116"/>
      <c r="M40" s="109" t="s">
        <v>1407</v>
      </c>
      <c r="N40" s="109" t="s">
        <v>353</v>
      </c>
    </row>
    <row r="41" customFormat="false" ht="30.6" hidden="false" customHeight="false" outlineLevel="0" collapsed="false">
      <c r="A41" s="109" t="n">
        <v>37</v>
      </c>
      <c r="B41" s="109" t="n">
        <v>79051008</v>
      </c>
      <c r="C41" s="109" t="s">
        <v>1300</v>
      </c>
      <c r="D41" s="109" t="s">
        <v>456</v>
      </c>
      <c r="E41" s="109" t="s">
        <v>1411</v>
      </c>
      <c r="F41" s="109"/>
      <c r="G41" s="109" t="n">
        <v>900</v>
      </c>
      <c r="H41" s="117"/>
      <c r="I41" s="115"/>
      <c r="J41" s="114"/>
      <c r="K41" s="114"/>
      <c r="L41" s="116"/>
      <c r="M41" s="109" t="s">
        <v>1407</v>
      </c>
      <c r="N41" s="109" t="s">
        <v>353</v>
      </c>
    </row>
    <row r="42" customFormat="false" ht="30.6" hidden="false" customHeight="false" outlineLevel="0" collapsed="false">
      <c r="A42" s="109" t="n">
        <v>38</v>
      </c>
      <c r="B42" s="109" t="n">
        <v>79051009</v>
      </c>
      <c r="C42" s="109" t="s">
        <v>1300</v>
      </c>
      <c r="D42" s="109" t="s">
        <v>456</v>
      </c>
      <c r="E42" s="109" t="s">
        <v>1412</v>
      </c>
      <c r="F42" s="109"/>
      <c r="G42" s="109" t="n">
        <v>200</v>
      </c>
      <c r="H42" s="117"/>
      <c r="I42" s="115"/>
      <c r="J42" s="114"/>
      <c r="K42" s="114"/>
      <c r="L42" s="116"/>
      <c r="M42" s="109" t="s">
        <v>1407</v>
      </c>
      <c r="N42" s="109" t="s">
        <v>353</v>
      </c>
    </row>
    <row r="43" customFormat="false" ht="30.6" hidden="false" customHeight="false" outlineLevel="0" collapsed="false">
      <c r="A43" s="109" t="n">
        <v>39</v>
      </c>
      <c r="B43" s="109" t="n">
        <v>79051010</v>
      </c>
      <c r="C43" s="109" t="s">
        <v>1300</v>
      </c>
      <c r="D43" s="109" t="s">
        <v>456</v>
      </c>
      <c r="E43" s="109" t="s">
        <v>1413</v>
      </c>
      <c r="F43" s="109"/>
      <c r="G43" s="109" t="n">
        <v>300</v>
      </c>
      <c r="H43" s="117"/>
      <c r="I43" s="115"/>
      <c r="J43" s="114"/>
      <c r="K43" s="114"/>
      <c r="L43" s="116"/>
      <c r="M43" s="109" t="s">
        <v>1407</v>
      </c>
      <c r="N43" s="109" t="s">
        <v>353</v>
      </c>
    </row>
    <row r="44" customFormat="false" ht="40.8" hidden="false" customHeight="false" outlineLevel="0" collapsed="false">
      <c r="A44" s="109" t="n">
        <v>40</v>
      </c>
      <c r="B44" s="109" t="n">
        <v>79051011</v>
      </c>
      <c r="C44" s="109" t="s">
        <v>1300</v>
      </c>
      <c r="D44" s="109" t="s">
        <v>456</v>
      </c>
      <c r="E44" s="109" t="s">
        <v>1414</v>
      </c>
      <c r="F44" s="114"/>
      <c r="G44" s="109" t="n">
        <v>150</v>
      </c>
      <c r="H44" s="114"/>
      <c r="I44" s="115"/>
      <c r="J44" s="114"/>
      <c r="K44" s="114"/>
      <c r="L44" s="114"/>
      <c r="M44" s="109" t="s">
        <v>1407</v>
      </c>
      <c r="N44" s="109" t="s">
        <v>353</v>
      </c>
    </row>
    <row r="45" customFormat="false" ht="40.8" hidden="false" customHeight="false" outlineLevel="0" collapsed="false">
      <c r="A45" s="109" t="n">
        <v>40</v>
      </c>
      <c r="B45" s="109" t="n">
        <v>79051011</v>
      </c>
      <c r="C45" s="109" t="s">
        <v>1300</v>
      </c>
      <c r="D45" s="109" t="s">
        <v>456</v>
      </c>
      <c r="E45" s="109" t="s">
        <v>1414</v>
      </c>
      <c r="F45" s="114"/>
      <c r="G45" s="109" t="n">
        <v>150</v>
      </c>
      <c r="H45" s="114"/>
      <c r="I45" s="115"/>
      <c r="J45" s="114"/>
      <c r="K45" s="114"/>
      <c r="L45" s="114"/>
      <c r="M45" s="109" t="s">
        <v>1407</v>
      </c>
      <c r="N45" s="109" t="s">
        <v>353</v>
      </c>
    </row>
    <row r="46" customFormat="false" ht="40.8" hidden="false" customHeight="false" outlineLevel="0" collapsed="false">
      <c r="A46" s="109" t="n">
        <v>41</v>
      </c>
      <c r="B46" s="109" t="n">
        <v>79051012</v>
      </c>
      <c r="C46" s="109" t="s">
        <v>1300</v>
      </c>
      <c r="D46" s="109" t="s">
        <v>456</v>
      </c>
      <c r="E46" s="109" t="s">
        <v>1415</v>
      </c>
      <c r="F46" s="114"/>
      <c r="G46" s="109" t="n">
        <v>150</v>
      </c>
      <c r="H46" s="114"/>
      <c r="I46" s="115"/>
      <c r="J46" s="114"/>
      <c r="K46" s="114"/>
      <c r="L46" s="114"/>
      <c r="M46" s="109" t="s">
        <v>1407</v>
      </c>
      <c r="N46" s="109" t="s">
        <v>353</v>
      </c>
    </row>
    <row r="47" customFormat="false" ht="30.6" hidden="false" customHeight="false" outlineLevel="0" collapsed="false">
      <c r="A47" s="109" t="n">
        <v>42</v>
      </c>
      <c r="B47" s="109" t="n">
        <v>79051013</v>
      </c>
      <c r="C47" s="109" t="s">
        <v>1300</v>
      </c>
      <c r="D47" s="109" t="s">
        <v>456</v>
      </c>
      <c r="E47" s="109" t="s">
        <v>1416</v>
      </c>
      <c r="F47" s="114"/>
      <c r="G47" s="109" t="n">
        <v>100</v>
      </c>
      <c r="H47" s="114"/>
      <c r="I47" s="115"/>
      <c r="J47" s="114"/>
      <c r="K47" s="114"/>
      <c r="L47" s="114"/>
      <c r="M47" s="109" t="s">
        <v>1407</v>
      </c>
      <c r="N47" s="109" t="s">
        <v>353</v>
      </c>
    </row>
    <row r="48" customFormat="false" ht="30.6" hidden="false" customHeight="false" outlineLevel="0" collapsed="false">
      <c r="A48" s="109" t="n">
        <v>43</v>
      </c>
      <c r="B48" s="109" t="n">
        <v>79051014</v>
      </c>
      <c r="C48" s="109" t="s">
        <v>1300</v>
      </c>
      <c r="D48" s="109" t="s">
        <v>456</v>
      </c>
      <c r="E48" s="109" t="s">
        <v>1417</v>
      </c>
      <c r="F48" s="114"/>
      <c r="G48" s="109" t="n">
        <v>200</v>
      </c>
      <c r="H48" s="114"/>
      <c r="I48" s="115"/>
      <c r="J48" s="114"/>
      <c r="K48" s="114"/>
      <c r="L48" s="114"/>
      <c r="M48" s="109" t="s">
        <v>1407</v>
      </c>
      <c r="N48" s="109" t="s">
        <v>353</v>
      </c>
    </row>
    <row r="49" customFormat="false" ht="30.6" hidden="false" customHeight="false" outlineLevel="0" collapsed="false">
      <c r="A49" s="109" t="n">
        <v>44</v>
      </c>
      <c r="B49" s="109" t="n">
        <v>79051015</v>
      </c>
      <c r="C49" s="109" t="s">
        <v>1300</v>
      </c>
      <c r="D49" s="109" t="s">
        <v>456</v>
      </c>
      <c r="E49" s="109" t="s">
        <v>1418</v>
      </c>
      <c r="F49" s="114"/>
      <c r="G49" s="117" t="n">
        <v>275</v>
      </c>
      <c r="H49" s="114"/>
      <c r="I49" s="115"/>
      <c r="J49" s="114"/>
      <c r="K49" s="114"/>
      <c r="L49" s="114"/>
      <c r="M49" s="109" t="s">
        <v>1407</v>
      </c>
      <c r="N49" s="109" t="s">
        <v>353</v>
      </c>
    </row>
    <row r="50" customFormat="false" ht="30.6" hidden="false" customHeight="false" outlineLevel="0" collapsed="false">
      <c r="A50" s="109" t="n">
        <v>45</v>
      </c>
      <c r="B50" s="109" t="n">
        <v>79051016</v>
      </c>
      <c r="C50" s="109" t="s">
        <v>1300</v>
      </c>
      <c r="D50" s="109" t="s">
        <v>456</v>
      </c>
      <c r="E50" s="109" t="s">
        <v>1419</v>
      </c>
      <c r="F50" s="114"/>
      <c r="G50" s="117" t="n">
        <v>275</v>
      </c>
      <c r="H50" s="114"/>
      <c r="I50" s="115"/>
      <c r="J50" s="114"/>
      <c r="K50" s="114"/>
      <c r="L50" s="114"/>
      <c r="M50" s="109" t="s">
        <v>1407</v>
      </c>
      <c r="N50" s="109" t="s">
        <v>353</v>
      </c>
    </row>
    <row r="51" customFormat="false" ht="30.6" hidden="false" customHeight="false" outlineLevel="0" collapsed="false">
      <c r="A51" s="109" t="n">
        <v>44</v>
      </c>
      <c r="B51" s="109" t="n">
        <v>79051017</v>
      </c>
      <c r="C51" s="109" t="s">
        <v>1300</v>
      </c>
      <c r="D51" s="109" t="s">
        <v>456</v>
      </c>
      <c r="E51" s="109" t="s">
        <v>1420</v>
      </c>
      <c r="F51" s="114"/>
      <c r="G51" s="117" t="n">
        <v>200</v>
      </c>
      <c r="H51" s="114"/>
      <c r="I51" s="115"/>
      <c r="J51" s="114"/>
      <c r="K51" s="114"/>
      <c r="L51" s="114"/>
      <c r="M51" s="109" t="s">
        <v>1407</v>
      </c>
      <c r="N51" s="109" t="s">
        <v>353</v>
      </c>
    </row>
    <row r="52" customFormat="false" ht="30.6" hidden="false" customHeight="false" outlineLevel="0" collapsed="false">
      <c r="A52" s="109" t="n">
        <v>45</v>
      </c>
      <c r="B52" s="109" t="n">
        <v>79051018</v>
      </c>
      <c r="C52" s="109" t="s">
        <v>1300</v>
      </c>
      <c r="D52" s="109" t="s">
        <v>456</v>
      </c>
      <c r="E52" s="109" t="s">
        <v>1421</v>
      </c>
      <c r="F52" s="114"/>
      <c r="G52" s="117" t="n">
        <v>200</v>
      </c>
      <c r="H52" s="114"/>
      <c r="I52" s="115"/>
      <c r="J52" s="114"/>
      <c r="K52" s="114"/>
      <c r="L52" s="114"/>
      <c r="M52" s="109" t="s">
        <v>1407</v>
      </c>
      <c r="N52" s="109" t="s">
        <v>353</v>
      </c>
    </row>
    <row r="53" customFormat="false" ht="30.6" hidden="false" customHeight="false" outlineLevel="0" collapsed="false">
      <c r="A53" s="109" t="n">
        <v>46</v>
      </c>
      <c r="B53" s="109" t="n">
        <v>79051019</v>
      </c>
      <c r="C53" s="109" t="s">
        <v>1300</v>
      </c>
      <c r="D53" s="109" t="s">
        <v>456</v>
      </c>
      <c r="E53" s="109" t="s">
        <v>1422</v>
      </c>
      <c r="F53" s="114"/>
      <c r="G53" s="117" t="n">
        <v>1000</v>
      </c>
      <c r="H53" s="114"/>
      <c r="I53" s="115"/>
      <c r="J53" s="114"/>
      <c r="K53" s="114"/>
      <c r="L53" s="114"/>
      <c r="M53" s="109" t="s">
        <v>1407</v>
      </c>
      <c r="N53" s="109" t="s">
        <v>353</v>
      </c>
    </row>
    <row r="54" customFormat="false" ht="30.6" hidden="false" customHeight="false" outlineLevel="0" collapsed="false">
      <c r="A54" s="109" t="n">
        <v>47</v>
      </c>
      <c r="B54" s="109" t="n">
        <v>79051020</v>
      </c>
      <c r="C54" s="109" t="s">
        <v>1300</v>
      </c>
      <c r="D54" s="109" t="s">
        <v>456</v>
      </c>
      <c r="E54" s="109" t="s">
        <v>1423</v>
      </c>
      <c r="F54" s="114"/>
      <c r="G54" s="117" t="n">
        <v>650</v>
      </c>
      <c r="H54" s="114"/>
      <c r="I54" s="115"/>
      <c r="J54" s="114"/>
      <c r="K54" s="114"/>
      <c r="L54" s="114"/>
      <c r="M54" s="109" t="s">
        <v>1407</v>
      </c>
      <c r="N54" s="109" t="s">
        <v>353</v>
      </c>
    </row>
    <row r="55" customFormat="false" ht="30.6" hidden="false" customHeight="false" outlineLevel="0" collapsed="false">
      <c r="A55" s="109" t="n">
        <v>48</v>
      </c>
      <c r="B55" s="109" t="n">
        <v>79051021</v>
      </c>
      <c r="C55" s="109" t="s">
        <v>1300</v>
      </c>
      <c r="D55" s="109" t="s">
        <v>456</v>
      </c>
      <c r="E55" s="109" t="s">
        <v>1424</v>
      </c>
      <c r="F55" s="114"/>
      <c r="G55" s="117" t="n">
        <v>400</v>
      </c>
      <c r="H55" s="114"/>
      <c r="I55" s="115"/>
      <c r="J55" s="114"/>
      <c r="K55" s="114"/>
      <c r="L55" s="114"/>
      <c r="M55" s="109" t="s">
        <v>1407</v>
      </c>
      <c r="N55" s="109" t="s">
        <v>353</v>
      </c>
    </row>
    <row r="56" customFormat="false" ht="30.6" hidden="false" customHeight="false" outlineLevel="0" collapsed="false">
      <c r="A56" s="109" t="n">
        <v>49</v>
      </c>
      <c r="B56" s="109" t="n">
        <v>79051022</v>
      </c>
      <c r="C56" s="109" t="s">
        <v>1300</v>
      </c>
      <c r="D56" s="109" t="s">
        <v>456</v>
      </c>
      <c r="E56" s="109" t="s">
        <v>1425</v>
      </c>
      <c r="F56" s="114"/>
      <c r="G56" s="117" t="n">
        <v>300</v>
      </c>
      <c r="H56" s="114"/>
      <c r="I56" s="115"/>
      <c r="J56" s="114"/>
      <c r="K56" s="114"/>
      <c r="L56" s="114"/>
      <c r="M56" s="109" t="s">
        <v>1407</v>
      </c>
      <c r="N56" s="109" t="s">
        <v>353</v>
      </c>
    </row>
    <row r="57" customFormat="false" ht="61.2" hidden="false" customHeight="false" outlineLevel="0" collapsed="false">
      <c r="A57" s="109" t="n">
        <v>50</v>
      </c>
      <c r="B57" s="109" t="n">
        <v>79051023</v>
      </c>
      <c r="C57" s="109" t="s">
        <v>1300</v>
      </c>
      <c r="D57" s="109" t="s">
        <v>456</v>
      </c>
      <c r="E57" s="109" t="s">
        <v>1426</v>
      </c>
      <c r="F57" s="109" t="s">
        <v>1427</v>
      </c>
      <c r="G57" s="109" t="n">
        <v>200</v>
      </c>
      <c r="H57" s="117" t="n">
        <v>1980</v>
      </c>
      <c r="I57" s="115"/>
      <c r="J57" s="114"/>
      <c r="K57" s="114"/>
      <c r="L57" s="116" t="n">
        <v>44341</v>
      </c>
      <c r="M57" s="109" t="s">
        <v>1428</v>
      </c>
      <c r="N57" s="109" t="s">
        <v>353</v>
      </c>
    </row>
    <row r="58" customFormat="false" ht="61.2" hidden="false" customHeight="false" outlineLevel="0" collapsed="false">
      <c r="A58" s="109" t="n">
        <v>51</v>
      </c>
      <c r="B58" s="109" t="n">
        <v>79051024</v>
      </c>
      <c r="C58" s="109" t="s">
        <v>1300</v>
      </c>
      <c r="D58" s="109" t="s">
        <v>456</v>
      </c>
      <c r="E58" s="109" t="s">
        <v>1429</v>
      </c>
      <c r="F58" s="109" t="s">
        <v>1430</v>
      </c>
      <c r="G58" s="109" t="n">
        <v>1300</v>
      </c>
      <c r="H58" s="117" t="n">
        <v>1980</v>
      </c>
      <c r="I58" s="115"/>
      <c r="J58" s="114"/>
      <c r="K58" s="114"/>
      <c r="L58" s="116" t="n">
        <v>44341</v>
      </c>
      <c r="M58" s="109" t="s">
        <v>1431</v>
      </c>
      <c r="N58" s="109" t="s">
        <v>353</v>
      </c>
    </row>
    <row r="59" customFormat="false" ht="61.2" hidden="false" customHeight="false" outlineLevel="0" collapsed="false">
      <c r="A59" s="109" t="n">
        <v>52</v>
      </c>
      <c r="B59" s="109" t="n">
        <v>79051025</v>
      </c>
      <c r="C59" s="109" t="s">
        <v>1300</v>
      </c>
      <c r="D59" s="109" t="s">
        <v>456</v>
      </c>
      <c r="E59" s="109" t="s">
        <v>1432</v>
      </c>
      <c r="F59" s="109" t="s">
        <v>1433</v>
      </c>
      <c r="G59" s="109" t="n">
        <v>600</v>
      </c>
      <c r="H59" s="117" t="n">
        <v>1980</v>
      </c>
      <c r="I59" s="115"/>
      <c r="J59" s="114"/>
      <c r="K59" s="114"/>
      <c r="L59" s="116" t="n">
        <v>44342</v>
      </c>
      <c r="M59" s="109" t="s">
        <v>1434</v>
      </c>
      <c r="N59" s="109" t="s">
        <v>353</v>
      </c>
    </row>
    <row r="60" customFormat="false" ht="61.2" hidden="false" customHeight="false" outlineLevel="0" collapsed="false">
      <c r="A60" s="109" t="n">
        <v>53</v>
      </c>
      <c r="B60" s="109" t="n">
        <v>79051026</v>
      </c>
      <c r="C60" s="109" t="s">
        <v>1300</v>
      </c>
      <c r="D60" s="109" t="s">
        <v>456</v>
      </c>
      <c r="E60" s="109" t="s">
        <v>1435</v>
      </c>
      <c r="F60" s="109" t="s">
        <v>1436</v>
      </c>
      <c r="G60" s="109" t="n">
        <v>900</v>
      </c>
      <c r="H60" s="117" t="n">
        <v>1980</v>
      </c>
      <c r="I60" s="115"/>
      <c r="J60" s="114"/>
      <c r="K60" s="114"/>
      <c r="L60" s="116" t="n">
        <v>44342</v>
      </c>
      <c r="M60" s="109" t="s">
        <v>1437</v>
      </c>
      <c r="N60" s="109" t="s">
        <v>353</v>
      </c>
    </row>
    <row r="61" customFormat="false" ht="61.2" hidden="false" customHeight="false" outlineLevel="0" collapsed="false">
      <c r="A61" s="109" t="n">
        <v>54</v>
      </c>
      <c r="B61" s="109" t="n">
        <v>79051027</v>
      </c>
      <c r="C61" s="109" t="s">
        <v>1300</v>
      </c>
      <c r="D61" s="109" t="s">
        <v>456</v>
      </c>
      <c r="E61" s="109" t="s">
        <v>1438</v>
      </c>
      <c r="F61" s="109" t="s">
        <v>1439</v>
      </c>
      <c r="G61" s="109" t="n">
        <v>887</v>
      </c>
      <c r="H61" s="117" t="n">
        <v>1980</v>
      </c>
      <c r="I61" s="115"/>
      <c r="J61" s="114"/>
      <c r="K61" s="114"/>
      <c r="L61" s="116" t="n">
        <v>44342</v>
      </c>
      <c r="M61" s="109" t="s">
        <v>1440</v>
      </c>
      <c r="N61" s="109" t="s">
        <v>353</v>
      </c>
    </row>
    <row r="62" customFormat="false" ht="61.2" hidden="false" customHeight="false" outlineLevel="0" collapsed="false">
      <c r="A62" s="109" t="n">
        <v>55</v>
      </c>
      <c r="B62" s="109" t="n">
        <v>79051028</v>
      </c>
      <c r="C62" s="109" t="s">
        <v>1300</v>
      </c>
      <c r="D62" s="109" t="s">
        <v>456</v>
      </c>
      <c r="E62" s="109" t="s">
        <v>1441</v>
      </c>
      <c r="F62" s="109" t="s">
        <v>1442</v>
      </c>
      <c r="G62" s="109" t="n">
        <v>600</v>
      </c>
      <c r="H62" s="117" t="n">
        <v>1980</v>
      </c>
      <c r="I62" s="115"/>
      <c r="J62" s="114"/>
      <c r="K62" s="114"/>
      <c r="L62" s="116" t="n">
        <v>44341</v>
      </c>
      <c r="M62" s="109" t="s">
        <v>1443</v>
      </c>
      <c r="N62" s="109" t="s">
        <v>353</v>
      </c>
    </row>
    <row r="63" customFormat="false" ht="61.2" hidden="false" customHeight="false" outlineLevel="0" collapsed="false">
      <c r="A63" s="109" t="n">
        <v>56</v>
      </c>
      <c r="B63" s="109" t="n">
        <v>79051029</v>
      </c>
      <c r="C63" s="109" t="s">
        <v>1300</v>
      </c>
      <c r="D63" s="109" t="s">
        <v>456</v>
      </c>
      <c r="E63" s="109" t="s">
        <v>1444</v>
      </c>
      <c r="F63" s="109" t="s">
        <v>1445</v>
      </c>
      <c r="G63" s="109" t="n">
        <v>600</v>
      </c>
      <c r="H63" s="117" t="n">
        <v>1980</v>
      </c>
      <c r="I63" s="115"/>
      <c r="J63" s="114"/>
      <c r="K63" s="114"/>
      <c r="L63" s="116" t="n">
        <v>44342</v>
      </c>
      <c r="M63" s="109" t="s">
        <v>1446</v>
      </c>
      <c r="N63" s="109" t="s">
        <v>353</v>
      </c>
    </row>
    <row r="64" customFormat="false" ht="61.2" hidden="false" customHeight="false" outlineLevel="0" collapsed="false">
      <c r="A64" s="109" t="n">
        <v>57</v>
      </c>
      <c r="B64" s="109" t="n">
        <v>79051030</v>
      </c>
      <c r="C64" s="109" t="s">
        <v>1300</v>
      </c>
      <c r="D64" s="109" t="s">
        <v>456</v>
      </c>
      <c r="E64" s="109" t="s">
        <v>1447</v>
      </c>
      <c r="F64" s="117" t="s">
        <v>1448</v>
      </c>
      <c r="G64" s="109" t="n">
        <v>600</v>
      </c>
      <c r="H64" s="117" t="n">
        <v>1980</v>
      </c>
      <c r="I64" s="118"/>
      <c r="J64" s="117"/>
      <c r="K64" s="117"/>
      <c r="L64" s="116" t="n">
        <v>44342</v>
      </c>
      <c r="M64" s="109" t="s">
        <v>1449</v>
      </c>
      <c r="N64" s="109" t="s">
        <v>353</v>
      </c>
    </row>
    <row r="65" customFormat="false" ht="61.2" hidden="false" customHeight="false" outlineLevel="0" collapsed="false">
      <c r="A65" s="109" t="n">
        <v>58</v>
      </c>
      <c r="B65" s="109" t="n">
        <v>79051031</v>
      </c>
      <c r="C65" s="109" t="s">
        <v>1300</v>
      </c>
      <c r="D65" s="109" t="s">
        <v>456</v>
      </c>
      <c r="E65" s="109" t="s">
        <v>1450</v>
      </c>
      <c r="F65" s="117" t="s">
        <v>1451</v>
      </c>
      <c r="G65" s="109" t="n">
        <v>340</v>
      </c>
      <c r="H65" s="117" t="n">
        <v>1980</v>
      </c>
      <c r="I65" s="118"/>
      <c r="J65" s="117"/>
      <c r="K65" s="117"/>
      <c r="L65" s="116" t="n">
        <v>44341</v>
      </c>
      <c r="M65" s="109" t="s">
        <v>1452</v>
      </c>
      <c r="N65" s="109" t="s">
        <v>353</v>
      </c>
    </row>
    <row r="66" customFormat="false" ht="61.2" hidden="false" customHeight="false" outlineLevel="0" collapsed="false">
      <c r="A66" s="109" t="n">
        <v>59</v>
      </c>
      <c r="B66" s="109" t="n">
        <v>79051032</v>
      </c>
      <c r="C66" s="109" t="s">
        <v>1300</v>
      </c>
      <c r="D66" s="109" t="s">
        <v>456</v>
      </c>
      <c r="E66" s="109" t="s">
        <v>1453</v>
      </c>
      <c r="F66" s="117" t="s">
        <v>1454</v>
      </c>
      <c r="G66" s="109" t="n">
        <v>560</v>
      </c>
      <c r="H66" s="117" t="n">
        <v>1980</v>
      </c>
      <c r="I66" s="118"/>
      <c r="J66" s="117"/>
      <c r="K66" s="117"/>
      <c r="L66" s="116" t="s">
        <v>1455</v>
      </c>
      <c r="M66" s="109" t="s">
        <v>1456</v>
      </c>
      <c r="N66" s="109" t="s">
        <v>353</v>
      </c>
    </row>
    <row r="67" customFormat="false" ht="61.2" hidden="false" customHeight="false" outlineLevel="0" collapsed="false">
      <c r="A67" s="109" t="n">
        <v>60</v>
      </c>
      <c r="B67" s="109" t="n">
        <v>79051033</v>
      </c>
      <c r="C67" s="109" t="s">
        <v>1300</v>
      </c>
      <c r="D67" s="109" t="s">
        <v>456</v>
      </c>
      <c r="E67" s="109" t="s">
        <v>1457</v>
      </c>
      <c r="F67" s="117" t="s">
        <v>1458</v>
      </c>
      <c r="G67" s="117" t="n">
        <v>300</v>
      </c>
      <c r="H67" s="117" t="n">
        <v>1980</v>
      </c>
      <c r="I67" s="118"/>
      <c r="J67" s="117"/>
      <c r="K67" s="117"/>
      <c r="L67" s="116" t="s">
        <v>1455</v>
      </c>
      <c r="M67" s="109" t="s">
        <v>1459</v>
      </c>
      <c r="N67" s="109" t="s">
        <v>353</v>
      </c>
    </row>
    <row r="68" customFormat="false" ht="61.2" hidden="false" customHeight="false" outlineLevel="0" collapsed="false">
      <c r="A68" s="109" t="n">
        <v>61</v>
      </c>
      <c r="B68" s="109" t="n">
        <v>79051034</v>
      </c>
      <c r="C68" s="109" t="s">
        <v>1300</v>
      </c>
      <c r="D68" s="109" t="s">
        <v>456</v>
      </c>
      <c r="E68" s="109" t="s">
        <v>1460</v>
      </c>
      <c r="F68" s="117" t="s">
        <v>1461</v>
      </c>
      <c r="G68" s="117" t="n">
        <v>1150</v>
      </c>
      <c r="H68" s="117" t="n">
        <v>1980</v>
      </c>
      <c r="I68" s="118"/>
      <c r="J68" s="117"/>
      <c r="K68" s="117"/>
      <c r="L68" s="116" t="n">
        <v>44341</v>
      </c>
      <c r="M68" s="109" t="s">
        <v>1462</v>
      </c>
      <c r="N68" s="109" t="s">
        <v>353</v>
      </c>
    </row>
    <row r="69" customFormat="false" ht="61.2" hidden="false" customHeight="false" outlineLevel="0" collapsed="false">
      <c r="A69" s="109" t="n">
        <v>62</v>
      </c>
      <c r="B69" s="109" t="n">
        <v>79051035</v>
      </c>
      <c r="C69" s="109" t="s">
        <v>1300</v>
      </c>
      <c r="D69" s="109" t="s">
        <v>456</v>
      </c>
      <c r="E69" s="109" t="s">
        <v>1463</v>
      </c>
      <c r="F69" s="117" t="s">
        <v>1464</v>
      </c>
      <c r="G69" s="117" t="n">
        <v>400</v>
      </c>
      <c r="H69" s="117" t="n">
        <v>1980</v>
      </c>
      <c r="I69" s="118"/>
      <c r="J69" s="117"/>
      <c r="K69" s="117"/>
      <c r="L69" s="116" t="n">
        <v>44342</v>
      </c>
      <c r="M69" s="109" t="s">
        <v>1465</v>
      </c>
      <c r="N69" s="109" t="s">
        <v>353</v>
      </c>
    </row>
    <row r="70" customFormat="false" ht="61.2" hidden="false" customHeight="false" outlineLevel="0" collapsed="false">
      <c r="A70" s="109" t="n">
        <v>63</v>
      </c>
      <c r="B70" s="109" t="n">
        <v>79051036</v>
      </c>
      <c r="C70" s="109" t="s">
        <v>1300</v>
      </c>
      <c r="D70" s="109" t="s">
        <v>456</v>
      </c>
      <c r="E70" s="109" t="s">
        <v>1466</v>
      </c>
      <c r="F70" s="117" t="s">
        <v>1467</v>
      </c>
      <c r="G70" s="117" t="n">
        <v>450</v>
      </c>
      <c r="H70" s="117" t="n">
        <v>1980</v>
      </c>
      <c r="I70" s="118"/>
      <c r="J70" s="117"/>
      <c r="K70" s="117"/>
      <c r="L70" s="116" t="n">
        <v>44341</v>
      </c>
      <c r="M70" s="109" t="s">
        <v>1468</v>
      </c>
      <c r="N70" s="109" t="s">
        <v>353</v>
      </c>
    </row>
    <row r="71" customFormat="false" ht="61.2" hidden="false" customHeight="false" outlineLevel="0" collapsed="false">
      <c r="A71" s="109" t="n">
        <v>64</v>
      </c>
      <c r="B71" s="109" t="n">
        <v>79051037</v>
      </c>
      <c r="C71" s="109" t="s">
        <v>1300</v>
      </c>
      <c r="D71" s="109" t="s">
        <v>456</v>
      </c>
      <c r="E71" s="109" t="s">
        <v>1469</v>
      </c>
      <c r="F71" s="117" t="s">
        <v>1470</v>
      </c>
      <c r="G71" s="117" t="n">
        <v>400</v>
      </c>
      <c r="H71" s="117" t="n">
        <v>1980</v>
      </c>
      <c r="I71" s="118"/>
      <c r="J71" s="117"/>
      <c r="K71" s="117"/>
      <c r="L71" s="116" t="n">
        <v>44342</v>
      </c>
      <c r="M71" s="109" t="s">
        <v>1471</v>
      </c>
      <c r="N71" s="109" t="s">
        <v>353</v>
      </c>
    </row>
    <row r="72" customFormat="false" ht="61.2" hidden="false" customHeight="false" outlineLevel="0" collapsed="false">
      <c r="A72" s="109" t="n">
        <v>65</v>
      </c>
      <c r="B72" s="109" t="n">
        <v>79051038</v>
      </c>
      <c r="C72" s="109" t="s">
        <v>1300</v>
      </c>
      <c r="D72" s="109" t="s">
        <v>456</v>
      </c>
      <c r="E72" s="109" t="s">
        <v>1472</v>
      </c>
      <c r="F72" s="117" t="s">
        <v>1473</v>
      </c>
      <c r="G72" s="117" t="n">
        <v>400</v>
      </c>
      <c r="H72" s="117" t="n">
        <v>1980</v>
      </c>
      <c r="I72" s="118"/>
      <c r="J72" s="117"/>
      <c r="K72" s="117"/>
      <c r="L72" s="116" t="n">
        <v>44341</v>
      </c>
      <c r="M72" s="109" t="s">
        <v>1474</v>
      </c>
      <c r="N72" s="109" t="s">
        <v>353</v>
      </c>
    </row>
    <row r="73" customFormat="false" ht="61.2" hidden="false" customHeight="false" outlineLevel="0" collapsed="false">
      <c r="A73" s="109" t="n">
        <v>66</v>
      </c>
      <c r="B73" s="109" t="n">
        <v>79051039</v>
      </c>
      <c r="C73" s="109" t="s">
        <v>1300</v>
      </c>
      <c r="D73" s="109" t="s">
        <v>456</v>
      </c>
      <c r="E73" s="109" t="s">
        <v>1475</v>
      </c>
      <c r="F73" s="117" t="s">
        <v>1476</v>
      </c>
      <c r="G73" s="117" t="n">
        <v>700</v>
      </c>
      <c r="H73" s="117" t="n">
        <v>1980</v>
      </c>
      <c r="I73" s="118"/>
      <c r="J73" s="117"/>
      <c r="K73" s="117"/>
      <c r="L73" s="116" t="n">
        <v>44342</v>
      </c>
      <c r="M73" s="109" t="s">
        <v>1477</v>
      </c>
      <c r="N73" s="109" t="s">
        <v>353</v>
      </c>
    </row>
    <row r="74" customFormat="false" ht="61.2" hidden="false" customHeight="false" outlineLevel="0" collapsed="false">
      <c r="A74" s="109" t="n">
        <v>67</v>
      </c>
      <c r="B74" s="109" t="n">
        <v>79051040</v>
      </c>
      <c r="C74" s="109" t="s">
        <v>1300</v>
      </c>
      <c r="D74" s="109" t="s">
        <v>456</v>
      </c>
      <c r="E74" s="109" t="s">
        <v>1478</v>
      </c>
      <c r="F74" s="117" t="s">
        <v>1479</v>
      </c>
      <c r="G74" s="117" t="n">
        <v>400</v>
      </c>
      <c r="H74" s="117" t="n">
        <v>1980</v>
      </c>
      <c r="I74" s="118"/>
      <c r="J74" s="117"/>
      <c r="K74" s="117"/>
      <c r="L74" s="116" t="n">
        <v>44342</v>
      </c>
      <c r="M74" s="109" t="s">
        <v>1480</v>
      </c>
      <c r="N74" s="109" t="s">
        <v>353</v>
      </c>
    </row>
    <row r="75" customFormat="false" ht="61.2" hidden="false" customHeight="false" outlineLevel="0" collapsed="false">
      <c r="A75" s="109" t="n">
        <v>68</v>
      </c>
      <c r="B75" s="109" t="n">
        <v>79051041</v>
      </c>
      <c r="C75" s="109" t="s">
        <v>1300</v>
      </c>
      <c r="D75" s="109" t="s">
        <v>456</v>
      </c>
      <c r="E75" s="109" t="s">
        <v>1481</v>
      </c>
      <c r="F75" s="117" t="s">
        <v>1482</v>
      </c>
      <c r="G75" s="117" t="n">
        <v>400</v>
      </c>
      <c r="H75" s="117" t="n">
        <v>1980</v>
      </c>
      <c r="I75" s="118"/>
      <c r="J75" s="117"/>
      <c r="K75" s="117"/>
      <c r="L75" s="116" t="n">
        <v>44342</v>
      </c>
      <c r="M75" s="109" t="s">
        <v>1483</v>
      </c>
      <c r="N75" s="109" t="s">
        <v>353</v>
      </c>
    </row>
    <row r="76" customFormat="false" ht="61.2" hidden="false" customHeight="false" outlineLevel="0" collapsed="false">
      <c r="A76" s="109" t="n">
        <v>69</v>
      </c>
      <c r="B76" s="109" t="n">
        <v>79051042</v>
      </c>
      <c r="C76" s="109" t="s">
        <v>1300</v>
      </c>
      <c r="D76" s="109" t="s">
        <v>456</v>
      </c>
      <c r="E76" s="109" t="s">
        <v>1484</v>
      </c>
      <c r="F76" s="117" t="s">
        <v>1485</v>
      </c>
      <c r="G76" s="117" t="n">
        <v>316</v>
      </c>
      <c r="H76" s="117" t="n">
        <v>1980</v>
      </c>
      <c r="I76" s="118"/>
      <c r="J76" s="117"/>
      <c r="K76" s="117"/>
      <c r="L76" s="116" t="n">
        <v>44343</v>
      </c>
      <c r="M76" s="109" t="s">
        <v>1486</v>
      </c>
      <c r="N76" s="109" t="s">
        <v>353</v>
      </c>
    </row>
    <row r="77" customFormat="false" ht="61.2" hidden="false" customHeight="false" outlineLevel="0" collapsed="false">
      <c r="A77" s="109" t="n">
        <v>70</v>
      </c>
      <c r="B77" s="109" t="n">
        <v>79051043</v>
      </c>
      <c r="C77" s="109" t="s">
        <v>1300</v>
      </c>
      <c r="D77" s="109" t="s">
        <v>456</v>
      </c>
      <c r="E77" s="109" t="s">
        <v>1487</v>
      </c>
      <c r="F77" s="117" t="s">
        <v>1488</v>
      </c>
      <c r="G77" s="117" t="n">
        <v>1340</v>
      </c>
      <c r="H77" s="117" t="n">
        <v>1980</v>
      </c>
      <c r="I77" s="118"/>
      <c r="J77" s="117"/>
      <c r="K77" s="117"/>
      <c r="L77" s="116" t="n">
        <v>44342</v>
      </c>
      <c r="M77" s="109" t="s">
        <v>1489</v>
      </c>
      <c r="N77" s="109" t="s">
        <v>353</v>
      </c>
    </row>
    <row r="78" customFormat="false" ht="61.2" hidden="false" customHeight="false" outlineLevel="0" collapsed="false">
      <c r="A78" s="109" t="n">
        <v>71</v>
      </c>
      <c r="B78" s="109" t="n">
        <v>79051044</v>
      </c>
      <c r="C78" s="109" t="s">
        <v>1300</v>
      </c>
      <c r="D78" s="109" t="s">
        <v>456</v>
      </c>
      <c r="E78" s="109" t="s">
        <v>1490</v>
      </c>
      <c r="F78" s="117" t="s">
        <v>1491</v>
      </c>
      <c r="G78" s="117" t="n">
        <v>100</v>
      </c>
      <c r="H78" s="117" t="n">
        <v>1980</v>
      </c>
      <c r="I78" s="118"/>
      <c r="J78" s="117"/>
      <c r="K78" s="117"/>
      <c r="L78" s="116" t="n">
        <v>44343</v>
      </c>
      <c r="M78" s="109" t="s">
        <v>1492</v>
      </c>
      <c r="N78" s="109" t="s">
        <v>353</v>
      </c>
    </row>
    <row r="79" customFormat="false" ht="61.2" hidden="false" customHeight="false" outlineLevel="0" collapsed="false">
      <c r="A79" s="109" t="n">
        <v>72</v>
      </c>
      <c r="B79" s="109" t="n">
        <v>79051045</v>
      </c>
      <c r="C79" s="109" t="s">
        <v>1300</v>
      </c>
      <c r="D79" s="109" t="s">
        <v>456</v>
      </c>
      <c r="E79" s="109" t="s">
        <v>1493</v>
      </c>
      <c r="F79" s="117" t="s">
        <v>1494</v>
      </c>
      <c r="G79" s="117" t="n">
        <v>714</v>
      </c>
      <c r="H79" s="117" t="n">
        <v>1980</v>
      </c>
      <c r="I79" s="118"/>
      <c r="J79" s="117"/>
      <c r="K79" s="117"/>
      <c r="L79" s="116" t="n">
        <v>44342</v>
      </c>
      <c r="M79" s="109" t="s">
        <v>1495</v>
      </c>
      <c r="N79" s="109" t="s">
        <v>353</v>
      </c>
    </row>
    <row r="80" customFormat="false" ht="61.2" hidden="false" customHeight="false" outlineLevel="0" collapsed="false">
      <c r="A80" s="109" t="n">
        <v>73</v>
      </c>
      <c r="B80" s="109" t="n">
        <v>79051046</v>
      </c>
      <c r="C80" s="109" t="s">
        <v>1300</v>
      </c>
      <c r="D80" s="109" t="s">
        <v>456</v>
      </c>
      <c r="E80" s="109" t="s">
        <v>1496</v>
      </c>
      <c r="F80" s="117" t="s">
        <v>1497</v>
      </c>
      <c r="G80" s="117" t="n">
        <v>500</v>
      </c>
      <c r="H80" s="117" t="n">
        <v>1980</v>
      </c>
      <c r="I80" s="118"/>
      <c r="J80" s="117"/>
      <c r="K80" s="117"/>
      <c r="L80" s="116" t="n">
        <v>44342</v>
      </c>
      <c r="M80" s="109" t="s">
        <v>1498</v>
      </c>
      <c r="N80" s="109" t="s">
        <v>353</v>
      </c>
    </row>
    <row r="81" customFormat="false" ht="61.2" hidden="false" customHeight="false" outlineLevel="0" collapsed="false">
      <c r="A81" s="109" t="n">
        <v>74</v>
      </c>
      <c r="B81" s="109" t="n">
        <v>79051047</v>
      </c>
      <c r="C81" s="109" t="s">
        <v>1300</v>
      </c>
      <c r="D81" s="109" t="s">
        <v>456</v>
      </c>
      <c r="E81" s="109" t="s">
        <v>1499</v>
      </c>
      <c r="F81" s="117" t="s">
        <v>1500</v>
      </c>
      <c r="G81" s="117" t="n">
        <v>250</v>
      </c>
      <c r="H81" s="117" t="n">
        <v>1980</v>
      </c>
      <c r="I81" s="118"/>
      <c r="J81" s="117"/>
      <c r="K81" s="117"/>
      <c r="L81" s="116" t="n">
        <v>44343</v>
      </c>
      <c r="M81" s="109" t="s">
        <v>1501</v>
      </c>
      <c r="N81" s="109" t="s">
        <v>353</v>
      </c>
    </row>
    <row r="82" customFormat="false" ht="61.2" hidden="false" customHeight="false" outlineLevel="0" collapsed="false">
      <c r="A82" s="109" t="n">
        <v>75</v>
      </c>
      <c r="B82" s="109" t="n">
        <v>79051048</v>
      </c>
      <c r="C82" s="109" t="s">
        <v>1300</v>
      </c>
      <c r="D82" s="109" t="s">
        <v>456</v>
      </c>
      <c r="E82" s="109" t="s">
        <v>1502</v>
      </c>
      <c r="F82" s="117" t="s">
        <v>1503</v>
      </c>
      <c r="G82" s="117" t="n">
        <v>400</v>
      </c>
      <c r="H82" s="117" t="n">
        <v>1980</v>
      </c>
      <c r="I82" s="118"/>
      <c r="J82" s="117"/>
      <c r="K82" s="117"/>
      <c r="L82" s="116" t="n">
        <v>44342</v>
      </c>
      <c r="M82" s="109" t="s">
        <v>1504</v>
      </c>
      <c r="N82" s="109" t="s">
        <v>353</v>
      </c>
    </row>
    <row r="83" customFormat="false" ht="61.2" hidden="false" customHeight="false" outlineLevel="0" collapsed="false">
      <c r="A83" s="109" t="n">
        <v>76</v>
      </c>
      <c r="B83" s="109" t="n">
        <v>79051049</v>
      </c>
      <c r="C83" s="109" t="s">
        <v>1300</v>
      </c>
      <c r="D83" s="109" t="s">
        <v>456</v>
      </c>
      <c r="E83" s="109" t="s">
        <v>1505</v>
      </c>
      <c r="F83" s="117" t="s">
        <v>1506</v>
      </c>
      <c r="G83" s="117" t="n">
        <v>300</v>
      </c>
      <c r="H83" s="117" t="n">
        <v>1980</v>
      </c>
      <c r="I83" s="118"/>
      <c r="J83" s="117"/>
      <c r="K83" s="117"/>
      <c r="L83" s="116" t="n">
        <v>44343</v>
      </c>
      <c r="M83" s="109" t="s">
        <v>1507</v>
      </c>
      <c r="N83" s="109" t="s">
        <v>353</v>
      </c>
    </row>
    <row r="84" customFormat="false" ht="61.2" hidden="false" customHeight="false" outlineLevel="0" collapsed="false">
      <c r="A84" s="109" t="n">
        <v>77</v>
      </c>
      <c r="B84" s="109" t="n">
        <v>79051050</v>
      </c>
      <c r="C84" s="109" t="s">
        <v>1300</v>
      </c>
      <c r="D84" s="109" t="s">
        <v>456</v>
      </c>
      <c r="E84" s="109" t="s">
        <v>1508</v>
      </c>
      <c r="F84" s="117" t="s">
        <v>1509</v>
      </c>
      <c r="G84" s="117" t="n">
        <v>400</v>
      </c>
      <c r="H84" s="117" t="n">
        <v>1980</v>
      </c>
      <c r="I84" s="118"/>
      <c r="J84" s="117"/>
      <c r="K84" s="117"/>
      <c r="L84" s="116" t="n">
        <v>44342</v>
      </c>
      <c r="M84" s="109" t="s">
        <v>1510</v>
      </c>
      <c r="N84" s="109" t="s">
        <v>353</v>
      </c>
    </row>
    <row r="85" customFormat="false" ht="61.2" hidden="false" customHeight="false" outlineLevel="0" collapsed="false">
      <c r="A85" s="109" t="n">
        <v>78</v>
      </c>
      <c r="B85" s="109" t="n">
        <v>79051051</v>
      </c>
      <c r="C85" s="109" t="s">
        <v>1300</v>
      </c>
      <c r="D85" s="109" t="s">
        <v>456</v>
      </c>
      <c r="E85" s="109" t="s">
        <v>1511</v>
      </c>
      <c r="F85" s="117" t="s">
        <v>1512</v>
      </c>
      <c r="G85" s="117" t="n">
        <v>400</v>
      </c>
      <c r="H85" s="117" t="n">
        <v>1980</v>
      </c>
      <c r="I85" s="118"/>
      <c r="J85" s="117"/>
      <c r="K85" s="117"/>
      <c r="L85" s="116" t="n">
        <v>44343</v>
      </c>
      <c r="M85" s="109" t="s">
        <v>1513</v>
      </c>
      <c r="N85" s="109" t="s">
        <v>353</v>
      </c>
    </row>
    <row r="86" customFormat="false" ht="61.2" hidden="false" customHeight="false" outlineLevel="0" collapsed="false">
      <c r="A86" s="109" t="n">
        <v>79</v>
      </c>
      <c r="B86" s="109" t="n">
        <v>79051052</v>
      </c>
      <c r="C86" s="109" t="s">
        <v>1300</v>
      </c>
      <c r="D86" s="109" t="s">
        <v>456</v>
      </c>
      <c r="E86" s="109" t="s">
        <v>1514</v>
      </c>
      <c r="F86" s="117" t="s">
        <v>1515</v>
      </c>
      <c r="G86" s="117" t="n">
        <v>1060</v>
      </c>
      <c r="H86" s="117" t="n">
        <v>1980</v>
      </c>
      <c r="I86" s="118"/>
      <c r="J86" s="117"/>
      <c r="K86" s="117"/>
      <c r="L86" s="116" t="n">
        <v>44343</v>
      </c>
      <c r="M86" s="109" t="s">
        <v>1516</v>
      </c>
      <c r="N86" s="109" t="s">
        <v>353</v>
      </c>
    </row>
    <row r="87" customFormat="false" ht="61.2" hidden="false" customHeight="false" outlineLevel="0" collapsed="false">
      <c r="A87" s="109" t="n">
        <v>80</v>
      </c>
      <c r="B87" s="109" t="n">
        <v>79051053</v>
      </c>
      <c r="C87" s="109" t="s">
        <v>1300</v>
      </c>
      <c r="D87" s="109" t="s">
        <v>456</v>
      </c>
      <c r="E87" s="109" t="s">
        <v>1517</v>
      </c>
      <c r="F87" s="117" t="s">
        <v>1518</v>
      </c>
      <c r="G87" s="117" t="n">
        <v>250</v>
      </c>
      <c r="H87" s="117" t="n">
        <v>1980</v>
      </c>
      <c r="I87" s="118"/>
      <c r="J87" s="117"/>
      <c r="K87" s="117"/>
      <c r="L87" s="116" t="n">
        <v>44343</v>
      </c>
      <c r="M87" s="109" t="s">
        <v>1519</v>
      </c>
      <c r="N87" s="109" t="s">
        <v>353</v>
      </c>
    </row>
    <row r="88" customFormat="false" ht="61.2" hidden="false" customHeight="false" outlineLevel="0" collapsed="false">
      <c r="A88" s="109" t="n">
        <v>81</v>
      </c>
      <c r="B88" s="109" t="n">
        <v>79051054</v>
      </c>
      <c r="C88" s="109" t="s">
        <v>1300</v>
      </c>
      <c r="D88" s="109" t="s">
        <v>456</v>
      </c>
      <c r="E88" s="109" t="s">
        <v>1520</v>
      </c>
      <c r="F88" s="117" t="s">
        <v>1521</v>
      </c>
      <c r="G88" s="117" t="n">
        <v>300</v>
      </c>
      <c r="H88" s="117" t="n">
        <v>1980</v>
      </c>
      <c r="I88" s="118"/>
      <c r="J88" s="117"/>
      <c r="K88" s="117"/>
      <c r="L88" s="116" t="n">
        <v>44343</v>
      </c>
      <c r="M88" s="109" t="s">
        <v>1522</v>
      </c>
      <c r="N88" s="109" t="s">
        <v>353</v>
      </c>
    </row>
    <row r="89" customFormat="false" ht="61.2" hidden="false" customHeight="false" outlineLevel="0" collapsed="false">
      <c r="A89" s="109" t="n">
        <v>82</v>
      </c>
      <c r="B89" s="109" t="n">
        <v>79051055</v>
      </c>
      <c r="C89" s="109" t="s">
        <v>1300</v>
      </c>
      <c r="D89" s="109" t="s">
        <v>456</v>
      </c>
      <c r="E89" s="109" t="s">
        <v>1523</v>
      </c>
      <c r="F89" s="117" t="s">
        <v>1524</v>
      </c>
      <c r="G89" s="117" t="n">
        <v>200</v>
      </c>
      <c r="H89" s="117" t="n">
        <v>1980</v>
      </c>
      <c r="I89" s="118"/>
      <c r="J89" s="117"/>
      <c r="K89" s="117"/>
      <c r="L89" s="116" t="n">
        <v>44343</v>
      </c>
      <c r="M89" s="109" t="s">
        <v>1525</v>
      </c>
      <c r="N89" s="109" t="s">
        <v>353</v>
      </c>
    </row>
    <row r="90" customFormat="false" ht="61.2" hidden="false" customHeight="false" outlineLevel="0" collapsed="false">
      <c r="A90" s="109" t="n">
        <v>83</v>
      </c>
      <c r="B90" s="109" t="n">
        <v>79051056</v>
      </c>
      <c r="C90" s="109" t="s">
        <v>1300</v>
      </c>
      <c r="D90" s="109" t="s">
        <v>456</v>
      </c>
      <c r="E90" s="109" t="s">
        <v>1526</v>
      </c>
      <c r="F90" s="117" t="s">
        <v>1527</v>
      </c>
      <c r="G90" s="117" t="n">
        <v>1100</v>
      </c>
      <c r="H90" s="117" t="n">
        <v>1980</v>
      </c>
      <c r="I90" s="118"/>
      <c r="J90" s="117"/>
      <c r="K90" s="117"/>
      <c r="L90" s="116" t="n">
        <v>44343</v>
      </c>
      <c r="M90" s="109" t="s">
        <v>1528</v>
      </c>
      <c r="N90" s="109" t="s">
        <v>353</v>
      </c>
    </row>
    <row r="91" customFormat="false" ht="61.2" hidden="false" customHeight="false" outlineLevel="0" collapsed="false">
      <c r="A91" s="109" t="n">
        <v>84</v>
      </c>
      <c r="B91" s="109" t="n">
        <v>79051057</v>
      </c>
      <c r="C91" s="109" t="s">
        <v>1300</v>
      </c>
      <c r="D91" s="109" t="s">
        <v>456</v>
      </c>
      <c r="E91" s="109" t="s">
        <v>1529</v>
      </c>
      <c r="F91" s="117" t="s">
        <v>1530</v>
      </c>
      <c r="G91" s="117" t="n">
        <v>1100</v>
      </c>
      <c r="H91" s="117" t="n">
        <v>1980</v>
      </c>
      <c r="I91" s="118"/>
      <c r="J91" s="117"/>
      <c r="K91" s="117"/>
      <c r="L91" s="116" t="n">
        <v>44343</v>
      </c>
      <c r="M91" s="109" t="s">
        <v>1531</v>
      </c>
      <c r="N91" s="109" t="s">
        <v>353</v>
      </c>
    </row>
    <row r="92" customFormat="false" ht="61.2" hidden="false" customHeight="false" outlineLevel="0" collapsed="false">
      <c r="A92" s="109" t="n">
        <v>85</v>
      </c>
      <c r="B92" s="109" t="n">
        <v>79051058</v>
      </c>
      <c r="C92" s="109" t="s">
        <v>1300</v>
      </c>
      <c r="D92" s="109" t="s">
        <v>456</v>
      </c>
      <c r="E92" s="109" t="s">
        <v>1532</v>
      </c>
      <c r="F92" s="117" t="s">
        <v>1533</v>
      </c>
      <c r="G92" s="117" t="n">
        <v>440</v>
      </c>
      <c r="H92" s="117" t="n">
        <v>1980</v>
      </c>
      <c r="I92" s="118"/>
      <c r="J92" s="117"/>
      <c r="K92" s="117"/>
      <c r="L92" s="116" t="n">
        <v>44343</v>
      </c>
      <c r="M92" s="109" t="s">
        <v>1534</v>
      </c>
      <c r="N92" s="109" t="s">
        <v>353</v>
      </c>
    </row>
    <row r="93" customFormat="false" ht="61.2" hidden="false" customHeight="false" outlineLevel="0" collapsed="false">
      <c r="A93" s="109" t="n">
        <v>86</v>
      </c>
      <c r="B93" s="109" t="n">
        <v>79051059</v>
      </c>
      <c r="C93" s="109" t="s">
        <v>1300</v>
      </c>
      <c r="D93" s="109" t="s">
        <v>456</v>
      </c>
      <c r="E93" s="109" t="s">
        <v>1535</v>
      </c>
      <c r="F93" s="117" t="s">
        <v>1536</v>
      </c>
      <c r="G93" s="117" t="n">
        <v>450</v>
      </c>
      <c r="H93" s="117" t="n">
        <v>1980</v>
      </c>
      <c r="I93" s="118"/>
      <c r="J93" s="117"/>
      <c r="K93" s="117"/>
      <c r="L93" s="116" t="n">
        <v>44342</v>
      </c>
      <c r="M93" s="109" t="s">
        <v>1537</v>
      </c>
      <c r="N93" s="109" t="s">
        <v>353</v>
      </c>
    </row>
    <row r="94" customFormat="false" ht="61.2" hidden="false" customHeight="false" outlineLevel="0" collapsed="false">
      <c r="A94" s="109" t="n">
        <v>87</v>
      </c>
      <c r="B94" s="109" t="n">
        <v>79051060</v>
      </c>
      <c r="C94" s="109" t="s">
        <v>1300</v>
      </c>
      <c r="D94" s="109" t="s">
        <v>456</v>
      </c>
      <c r="E94" s="109" t="s">
        <v>1538</v>
      </c>
      <c r="F94" s="117" t="s">
        <v>1539</v>
      </c>
      <c r="G94" s="117" t="n">
        <v>800</v>
      </c>
      <c r="H94" s="117" t="n">
        <v>1980</v>
      </c>
      <c r="I94" s="118"/>
      <c r="J94" s="117"/>
      <c r="K94" s="117"/>
      <c r="L94" s="116" t="n">
        <v>44343</v>
      </c>
      <c r="M94" s="109" t="s">
        <v>1540</v>
      </c>
      <c r="N94" s="109" t="s">
        <v>353</v>
      </c>
    </row>
    <row r="95" customFormat="false" ht="61.2" hidden="false" customHeight="false" outlineLevel="0" collapsed="false">
      <c r="A95" s="109" t="n">
        <v>88</v>
      </c>
      <c r="B95" s="109" t="n">
        <v>79051061</v>
      </c>
      <c r="C95" s="109" t="s">
        <v>1300</v>
      </c>
      <c r="D95" s="109" t="s">
        <v>456</v>
      </c>
      <c r="E95" s="109" t="s">
        <v>1541</v>
      </c>
      <c r="F95" s="117" t="s">
        <v>1542</v>
      </c>
      <c r="G95" s="117" t="n">
        <v>1000</v>
      </c>
      <c r="H95" s="117" t="n">
        <v>1980</v>
      </c>
      <c r="I95" s="118"/>
      <c r="J95" s="117"/>
      <c r="K95" s="117"/>
      <c r="L95" s="116" t="n">
        <v>44342</v>
      </c>
      <c r="M95" s="109" t="s">
        <v>1543</v>
      </c>
      <c r="N95" s="109" t="s">
        <v>353</v>
      </c>
    </row>
    <row r="96" customFormat="false" ht="61.2" hidden="false" customHeight="false" outlineLevel="0" collapsed="false">
      <c r="A96" s="109" t="n">
        <v>89</v>
      </c>
      <c r="B96" s="109" t="n">
        <v>79051063</v>
      </c>
      <c r="C96" s="109" t="s">
        <v>1300</v>
      </c>
      <c r="D96" s="109" t="s">
        <v>456</v>
      </c>
      <c r="E96" s="109" t="s">
        <v>1544</v>
      </c>
      <c r="F96" s="117" t="s">
        <v>1545</v>
      </c>
      <c r="G96" s="117" t="n">
        <v>166</v>
      </c>
      <c r="H96" s="117" t="n">
        <v>1920</v>
      </c>
      <c r="I96" s="115"/>
      <c r="J96" s="114"/>
      <c r="K96" s="114"/>
      <c r="L96" s="116" t="n">
        <v>44348</v>
      </c>
      <c r="M96" s="109" t="s">
        <v>1546</v>
      </c>
      <c r="N96" s="109" t="s">
        <v>353</v>
      </c>
    </row>
    <row r="97" customFormat="false" ht="61.2" hidden="false" customHeight="false" outlineLevel="0" collapsed="false">
      <c r="A97" s="109" t="n">
        <v>90</v>
      </c>
      <c r="B97" s="109" t="n">
        <v>79051064</v>
      </c>
      <c r="C97" s="109" t="s">
        <v>1300</v>
      </c>
      <c r="D97" s="109" t="s">
        <v>456</v>
      </c>
      <c r="E97" s="109" t="s">
        <v>1547</v>
      </c>
      <c r="F97" s="117" t="s">
        <v>1548</v>
      </c>
      <c r="G97" s="117" t="n">
        <v>580</v>
      </c>
      <c r="H97" s="117" t="n">
        <v>1970</v>
      </c>
      <c r="I97" s="115"/>
      <c r="J97" s="114"/>
      <c r="K97" s="114"/>
      <c r="L97" s="116" t="n">
        <v>44348</v>
      </c>
      <c r="M97" s="109" t="s">
        <v>1549</v>
      </c>
      <c r="N97" s="109" t="s">
        <v>353</v>
      </c>
    </row>
    <row r="98" customFormat="false" ht="61.2" hidden="false" customHeight="false" outlineLevel="0" collapsed="false">
      <c r="A98" s="109" t="n">
        <v>91</v>
      </c>
      <c r="B98" s="109" t="n">
        <v>79051065</v>
      </c>
      <c r="C98" s="109" t="s">
        <v>1300</v>
      </c>
      <c r="D98" s="109" t="s">
        <v>456</v>
      </c>
      <c r="E98" s="109" t="s">
        <v>1550</v>
      </c>
      <c r="F98" s="117" t="s">
        <v>1551</v>
      </c>
      <c r="G98" s="117" t="n">
        <v>430</v>
      </c>
      <c r="H98" s="117" t="n">
        <v>1970</v>
      </c>
      <c r="I98" s="115"/>
      <c r="J98" s="114"/>
      <c r="K98" s="114"/>
      <c r="L98" s="116" t="n">
        <v>44348</v>
      </c>
      <c r="M98" s="109" t="s">
        <v>1552</v>
      </c>
      <c r="N98" s="109" t="s">
        <v>353</v>
      </c>
    </row>
    <row r="99" customFormat="false" ht="61.2" hidden="false" customHeight="false" outlineLevel="0" collapsed="false">
      <c r="A99" s="109" t="n">
        <v>92</v>
      </c>
      <c r="B99" s="109" t="n">
        <v>79051066</v>
      </c>
      <c r="C99" s="109" t="s">
        <v>1300</v>
      </c>
      <c r="D99" s="109" t="s">
        <v>456</v>
      </c>
      <c r="E99" s="109" t="s">
        <v>1553</v>
      </c>
      <c r="F99" s="117" t="s">
        <v>1554</v>
      </c>
      <c r="G99" s="117" t="n">
        <v>980</v>
      </c>
      <c r="H99" s="117" t="n">
        <v>1970</v>
      </c>
      <c r="I99" s="115"/>
      <c r="J99" s="114"/>
      <c r="K99" s="114"/>
      <c r="L99" s="116" t="n">
        <v>44348</v>
      </c>
      <c r="M99" s="109" t="s">
        <v>1555</v>
      </c>
      <c r="N99" s="109" t="s">
        <v>353</v>
      </c>
    </row>
    <row r="100" customFormat="false" ht="61.2" hidden="false" customHeight="false" outlineLevel="0" collapsed="false">
      <c r="A100" s="109" t="n">
        <v>93</v>
      </c>
      <c r="B100" s="109" t="n">
        <v>79051067</v>
      </c>
      <c r="C100" s="109" t="s">
        <v>1300</v>
      </c>
      <c r="D100" s="109" t="s">
        <v>456</v>
      </c>
      <c r="E100" s="109" t="s">
        <v>1556</v>
      </c>
      <c r="F100" s="117" t="s">
        <v>1557</v>
      </c>
      <c r="G100" s="117" t="n">
        <v>500</v>
      </c>
      <c r="H100" s="117" t="n">
        <v>1970</v>
      </c>
      <c r="I100" s="115"/>
      <c r="J100" s="114"/>
      <c r="K100" s="114"/>
      <c r="L100" s="116" t="n">
        <v>44348</v>
      </c>
      <c r="M100" s="109" t="s">
        <v>1558</v>
      </c>
      <c r="N100" s="109" t="s">
        <v>353</v>
      </c>
    </row>
    <row r="101" customFormat="false" ht="61.2" hidden="false" customHeight="false" outlineLevel="0" collapsed="false">
      <c r="A101" s="109" t="n">
        <v>94</v>
      </c>
      <c r="B101" s="109" t="n">
        <v>79051068</v>
      </c>
      <c r="C101" s="109" t="s">
        <v>1300</v>
      </c>
      <c r="D101" s="109" t="s">
        <v>456</v>
      </c>
      <c r="E101" s="109" t="s">
        <v>1559</v>
      </c>
      <c r="F101" s="117" t="s">
        <v>1560</v>
      </c>
      <c r="G101" s="117" t="n">
        <v>260</v>
      </c>
      <c r="H101" s="117" t="n">
        <v>1970</v>
      </c>
      <c r="I101" s="115"/>
      <c r="J101" s="114"/>
      <c r="K101" s="114"/>
      <c r="L101" s="116" t="n">
        <v>44348</v>
      </c>
      <c r="M101" s="109" t="s">
        <v>1561</v>
      </c>
      <c r="N101" s="109" t="s">
        <v>353</v>
      </c>
    </row>
    <row r="102" customFormat="false" ht="61.2" hidden="false" customHeight="false" outlineLevel="0" collapsed="false">
      <c r="A102" s="109" t="n">
        <v>95</v>
      </c>
      <c r="B102" s="109" t="n">
        <v>79051069</v>
      </c>
      <c r="C102" s="109" t="s">
        <v>1300</v>
      </c>
      <c r="D102" s="109" t="s">
        <v>456</v>
      </c>
      <c r="E102" s="109" t="s">
        <v>1562</v>
      </c>
      <c r="F102" s="117" t="s">
        <v>1563</v>
      </c>
      <c r="G102" s="117" t="n">
        <v>790</v>
      </c>
      <c r="H102" s="117" t="n">
        <v>1970</v>
      </c>
      <c r="I102" s="115"/>
      <c r="J102" s="114"/>
      <c r="K102" s="114"/>
      <c r="L102" s="116" t="n">
        <v>44348</v>
      </c>
      <c r="M102" s="109" t="s">
        <v>1564</v>
      </c>
      <c r="N102" s="109" t="s">
        <v>353</v>
      </c>
    </row>
    <row r="103" customFormat="false" ht="61.2" hidden="false" customHeight="false" outlineLevel="0" collapsed="false">
      <c r="A103" s="109" t="n">
        <v>96</v>
      </c>
      <c r="B103" s="109" t="n">
        <v>79051070</v>
      </c>
      <c r="C103" s="109" t="s">
        <v>1300</v>
      </c>
      <c r="D103" s="109" t="s">
        <v>456</v>
      </c>
      <c r="E103" s="109" t="s">
        <v>1565</v>
      </c>
      <c r="F103" s="117" t="s">
        <v>1566</v>
      </c>
      <c r="G103" s="117" t="n">
        <v>200</v>
      </c>
      <c r="H103" s="117" t="n">
        <v>1920</v>
      </c>
      <c r="I103" s="115"/>
      <c r="J103" s="114"/>
      <c r="K103" s="114"/>
      <c r="L103" s="116" t="n">
        <v>44348</v>
      </c>
      <c r="M103" s="109" t="s">
        <v>1567</v>
      </c>
      <c r="N103" s="109" t="s">
        <v>353</v>
      </c>
    </row>
    <row r="104" customFormat="false" ht="61.2" hidden="false" customHeight="false" outlineLevel="0" collapsed="false">
      <c r="A104" s="109" t="n">
        <v>97</v>
      </c>
      <c r="B104" s="109" t="n">
        <v>79051071</v>
      </c>
      <c r="C104" s="109" t="s">
        <v>1300</v>
      </c>
      <c r="D104" s="109" t="s">
        <v>456</v>
      </c>
      <c r="E104" s="109" t="s">
        <v>1568</v>
      </c>
      <c r="F104" s="117" t="s">
        <v>1569</v>
      </c>
      <c r="G104" s="117" t="n">
        <v>520</v>
      </c>
      <c r="H104" s="117" t="n">
        <v>1920</v>
      </c>
      <c r="I104" s="115"/>
      <c r="J104" s="114"/>
      <c r="K104" s="114"/>
      <c r="L104" s="116" t="n">
        <v>44348</v>
      </c>
      <c r="M104" s="109" t="s">
        <v>1570</v>
      </c>
      <c r="N104" s="109" t="s">
        <v>353</v>
      </c>
    </row>
    <row r="105" customFormat="false" ht="61.2" hidden="false" customHeight="false" outlineLevel="0" collapsed="false">
      <c r="A105" s="109" t="n">
        <v>98</v>
      </c>
      <c r="B105" s="109" t="n">
        <v>79051072</v>
      </c>
      <c r="C105" s="109" t="s">
        <v>1300</v>
      </c>
      <c r="D105" s="109" t="s">
        <v>456</v>
      </c>
      <c r="E105" s="109" t="s">
        <v>1571</v>
      </c>
      <c r="F105" s="117" t="s">
        <v>1572</v>
      </c>
      <c r="G105" s="117" t="n">
        <v>460</v>
      </c>
      <c r="H105" s="117" t="n">
        <v>1920</v>
      </c>
      <c r="I105" s="115"/>
      <c r="J105" s="114"/>
      <c r="K105" s="114"/>
      <c r="L105" s="116" t="n">
        <v>44348</v>
      </c>
      <c r="M105" s="109" t="s">
        <v>1573</v>
      </c>
      <c r="N105" s="109" t="s">
        <v>353</v>
      </c>
    </row>
    <row r="106" customFormat="false" ht="61.2" hidden="false" customHeight="false" outlineLevel="0" collapsed="false">
      <c r="A106" s="109" t="n">
        <v>99</v>
      </c>
      <c r="B106" s="109" t="n">
        <v>79051073</v>
      </c>
      <c r="C106" s="109" t="s">
        <v>1300</v>
      </c>
      <c r="D106" s="109" t="s">
        <v>456</v>
      </c>
      <c r="E106" s="109" t="s">
        <v>1574</v>
      </c>
      <c r="F106" s="117" t="s">
        <v>1572</v>
      </c>
      <c r="G106" s="117" t="n">
        <v>400</v>
      </c>
      <c r="H106" s="117" t="n">
        <v>1920</v>
      </c>
      <c r="I106" s="115"/>
      <c r="J106" s="114"/>
      <c r="K106" s="114"/>
      <c r="L106" s="116" t="n">
        <v>44348</v>
      </c>
      <c r="M106" s="109" t="s">
        <v>1575</v>
      </c>
      <c r="N106" s="109" t="s">
        <v>353</v>
      </c>
    </row>
    <row r="107" customFormat="false" ht="61.2" hidden="false" customHeight="false" outlineLevel="0" collapsed="false">
      <c r="A107" s="109" t="n">
        <v>100</v>
      </c>
      <c r="B107" s="109" t="n">
        <v>79051074</v>
      </c>
      <c r="C107" s="109" t="s">
        <v>1300</v>
      </c>
      <c r="D107" s="109" t="s">
        <v>456</v>
      </c>
      <c r="E107" s="109" t="s">
        <v>1576</v>
      </c>
      <c r="F107" s="117" t="s">
        <v>1577</v>
      </c>
      <c r="G107" s="117" t="n">
        <v>160</v>
      </c>
      <c r="H107" s="117" t="n">
        <v>1920</v>
      </c>
      <c r="I107" s="115"/>
      <c r="J107" s="114"/>
      <c r="K107" s="114"/>
      <c r="L107" s="116" t="n">
        <v>44348</v>
      </c>
      <c r="M107" s="109" t="s">
        <v>1578</v>
      </c>
      <c r="N107" s="109" t="s">
        <v>353</v>
      </c>
    </row>
    <row r="108" customFormat="false" ht="61.2" hidden="false" customHeight="false" outlineLevel="0" collapsed="false">
      <c r="A108" s="109" t="n">
        <v>101</v>
      </c>
      <c r="B108" s="109" t="n">
        <v>79051075</v>
      </c>
      <c r="C108" s="109" t="s">
        <v>1300</v>
      </c>
      <c r="D108" s="109" t="s">
        <v>456</v>
      </c>
      <c r="E108" s="109" t="s">
        <v>1579</v>
      </c>
      <c r="F108" s="117" t="s">
        <v>1580</v>
      </c>
      <c r="G108" s="117" t="n">
        <v>180</v>
      </c>
      <c r="H108" s="117" t="n">
        <v>1960</v>
      </c>
      <c r="I108" s="115"/>
      <c r="J108" s="114"/>
      <c r="K108" s="114"/>
      <c r="L108" s="116" t="n">
        <v>44396</v>
      </c>
      <c r="M108" s="109" t="s">
        <v>1581</v>
      </c>
      <c r="N108" s="109" t="s">
        <v>353</v>
      </c>
    </row>
    <row r="109" customFormat="false" ht="61.2" hidden="false" customHeight="false" outlineLevel="0" collapsed="false">
      <c r="A109" s="109" t="n">
        <v>102</v>
      </c>
      <c r="B109" s="109" t="n">
        <v>79051076</v>
      </c>
      <c r="C109" s="109" t="s">
        <v>1300</v>
      </c>
      <c r="D109" s="109" t="s">
        <v>456</v>
      </c>
      <c r="E109" s="109" t="s">
        <v>1582</v>
      </c>
      <c r="F109" s="117" t="s">
        <v>1583</v>
      </c>
      <c r="G109" s="117" t="n">
        <v>90</v>
      </c>
      <c r="H109" s="117" t="n">
        <v>1960</v>
      </c>
      <c r="I109" s="115"/>
      <c r="J109" s="114"/>
      <c r="K109" s="114"/>
      <c r="L109" s="116" t="n">
        <v>44396</v>
      </c>
      <c r="M109" s="109" t="s">
        <v>1584</v>
      </c>
      <c r="N109" s="109" t="s">
        <v>353</v>
      </c>
    </row>
    <row r="110" customFormat="false" ht="61.2" hidden="false" customHeight="false" outlineLevel="0" collapsed="false">
      <c r="A110" s="109" t="n">
        <v>103</v>
      </c>
      <c r="B110" s="109" t="n">
        <v>79051077</v>
      </c>
      <c r="C110" s="109" t="s">
        <v>1300</v>
      </c>
      <c r="D110" s="109" t="s">
        <v>456</v>
      </c>
      <c r="E110" s="109" t="s">
        <v>1585</v>
      </c>
      <c r="F110" s="117" t="s">
        <v>1586</v>
      </c>
      <c r="G110" s="117" t="n">
        <v>384</v>
      </c>
      <c r="H110" s="117" t="n">
        <v>1960</v>
      </c>
      <c r="I110" s="115"/>
      <c r="J110" s="114"/>
      <c r="K110" s="114"/>
      <c r="L110" s="116" t="n">
        <v>44396</v>
      </c>
      <c r="M110" s="109" t="s">
        <v>1587</v>
      </c>
      <c r="N110" s="109" t="s">
        <v>353</v>
      </c>
    </row>
    <row r="111" customFormat="false" ht="61.2" hidden="false" customHeight="false" outlineLevel="0" collapsed="false">
      <c r="A111" s="109" t="n">
        <v>104</v>
      </c>
      <c r="B111" s="109" t="n">
        <v>79051078</v>
      </c>
      <c r="C111" s="109" t="s">
        <v>1300</v>
      </c>
      <c r="D111" s="109" t="s">
        <v>456</v>
      </c>
      <c r="E111" s="109" t="s">
        <v>1588</v>
      </c>
      <c r="F111" s="117" t="s">
        <v>1589</v>
      </c>
      <c r="G111" s="117" t="n">
        <v>900</v>
      </c>
      <c r="H111" s="117" t="n">
        <v>1960</v>
      </c>
      <c r="I111" s="115"/>
      <c r="J111" s="114"/>
      <c r="K111" s="114"/>
      <c r="L111" s="116" t="n">
        <v>44396</v>
      </c>
      <c r="M111" s="109" t="s">
        <v>1590</v>
      </c>
      <c r="N111" s="109" t="s">
        <v>353</v>
      </c>
    </row>
    <row r="112" customFormat="false" ht="61.2" hidden="false" customHeight="false" outlineLevel="0" collapsed="false">
      <c r="A112" s="109" t="n">
        <v>105</v>
      </c>
      <c r="B112" s="109" t="n">
        <v>79051079</v>
      </c>
      <c r="C112" s="109" t="s">
        <v>1300</v>
      </c>
      <c r="D112" s="109" t="s">
        <v>456</v>
      </c>
      <c r="E112" s="109" t="s">
        <v>1591</v>
      </c>
      <c r="F112" s="117" t="s">
        <v>1592</v>
      </c>
      <c r="G112" s="117" t="n">
        <v>966</v>
      </c>
      <c r="H112" s="117" t="n">
        <v>1920</v>
      </c>
      <c r="I112" s="115"/>
      <c r="J112" s="114"/>
      <c r="K112" s="114"/>
      <c r="L112" s="116" t="n">
        <v>44396</v>
      </c>
      <c r="M112" s="109" t="s">
        <v>1593</v>
      </c>
      <c r="N112" s="109" t="s">
        <v>353</v>
      </c>
    </row>
    <row r="113" customFormat="false" ht="61.2" hidden="false" customHeight="false" outlineLevel="0" collapsed="false">
      <c r="A113" s="109" t="n">
        <v>106</v>
      </c>
      <c r="B113" s="109" t="n">
        <v>79051080</v>
      </c>
      <c r="C113" s="109" t="s">
        <v>1300</v>
      </c>
      <c r="D113" s="109" t="s">
        <v>456</v>
      </c>
      <c r="E113" s="109" t="s">
        <v>1594</v>
      </c>
      <c r="F113" s="117" t="s">
        <v>1595</v>
      </c>
      <c r="G113" s="117" t="n">
        <v>908</v>
      </c>
      <c r="H113" s="117" t="n">
        <v>1920</v>
      </c>
      <c r="I113" s="115"/>
      <c r="J113" s="114"/>
      <c r="K113" s="114"/>
      <c r="L113" s="116" t="n">
        <v>44396</v>
      </c>
      <c r="M113" s="109" t="s">
        <v>1596</v>
      </c>
      <c r="N113" s="109" t="s">
        <v>353</v>
      </c>
    </row>
    <row r="114" customFormat="false" ht="61.2" hidden="false" customHeight="false" outlineLevel="0" collapsed="false">
      <c r="A114" s="109" t="n">
        <v>107</v>
      </c>
      <c r="B114" s="109" t="n">
        <v>79051081</v>
      </c>
      <c r="C114" s="109" t="s">
        <v>1300</v>
      </c>
      <c r="D114" s="109" t="s">
        <v>456</v>
      </c>
      <c r="E114" s="109" t="s">
        <v>1597</v>
      </c>
      <c r="F114" s="117" t="s">
        <v>1598</v>
      </c>
      <c r="G114" s="117" t="n">
        <v>908</v>
      </c>
      <c r="H114" s="117" t="n">
        <v>1960</v>
      </c>
      <c r="I114" s="115"/>
      <c r="J114" s="114"/>
      <c r="K114" s="114"/>
      <c r="L114" s="116" t="n">
        <v>44396</v>
      </c>
      <c r="M114" s="109" t="s">
        <v>1599</v>
      </c>
      <c r="N114" s="109" t="s">
        <v>353</v>
      </c>
    </row>
    <row r="115" customFormat="false" ht="61.2" hidden="false" customHeight="false" outlineLevel="0" collapsed="false">
      <c r="A115" s="109" t="n">
        <v>108</v>
      </c>
      <c r="B115" s="109" t="n">
        <v>79051082</v>
      </c>
      <c r="C115" s="109" t="s">
        <v>1300</v>
      </c>
      <c r="D115" s="109" t="s">
        <v>456</v>
      </c>
      <c r="E115" s="109" t="s">
        <v>1600</v>
      </c>
      <c r="F115" s="117" t="s">
        <v>1601</v>
      </c>
      <c r="G115" s="117" t="n">
        <v>598</v>
      </c>
      <c r="H115" s="117" t="n">
        <v>1950</v>
      </c>
      <c r="I115" s="115"/>
      <c r="J115" s="114"/>
      <c r="K115" s="114"/>
      <c r="L115" s="116" t="n">
        <v>44396</v>
      </c>
      <c r="M115" s="109" t="s">
        <v>1602</v>
      </c>
      <c r="N115" s="109" t="s">
        <v>353</v>
      </c>
    </row>
    <row r="116" customFormat="false" ht="61.2" hidden="false" customHeight="false" outlineLevel="0" collapsed="false">
      <c r="A116" s="109" t="n">
        <v>109</v>
      </c>
      <c r="B116" s="109" t="n">
        <v>79051084</v>
      </c>
      <c r="C116" s="109" t="s">
        <v>1300</v>
      </c>
      <c r="D116" s="109" t="s">
        <v>456</v>
      </c>
      <c r="E116" s="109" t="s">
        <v>1603</v>
      </c>
      <c r="F116" s="117" t="s">
        <v>1604</v>
      </c>
      <c r="G116" s="117" t="n">
        <v>396</v>
      </c>
      <c r="H116" s="117" t="n">
        <v>1920</v>
      </c>
      <c r="I116" s="115"/>
      <c r="J116" s="114"/>
      <c r="K116" s="114"/>
      <c r="L116" s="116" t="n">
        <v>44397</v>
      </c>
      <c r="M116" s="109" t="s">
        <v>1605</v>
      </c>
      <c r="N116" s="109" t="s">
        <v>353</v>
      </c>
    </row>
    <row r="117" customFormat="false" ht="30.6" hidden="false" customHeight="false" outlineLevel="0" collapsed="false">
      <c r="A117" s="109" t="n">
        <v>110</v>
      </c>
      <c r="B117" s="109" t="n">
        <v>79051087</v>
      </c>
      <c r="C117" s="109" t="s">
        <v>1300</v>
      </c>
      <c r="D117" s="109" t="s">
        <v>456</v>
      </c>
      <c r="E117" s="109" t="s">
        <v>1606</v>
      </c>
      <c r="F117" s="117"/>
      <c r="G117" s="117" t="n">
        <v>1650</v>
      </c>
      <c r="H117" s="117"/>
      <c r="I117" s="115"/>
      <c r="J117" s="114"/>
      <c r="K117" s="114"/>
      <c r="L117" s="116"/>
      <c r="M117" s="109" t="s">
        <v>1607</v>
      </c>
      <c r="N117" s="109" t="s">
        <v>353</v>
      </c>
    </row>
    <row r="118" customFormat="false" ht="51" hidden="false" customHeight="false" outlineLevel="0" collapsed="false">
      <c r="A118" s="109" t="n">
        <v>111</v>
      </c>
      <c r="B118" s="109" t="n">
        <v>79051088</v>
      </c>
      <c r="C118" s="109" t="s">
        <v>1300</v>
      </c>
      <c r="D118" s="109" t="s">
        <v>456</v>
      </c>
      <c r="E118" s="109" t="s">
        <v>1608</v>
      </c>
      <c r="F118" s="114"/>
      <c r="G118" s="117" t="n">
        <v>1799</v>
      </c>
      <c r="H118" s="114"/>
      <c r="I118" s="115"/>
      <c r="J118" s="114"/>
      <c r="K118" s="114"/>
      <c r="L118" s="114"/>
      <c r="M118" s="109" t="s">
        <v>1607</v>
      </c>
      <c r="N118" s="109" t="s">
        <v>353</v>
      </c>
    </row>
    <row r="119" customFormat="false" ht="71.4" hidden="false" customHeight="false" outlineLevel="0" collapsed="false">
      <c r="A119" s="114" t="n">
        <v>112</v>
      </c>
      <c r="B119" s="109" t="n">
        <v>79051089</v>
      </c>
      <c r="C119" s="109" t="s">
        <v>1300</v>
      </c>
      <c r="D119" s="109" t="s">
        <v>456</v>
      </c>
      <c r="E119" s="109" t="s">
        <v>1609</v>
      </c>
      <c r="F119" s="114"/>
      <c r="G119" s="117" t="n">
        <v>380</v>
      </c>
      <c r="H119" s="114"/>
      <c r="I119" s="115"/>
      <c r="J119" s="114"/>
      <c r="K119" s="114"/>
      <c r="L119" s="114"/>
      <c r="M119" s="109" t="s">
        <v>1607</v>
      </c>
      <c r="N119" s="109" t="s">
        <v>353</v>
      </c>
    </row>
    <row r="120" customFormat="false" ht="40.8" hidden="false" customHeight="false" outlineLevel="0" collapsed="false">
      <c r="A120" s="114" t="n">
        <v>113</v>
      </c>
      <c r="B120" s="109" t="n">
        <v>79051090</v>
      </c>
      <c r="C120" s="109" t="s">
        <v>1300</v>
      </c>
      <c r="D120" s="109" t="s">
        <v>456</v>
      </c>
      <c r="E120" s="119" t="s">
        <v>1610</v>
      </c>
      <c r="F120" s="114"/>
      <c r="G120" s="117" t="n">
        <v>330</v>
      </c>
      <c r="H120" s="114"/>
      <c r="I120" s="115"/>
      <c r="J120" s="114"/>
      <c r="K120" s="114"/>
      <c r="L120" s="114"/>
      <c r="M120" s="109" t="s">
        <v>1607</v>
      </c>
      <c r="N120" s="109" t="s">
        <v>353</v>
      </c>
    </row>
    <row r="121" customFormat="false" ht="51" hidden="false" customHeight="false" outlineLevel="0" collapsed="false">
      <c r="A121" s="117" t="n">
        <v>114</v>
      </c>
      <c r="B121" s="109" t="n">
        <v>79051091</v>
      </c>
      <c r="C121" s="109" t="s">
        <v>1300</v>
      </c>
      <c r="D121" s="109" t="s">
        <v>456</v>
      </c>
      <c r="E121" s="119" t="s">
        <v>1611</v>
      </c>
      <c r="F121" s="114"/>
      <c r="G121" s="117" t="n">
        <v>380</v>
      </c>
      <c r="H121" s="114"/>
      <c r="I121" s="115"/>
      <c r="J121" s="114"/>
      <c r="K121" s="114"/>
      <c r="L121" s="114"/>
      <c r="M121" s="109" t="s">
        <v>1607</v>
      </c>
      <c r="N121" s="109" t="s">
        <v>353</v>
      </c>
    </row>
    <row r="122" customFormat="false" ht="30.6" hidden="false" customHeight="false" outlineLevel="0" collapsed="false">
      <c r="A122" s="117" t="n">
        <v>115</v>
      </c>
      <c r="B122" s="109" t="n">
        <v>79051092</v>
      </c>
      <c r="C122" s="109" t="s">
        <v>1300</v>
      </c>
      <c r="D122" s="109" t="s">
        <v>456</v>
      </c>
      <c r="E122" s="109" t="s">
        <v>1612</v>
      </c>
      <c r="F122" s="114"/>
      <c r="G122" s="117" t="n">
        <v>490</v>
      </c>
      <c r="H122" s="114"/>
      <c r="I122" s="115"/>
      <c r="J122" s="114"/>
      <c r="K122" s="114"/>
      <c r="L122" s="114"/>
      <c r="M122" s="109" t="s">
        <v>1607</v>
      </c>
      <c r="N122" s="109" t="s">
        <v>353</v>
      </c>
    </row>
    <row r="123" customFormat="false" ht="40.8" hidden="false" customHeight="false" outlineLevel="0" collapsed="false">
      <c r="A123" s="117" t="n">
        <v>116</v>
      </c>
      <c r="B123" s="109" t="n">
        <v>79051093</v>
      </c>
      <c r="C123" s="109" t="s">
        <v>1300</v>
      </c>
      <c r="D123" s="109" t="s">
        <v>456</v>
      </c>
      <c r="E123" s="109" t="s">
        <v>1613</v>
      </c>
      <c r="F123" s="114"/>
      <c r="G123" s="117" t="n">
        <v>150</v>
      </c>
      <c r="H123" s="114"/>
      <c r="I123" s="115"/>
      <c r="J123" s="114"/>
      <c r="K123" s="114"/>
      <c r="L123" s="114"/>
      <c r="M123" s="109" t="s">
        <v>1607</v>
      </c>
      <c r="N123" s="109" t="s">
        <v>353</v>
      </c>
    </row>
    <row r="124" customFormat="false" ht="40.8" hidden="false" customHeight="false" outlineLevel="0" collapsed="false">
      <c r="A124" s="117" t="n">
        <v>117</v>
      </c>
      <c r="B124" s="109" t="n">
        <v>79051094</v>
      </c>
      <c r="C124" s="109" t="s">
        <v>1300</v>
      </c>
      <c r="D124" s="109" t="s">
        <v>456</v>
      </c>
      <c r="E124" s="109" t="s">
        <v>1614</v>
      </c>
      <c r="F124" s="114"/>
      <c r="G124" s="117" t="n">
        <v>140</v>
      </c>
      <c r="H124" s="114"/>
      <c r="I124" s="115"/>
      <c r="J124" s="114"/>
      <c r="K124" s="114"/>
      <c r="L124" s="114"/>
      <c r="M124" s="109" t="s">
        <v>1607</v>
      </c>
      <c r="N124" s="109" t="s">
        <v>353</v>
      </c>
    </row>
    <row r="125" customFormat="false" ht="40.8" hidden="false" customHeight="false" outlineLevel="0" collapsed="false">
      <c r="A125" s="117" t="n">
        <v>118</v>
      </c>
      <c r="B125" s="109" t="n">
        <v>79051095</v>
      </c>
      <c r="C125" s="109" t="s">
        <v>1300</v>
      </c>
      <c r="D125" s="109" t="s">
        <v>456</v>
      </c>
      <c r="E125" s="109" t="s">
        <v>1615</v>
      </c>
      <c r="F125" s="114"/>
      <c r="G125" s="117" t="n">
        <v>120</v>
      </c>
      <c r="H125" s="114"/>
      <c r="I125" s="115"/>
      <c r="J125" s="114"/>
      <c r="K125" s="114"/>
      <c r="L125" s="114"/>
      <c r="M125" s="109" t="s">
        <v>1607</v>
      </c>
      <c r="N125" s="109" t="s">
        <v>353</v>
      </c>
    </row>
    <row r="126" customFormat="false" ht="30.6" hidden="false" customHeight="false" outlineLevel="0" collapsed="false">
      <c r="A126" s="117" t="n">
        <v>119</v>
      </c>
      <c r="B126" s="109" t="n">
        <v>79051096</v>
      </c>
      <c r="C126" s="109" t="s">
        <v>1300</v>
      </c>
      <c r="D126" s="109" t="s">
        <v>456</v>
      </c>
      <c r="E126" s="109" t="s">
        <v>1616</v>
      </c>
      <c r="F126" s="114"/>
      <c r="G126" s="117" t="n">
        <v>320</v>
      </c>
      <c r="H126" s="114"/>
      <c r="I126" s="115"/>
      <c r="J126" s="114"/>
      <c r="K126" s="114"/>
      <c r="L126" s="114"/>
      <c r="M126" s="109" t="s">
        <v>1607</v>
      </c>
      <c r="N126" s="109" t="s">
        <v>353</v>
      </c>
    </row>
    <row r="127" customFormat="false" ht="30.6" hidden="false" customHeight="false" outlineLevel="0" collapsed="false">
      <c r="A127" s="117" t="n">
        <v>120</v>
      </c>
      <c r="B127" s="109" t="n">
        <v>79051097</v>
      </c>
      <c r="C127" s="109" t="s">
        <v>1300</v>
      </c>
      <c r="D127" s="109" t="s">
        <v>456</v>
      </c>
      <c r="E127" s="109" t="s">
        <v>1617</v>
      </c>
      <c r="F127" s="114"/>
      <c r="G127" s="117" t="n">
        <v>350</v>
      </c>
      <c r="H127" s="114"/>
      <c r="I127" s="115"/>
      <c r="J127" s="114"/>
      <c r="K127" s="114"/>
      <c r="L127" s="114"/>
      <c r="M127" s="109" t="s">
        <v>1607</v>
      </c>
      <c r="N127" s="109" t="s">
        <v>353</v>
      </c>
    </row>
    <row r="128" customFormat="false" ht="51" hidden="false" customHeight="false" outlineLevel="0" collapsed="false">
      <c r="A128" s="117" t="n">
        <v>121</v>
      </c>
      <c r="B128" s="109" t="n">
        <v>79051098</v>
      </c>
      <c r="C128" s="109" t="s">
        <v>1300</v>
      </c>
      <c r="D128" s="109" t="s">
        <v>456</v>
      </c>
      <c r="E128" s="109" t="s">
        <v>1618</v>
      </c>
      <c r="F128" s="114"/>
      <c r="G128" s="117" t="n">
        <v>250</v>
      </c>
      <c r="H128" s="114"/>
      <c r="I128" s="115"/>
      <c r="J128" s="114"/>
      <c r="K128" s="114"/>
      <c r="L128" s="114"/>
      <c r="M128" s="109" t="s">
        <v>1607</v>
      </c>
      <c r="N128" s="109" t="s">
        <v>353</v>
      </c>
    </row>
    <row r="129" customFormat="false" ht="40.8" hidden="false" customHeight="false" outlineLevel="0" collapsed="false">
      <c r="A129" s="117" t="n">
        <v>122</v>
      </c>
      <c r="B129" s="109" t="n">
        <v>79051099</v>
      </c>
      <c r="C129" s="109" t="s">
        <v>1300</v>
      </c>
      <c r="D129" s="109" t="s">
        <v>456</v>
      </c>
      <c r="E129" s="109" t="s">
        <v>1619</v>
      </c>
      <c r="F129" s="114"/>
      <c r="G129" s="117" t="n">
        <v>200</v>
      </c>
      <c r="H129" s="114"/>
      <c r="I129" s="115"/>
      <c r="J129" s="114"/>
      <c r="K129" s="114"/>
      <c r="L129" s="114"/>
      <c r="M129" s="109" t="s">
        <v>1607</v>
      </c>
      <c r="N129" s="109" t="s">
        <v>353</v>
      </c>
    </row>
    <row r="130" customFormat="false" ht="40.8" hidden="false" customHeight="false" outlineLevel="0" collapsed="false">
      <c r="A130" s="117" t="n">
        <v>123</v>
      </c>
      <c r="B130" s="109" t="n">
        <v>79051100</v>
      </c>
      <c r="C130" s="109" t="s">
        <v>1300</v>
      </c>
      <c r="D130" s="109" t="s">
        <v>456</v>
      </c>
      <c r="E130" s="109" t="s">
        <v>1620</v>
      </c>
      <c r="F130" s="114"/>
      <c r="G130" s="117" t="n">
        <v>150</v>
      </c>
      <c r="H130" s="114"/>
      <c r="I130" s="115"/>
      <c r="J130" s="114"/>
      <c r="K130" s="114"/>
      <c r="L130" s="114"/>
      <c r="M130" s="109" t="s">
        <v>1607</v>
      </c>
      <c r="N130" s="109" t="s">
        <v>353</v>
      </c>
    </row>
    <row r="131" customFormat="false" ht="40.8" hidden="false" customHeight="false" outlineLevel="0" collapsed="false">
      <c r="A131" s="117" t="n">
        <v>124</v>
      </c>
      <c r="B131" s="109" t="n">
        <v>79051101</v>
      </c>
      <c r="C131" s="109" t="s">
        <v>1300</v>
      </c>
      <c r="D131" s="109" t="s">
        <v>456</v>
      </c>
      <c r="E131" s="109" t="s">
        <v>1621</v>
      </c>
      <c r="F131" s="114"/>
      <c r="G131" s="117" t="n">
        <v>100</v>
      </c>
      <c r="H131" s="114"/>
      <c r="I131" s="115"/>
      <c r="J131" s="114"/>
      <c r="K131" s="114"/>
      <c r="L131" s="114"/>
      <c r="M131" s="109" t="s">
        <v>1607</v>
      </c>
      <c r="N131" s="109" t="s">
        <v>353</v>
      </c>
    </row>
    <row r="132" customFormat="false" ht="40.8" hidden="false" customHeight="false" outlineLevel="0" collapsed="false">
      <c r="A132" s="117" t="n">
        <v>125</v>
      </c>
      <c r="B132" s="109" t="n">
        <v>79051102</v>
      </c>
      <c r="C132" s="109" t="s">
        <v>1300</v>
      </c>
      <c r="D132" s="109" t="s">
        <v>456</v>
      </c>
      <c r="E132" s="109" t="s">
        <v>1622</v>
      </c>
      <c r="F132" s="114"/>
      <c r="G132" s="117" t="n">
        <v>210</v>
      </c>
      <c r="H132" s="114"/>
      <c r="I132" s="115"/>
      <c r="J132" s="114"/>
      <c r="K132" s="114"/>
      <c r="L132" s="114"/>
      <c r="M132" s="109" t="s">
        <v>1607</v>
      </c>
      <c r="N132" s="109" t="s">
        <v>353</v>
      </c>
    </row>
    <row r="133" customFormat="false" ht="40.8" hidden="false" customHeight="false" outlineLevel="0" collapsed="false">
      <c r="A133" s="117" t="n">
        <v>126</v>
      </c>
      <c r="B133" s="109" t="n">
        <v>79051103</v>
      </c>
      <c r="C133" s="109" t="s">
        <v>1300</v>
      </c>
      <c r="D133" s="109" t="s">
        <v>456</v>
      </c>
      <c r="E133" s="109" t="s">
        <v>1623</v>
      </c>
      <c r="F133" s="114"/>
      <c r="G133" s="117" t="n">
        <v>120</v>
      </c>
      <c r="H133" s="114"/>
      <c r="I133" s="115"/>
      <c r="J133" s="114"/>
      <c r="K133" s="114"/>
      <c r="L133" s="114"/>
      <c r="M133" s="109" t="s">
        <v>1607</v>
      </c>
      <c r="N133" s="109" t="s">
        <v>353</v>
      </c>
    </row>
    <row r="134" customFormat="false" ht="30.6" hidden="false" customHeight="false" outlineLevel="0" collapsed="false">
      <c r="A134" s="117" t="n">
        <v>127</v>
      </c>
      <c r="B134" s="109" t="n">
        <v>79051104</v>
      </c>
      <c r="C134" s="109" t="s">
        <v>1300</v>
      </c>
      <c r="D134" s="109" t="s">
        <v>456</v>
      </c>
      <c r="E134" s="109" t="s">
        <v>1624</v>
      </c>
      <c r="F134" s="114"/>
      <c r="G134" s="117" t="n">
        <v>1590</v>
      </c>
      <c r="H134" s="114"/>
      <c r="I134" s="115"/>
      <c r="J134" s="114"/>
      <c r="K134" s="114"/>
      <c r="L134" s="114"/>
      <c r="M134" s="109" t="s">
        <v>1607</v>
      </c>
      <c r="N134" s="109" t="s">
        <v>353</v>
      </c>
    </row>
    <row r="135" customFormat="false" ht="30.6" hidden="false" customHeight="false" outlineLevel="0" collapsed="false">
      <c r="A135" s="117" t="n">
        <v>128</v>
      </c>
      <c r="B135" s="109" t="n">
        <v>79051105</v>
      </c>
      <c r="C135" s="109" t="s">
        <v>1300</v>
      </c>
      <c r="D135" s="109" t="s">
        <v>456</v>
      </c>
      <c r="E135" s="109" t="s">
        <v>1625</v>
      </c>
      <c r="F135" s="114"/>
      <c r="G135" s="117" t="n">
        <v>640</v>
      </c>
      <c r="H135" s="114"/>
      <c r="I135" s="115"/>
      <c r="J135" s="114"/>
      <c r="K135" s="114"/>
      <c r="L135" s="114"/>
      <c r="M135" s="109" t="s">
        <v>1607</v>
      </c>
      <c r="N135" s="109" t="s">
        <v>353</v>
      </c>
    </row>
    <row r="136" customFormat="false" ht="30.6" hidden="false" customHeight="false" outlineLevel="0" collapsed="false">
      <c r="A136" s="117" t="n">
        <v>129</v>
      </c>
      <c r="B136" s="109" t="n">
        <v>79051106</v>
      </c>
      <c r="C136" s="109" t="s">
        <v>1300</v>
      </c>
      <c r="D136" s="109" t="s">
        <v>456</v>
      </c>
      <c r="E136" s="109" t="s">
        <v>1626</v>
      </c>
      <c r="F136" s="114"/>
      <c r="G136" s="117" t="n">
        <v>980</v>
      </c>
      <c r="H136" s="114"/>
      <c r="I136" s="115"/>
      <c r="J136" s="114"/>
      <c r="K136" s="114"/>
      <c r="L136" s="114"/>
      <c r="M136" s="109" t="s">
        <v>1607</v>
      </c>
      <c r="N136" s="109" t="s">
        <v>353</v>
      </c>
    </row>
    <row r="137" customFormat="false" ht="30.6" hidden="false" customHeight="false" outlineLevel="0" collapsed="false">
      <c r="A137" s="117" t="n">
        <v>130</v>
      </c>
      <c r="B137" s="109" t="n">
        <v>79051107</v>
      </c>
      <c r="C137" s="109" t="s">
        <v>1300</v>
      </c>
      <c r="D137" s="109" t="s">
        <v>456</v>
      </c>
      <c r="E137" s="109" t="s">
        <v>1627</v>
      </c>
      <c r="F137" s="114"/>
      <c r="G137" s="117" t="n">
        <v>1980</v>
      </c>
      <c r="H137" s="114"/>
      <c r="I137" s="115"/>
      <c r="J137" s="114"/>
      <c r="K137" s="114"/>
      <c r="L137" s="114"/>
      <c r="M137" s="109" t="s">
        <v>1607</v>
      </c>
      <c r="N137" s="109" t="s">
        <v>353</v>
      </c>
    </row>
    <row r="138" customFormat="false" ht="30.6" hidden="false" customHeight="false" outlineLevel="0" collapsed="false">
      <c r="A138" s="117" t="n">
        <v>131</v>
      </c>
      <c r="B138" s="109" t="n">
        <v>79051108</v>
      </c>
      <c r="C138" s="109" t="s">
        <v>1300</v>
      </c>
      <c r="D138" s="109" t="s">
        <v>456</v>
      </c>
      <c r="E138" s="109" t="s">
        <v>1628</v>
      </c>
      <c r="F138" s="114"/>
      <c r="G138" s="117" t="n">
        <v>660</v>
      </c>
      <c r="H138" s="114"/>
      <c r="I138" s="115"/>
      <c r="J138" s="114"/>
      <c r="K138" s="114"/>
      <c r="L138" s="114"/>
      <c r="M138" s="109" t="s">
        <v>1607</v>
      </c>
      <c r="N138" s="109" t="s">
        <v>353</v>
      </c>
    </row>
    <row r="139" customFormat="false" ht="30.6" hidden="false" customHeight="false" outlineLevel="0" collapsed="false">
      <c r="A139" s="117" t="n">
        <v>132</v>
      </c>
      <c r="B139" s="109" t="n">
        <v>79051109</v>
      </c>
      <c r="C139" s="109" t="s">
        <v>1300</v>
      </c>
      <c r="D139" s="109" t="s">
        <v>456</v>
      </c>
      <c r="E139" s="109" t="s">
        <v>1629</v>
      </c>
      <c r="F139" s="114"/>
      <c r="G139" s="117" t="n">
        <v>2710</v>
      </c>
      <c r="H139" s="114"/>
      <c r="I139" s="115"/>
      <c r="J139" s="114"/>
      <c r="K139" s="114"/>
      <c r="L139" s="114"/>
      <c r="M139" s="109" t="s">
        <v>1607</v>
      </c>
      <c r="N139" s="109" t="s">
        <v>353</v>
      </c>
    </row>
    <row r="140" customFormat="false" ht="71.4" hidden="false" customHeight="false" outlineLevel="0" collapsed="false">
      <c r="A140" s="117" t="n">
        <v>133</v>
      </c>
      <c r="B140" s="109" t="n">
        <v>79051110</v>
      </c>
      <c r="C140" s="109" t="s">
        <v>1300</v>
      </c>
      <c r="D140" s="109" t="s">
        <v>456</v>
      </c>
      <c r="E140" s="109" t="s">
        <v>1630</v>
      </c>
      <c r="F140" s="114"/>
      <c r="G140" s="117" t="n">
        <v>2300</v>
      </c>
      <c r="H140" s="114"/>
      <c r="I140" s="115"/>
      <c r="J140" s="114"/>
      <c r="K140" s="114"/>
      <c r="L140" s="114"/>
      <c r="M140" s="109" t="s">
        <v>1607</v>
      </c>
      <c r="N140" s="109" t="s">
        <v>353</v>
      </c>
    </row>
    <row r="141" customFormat="false" ht="30.6" hidden="false" customHeight="false" outlineLevel="0" collapsed="false">
      <c r="A141" s="117" t="n">
        <v>134</v>
      </c>
      <c r="B141" s="109" t="n">
        <v>79051111</v>
      </c>
      <c r="C141" s="109" t="s">
        <v>1300</v>
      </c>
      <c r="D141" s="109" t="s">
        <v>456</v>
      </c>
      <c r="E141" s="109" t="s">
        <v>1631</v>
      </c>
      <c r="F141" s="114"/>
      <c r="G141" s="114" t="n">
        <v>600</v>
      </c>
      <c r="H141" s="114"/>
      <c r="I141" s="115"/>
      <c r="J141" s="114"/>
      <c r="K141" s="114"/>
      <c r="L141" s="114"/>
      <c r="M141" s="109" t="s">
        <v>1607</v>
      </c>
      <c r="N141" s="109" t="s">
        <v>353</v>
      </c>
    </row>
    <row r="142" customFormat="false" ht="30.6" hidden="false" customHeight="false" outlineLevel="0" collapsed="false">
      <c r="A142" s="117" t="n">
        <v>135</v>
      </c>
      <c r="B142" s="109" t="n">
        <v>79051112</v>
      </c>
      <c r="C142" s="109" t="s">
        <v>1300</v>
      </c>
      <c r="D142" s="109" t="s">
        <v>456</v>
      </c>
      <c r="E142" s="109" t="s">
        <v>1632</v>
      </c>
      <c r="F142" s="114"/>
      <c r="G142" s="117" t="n">
        <v>500</v>
      </c>
      <c r="H142" s="114"/>
      <c r="I142" s="115"/>
      <c r="J142" s="114"/>
      <c r="K142" s="114"/>
      <c r="L142" s="114"/>
      <c r="M142" s="109" t="s">
        <v>1607</v>
      </c>
      <c r="N142" s="109" t="s">
        <v>353</v>
      </c>
    </row>
    <row r="143" customFormat="false" ht="30.6" hidden="false" customHeight="false" outlineLevel="0" collapsed="false">
      <c r="A143" s="117" t="n">
        <v>136</v>
      </c>
      <c r="B143" s="109" t="n">
        <v>79051113</v>
      </c>
      <c r="C143" s="109" t="s">
        <v>1300</v>
      </c>
      <c r="D143" s="109" t="s">
        <v>456</v>
      </c>
      <c r="E143" s="109" t="s">
        <v>1633</v>
      </c>
      <c r="F143" s="114"/>
      <c r="G143" s="117" t="n">
        <v>450</v>
      </c>
      <c r="H143" s="114"/>
      <c r="I143" s="115"/>
      <c r="J143" s="114"/>
      <c r="K143" s="114"/>
      <c r="L143" s="114"/>
      <c r="M143" s="109" t="s">
        <v>1607</v>
      </c>
      <c r="N143" s="109" t="s">
        <v>353</v>
      </c>
    </row>
    <row r="144" customFormat="false" ht="30.6" hidden="false" customHeight="false" outlineLevel="0" collapsed="false">
      <c r="A144" s="117" t="n">
        <v>137</v>
      </c>
      <c r="B144" s="109" t="n">
        <v>79051114</v>
      </c>
      <c r="C144" s="109" t="s">
        <v>1300</v>
      </c>
      <c r="D144" s="109" t="s">
        <v>456</v>
      </c>
      <c r="E144" s="109" t="s">
        <v>1634</v>
      </c>
      <c r="F144" s="114"/>
      <c r="G144" s="117" t="n">
        <v>480</v>
      </c>
      <c r="H144" s="114"/>
      <c r="I144" s="115"/>
      <c r="J144" s="114"/>
      <c r="K144" s="114"/>
      <c r="L144" s="114"/>
      <c r="M144" s="109" t="s">
        <v>1607</v>
      </c>
      <c r="N144" s="109" t="s">
        <v>353</v>
      </c>
    </row>
    <row r="145" customFormat="false" ht="30.6" hidden="false" customHeight="false" outlineLevel="0" collapsed="false">
      <c r="A145" s="117" t="n">
        <v>138</v>
      </c>
      <c r="B145" s="109" t="n">
        <v>79051115</v>
      </c>
      <c r="C145" s="109" t="s">
        <v>1300</v>
      </c>
      <c r="D145" s="109" t="s">
        <v>456</v>
      </c>
      <c r="E145" s="109" t="s">
        <v>1635</v>
      </c>
      <c r="F145" s="114"/>
      <c r="G145" s="117" t="n">
        <v>970</v>
      </c>
      <c r="H145" s="114"/>
      <c r="I145" s="115"/>
      <c r="J145" s="114"/>
      <c r="K145" s="114"/>
      <c r="L145" s="114"/>
      <c r="M145" s="109" t="s">
        <v>1607</v>
      </c>
      <c r="N145" s="109" t="s">
        <v>353</v>
      </c>
    </row>
    <row r="146" customFormat="false" ht="30.6" hidden="false" customHeight="false" outlineLevel="0" collapsed="false">
      <c r="A146" s="117" t="n">
        <v>139</v>
      </c>
      <c r="B146" s="109" t="n">
        <v>79051116</v>
      </c>
      <c r="C146" s="109" t="s">
        <v>1300</v>
      </c>
      <c r="D146" s="109" t="s">
        <v>456</v>
      </c>
      <c r="E146" s="109" t="s">
        <v>1636</v>
      </c>
      <c r="F146" s="114"/>
      <c r="G146" s="117" t="n">
        <v>290</v>
      </c>
      <c r="H146" s="114"/>
      <c r="I146" s="115"/>
      <c r="J146" s="114"/>
      <c r="K146" s="114"/>
      <c r="L146" s="114"/>
      <c r="M146" s="109" t="s">
        <v>1607</v>
      </c>
      <c r="N146" s="109" t="s">
        <v>353</v>
      </c>
    </row>
    <row r="147" customFormat="false" ht="30.6" hidden="false" customHeight="false" outlineLevel="0" collapsed="false">
      <c r="A147" s="117" t="n">
        <v>140</v>
      </c>
      <c r="B147" s="109" t="n">
        <v>79051117</v>
      </c>
      <c r="C147" s="109" t="s">
        <v>1300</v>
      </c>
      <c r="D147" s="109" t="s">
        <v>456</v>
      </c>
      <c r="E147" s="109" t="s">
        <v>1637</v>
      </c>
      <c r="F147" s="114"/>
      <c r="G147" s="117" t="n">
        <v>2000</v>
      </c>
      <c r="H147" s="114"/>
      <c r="I147" s="115"/>
      <c r="J147" s="114"/>
      <c r="K147" s="114"/>
      <c r="L147" s="114"/>
      <c r="M147" s="109" t="s">
        <v>1607</v>
      </c>
      <c r="N147" s="109" t="s">
        <v>353</v>
      </c>
    </row>
    <row r="148" customFormat="false" ht="30.6" hidden="false" customHeight="false" outlineLevel="0" collapsed="false">
      <c r="A148" s="114" t="n">
        <v>141</v>
      </c>
      <c r="B148" s="109" t="n">
        <v>79051118</v>
      </c>
      <c r="C148" s="109" t="s">
        <v>1300</v>
      </c>
      <c r="D148" s="109" t="s">
        <v>456</v>
      </c>
      <c r="E148" s="109" t="s">
        <v>1638</v>
      </c>
      <c r="F148" s="114"/>
      <c r="G148" s="117" t="n">
        <v>1200</v>
      </c>
      <c r="H148" s="114"/>
      <c r="I148" s="115"/>
      <c r="J148" s="114"/>
      <c r="K148" s="114"/>
      <c r="L148" s="114"/>
      <c r="M148" s="109" t="s">
        <v>1607</v>
      </c>
      <c r="N148" s="109" t="s">
        <v>353</v>
      </c>
    </row>
    <row r="149" customFormat="false" ht="30.6" hidden="false" customHeight="false" outlineLevel="0" collapsed="false">
      <c r="A149" s="114" t="n">
        <v>142</v>
      </c>
      <c r="B149" s="109" t="n">
        <v>79051119</v>
      </c>
      <c r="C149" s="109" t="s">
        <v>1300</v>
      </c>
      <c r="D149" s="109" t="s">
        <v>456</v>
      </c>
      <c r="E149" s="109" t="s">
        <v>1639</v>
      </c>
      <c r="F149" s="114"/>
      <c r="G149" s="117" t="n">
        <v>650</v>
      </c>
      <c r="H149" s="114"/>
      <c r="I149" s="115"/>
      <c r="J149" s="114"/>
      <c r="K149" s="114"/>
      <c r="L149" s="114"/>
      <c r="M149" s="109" t="s">
        <v>1607</v>
      </c>
      <c r="N149" s="109" t="s">
        <v>353</v>
      </c>
    </row>
    <row r="150" customFormat="false" ht="30.6" hidden="false" customHeight="false" outlineLevel="0" collapsed="false">
      <c r="A150" s="114" t="n">
        <v>143</v>
      </c>
      <c r="B150" s="109" t="n">
        <v>79051120</v>
      </c>
      <c r="C150" s="109" t="s">
        <v>1300</v>
      </c>
      <c r="D150" s="109" t="s">
        <v>456</v>
      </c>
      <c r="E150" s="109" t="s">
        <v>1640</v>
      </c>
      <c r="F150" s="114"/>
      <c r="G150" s="117" t="n">
        <v>850</v>
      </c>
      <c r="H150" s="114"/>
      <c r="I150" s="115"/>
      <c r="J150" s="114"/>
      <c r="K150" s="114"/>
      <c r="L150" s="114"/>
      <c r="M150" s="109" t="s">
        <v>1607</v>
      </c>
      <c r="N150" s="109" t="s">
        <v>353</v>
      </c>
    </row>
    <row r="151" customFormat="false" ht="30.6" hidden="false" customHeight="false" outlineLevel="0" collapsed="false">
      <c r="A151" s="114" t="n">
        <v>144</v>
      </c>
      <c r="B151" s="109" t="n">
        <v>79051121</v>
      </c>
      <c r="C151" s="109" t="s">
        <v>1300</v>
      </c>
      <c r="D151" s="109" t="s">
        <v>456</v>
      </c>
      <c r="E151" s="109" t="s">
        <v>1641</v>
      </c>
      <c r="F151" s="114"/>
      <c r="G151" s="117" t="n">
        <v>1710</v>
      </c>
      <c r="H151" s="114"/>
      <c r="I151" s="115"/>
      <c r="J151" s="114"/>
      <c r="K151" s="114"/>
      <c r="L151" s="114"/>
      <c r="M151" s="109" t="s">
        <v>1607</v>
      </c>
      <c r="N151" s="109" t="s">
        <v>353</v>
      </c>
    </row>
    <row r="152" customFormat="false" ht="30.6" hidden="false" customHeight="false" outlineLevel="0" collapsed="false">
      <c r="A152" s="114" t="n">
        <v>145</v>
      </c>
      <c r="B152" s="109" t="n">
        <v>79051122</v>
      </c>
      <c r="C152" s="109" t="s">
        <v>1300</v>
      </c>
      <c r="D152" s="109" t="s">
        <v>456</v>
      </c>
      <c r="E152" s="109" t="s">
        <v>1642</v>
      </c>
      <c r="F152" s="114"/>
      <c r="G152" s="117" t="n">
        <v>910</v>
      </c>
      <c r="H152" s="114"/>
      <c r="I152" s="115"/>
      <c r="J152" s="114"/>
      <c r="K152" s="114"/>
      <c r="L152" s="114"/>
      <c r="M152" s="109" t="s">
        <v>1607</v>
      </c>
      <c r="N152" s="109" t="s">
        <v>353</v>
      </c>
    </row>
    <row r="153" customFormat="false" ht="51" hidden="false" customHeight="false" outlineLevel="0" collapsed="false">
      <c r="A153" s="114" t="n">
        <v>146</v>
      </c>
      <c r="B153" s="109" t="n">
        <v>79051123</v>
      </c>
      <c r="C153" s="109" t="s">
        <v>1300</v>
      </c>
      <c r="D153" s="109" t="s">
        <v>456</v>
      </c>
      <c r="E153" s="109" t="s">
        <v>1643</v>
      </c>
      <c r="F153" s="114"/>
      <c r="G153" s="117" t="n">
        <v>780</v>
      </c>
      <c r="H153" s="114"/>
      <c r="I153" s="115"/>
      <c r="J153" s="114"/>
      <c r="K153" s="114"/>
      <c r="L153" s="114"/>
      <c r="M153" s="109" t="s">
        <v>1607</v>
      </c>
      <c r="N153" s="109" t="s">
        <v>353</v>
      </c>
    </row>
    <row r="154" customFormat="false" ht="30.6" hidden="false" customHeight="false" outlineLevel="0" collapsed="false">
      <c r="A154" s="114" t="n">
        <v>147</v>
      </c>
      <c r="B154" s="109" t="n">
        <v>79051124</v>
      </c>
      <c r="C154" s="109" t="s">
        <v>1300</v>
      </c>
      <c r="D154" s="109" t="s">
        <v>456</v>
      </c>
      <c r="E154" s="109" t="s">
        <v>1644</v>
      </c>
      <c r="F154" s="114"/>
      <c r="G154" s="117" t="n">
        <v>800</v>
      </c>
      <c r="H154" s="114"/>
      <c r="I154" s="115"/>
      <c r="J154" s="114"/>
      <c r="K154" s="114"/>
      <c r="L154" s="114"/>
      <c r="M154" s="109" t="s">
        <v>1607</v>
      </c>
      <c r="N154" s="109" t="s">
        <v>353</v>
      </c>
    </row>
    <row r="155" customFormat="false" ht="30.6" hidden="false" customHeight="false" outlineLevel="0" collapsed="false">
      <c r="A155" s="114" t="n">
        <v>148</v>
      </c>
      <c r="B155" s="109" t="n">
        <v>79051125</v>
      </c>
      <c r="C155" s="109" t="s">
        <v>1300</v>
      </c>
      <c r="D155" s="109" t="s">
        <v>456</v>
      </c>
      <c r="E155" s="109" t="s">
        <v>1645</v>
      </c>
      <c r="F155" s="114"/>
      <c r="G155" s="114" t="n">
        <v>240</v>
      </c>
      <c r="H155" s="114"/>
      <c r="I155" s="115"/>
      <c r="J155" s="114"/>
      <c r="K155" s="114"/>
      <c r="L155" s="114"/>
      <c r="M155" s="109" t="s">
        <v>1607</v>
      </c>
      <c r="N155" s="109" t="s">
        <v>353</v>
      </c>
    </row>
    <row r="156" customFormat="false" ht="30.6" hidden="false" customHeight="false" outlineLevel="0" collapsed="false">
      <c r="A156" s="114" t="n">
        <v>149</v>
      </c>
      <c r="B156" s="109" t="n">
        <v>79051126</v>
      </c>
      <c r="C156" s="109" t="s">
        <v>1300</v>
      </c>
      <c r="D156" s="109" t="s">
        <v>456</v>
      </c>
      <c r="E156" s="109" t="s">
        <v>1646</v>
      </c>
      <c r="F156" s="114"/>
      <c r="G156" s="117" t="n">
        <v>170</v>
      </c>
      <c r="H156" s="114"/>
      <c r="I156" s="115"/>
      <c r="J156" s="114"/>
      <c r="K156" s="114"/>
      <c r="L156" s="114"/>
      <c r="M156" s="109" t="s">
        <v>1607</v>
      </c>
      <c r="N156" s="109" t="s">
        <v>353</v>
      </c>
    </row>
    <row r="157" customFormat="false" ht="30.6" hidden="false" customHeight="false" outlineLevel="0" collapsed="false">
      <c r="A157" s="114" t="n">
        <v>150</v>
      </c>
      <c r="B157" s="109" t="n">
        <v>79051127</v>
      </c>
      <c r="C157" s="109" t="s">
        <v>1300</v>
      </c>
      <c r="D157" s="109" t="s">
        <v>456</v>
      </c>
      <c r="E157" s="109" t="s">
        <v>1647</v>
      </c>
      <c r="F157" s="114"/>
      <c r="G157" s="117" t="n">
        <v>300</v>
      </c>
      <c r="H157" s="114"/>
      <c r="I157" s="115"/>
      <c r="J157" s="114"/>
      <c r="K157" s="114"/>
      <c r="L157" s="114"/>
      <c r="M157" s="109" t="s">
        <v>1607</v>
      </c>
      <c r="N157" s="109" t="s">
        <v>353</v>
      </c>
    </row>
    <row r="158" customFormat="false" ht="30.6" hidden="false" customHeight="false" outlineLevel="0" collapsed="false">
      <c r="A158" s="117" t="n">
        <v>151</v>
      </c>
      <c r="B158" s="109" t="n">
        <v>79051128</v>
      </c>
      <c r="C158" s="109" t="s">
        <v>1300</v>
      </c>
      <c r="D158" s="109" t="s">
        <v>456</v>
      </c>
      <c r="E158" s="109" t="s">
        <v>1648</v>
      </c>
      <c r="F158" s="114"/>
      <c r="G158" s="117" t="n">
        <v>900</v>
      </c>
      <c r="H158" s="114"/>
      <c r="I158" s="115"/>
      <c r="J158" s="114"/>
      <c r="K158" s="114"/>
      <c r="L158" s="114"/>
      <c r="M158" s="109" t="s">
        <v>1607</v>
      </c>
      <c r="N158" s="109" t="s">
        <v>353</v>
      </c>
    </row>
    <row r="159" customFormat="false" ht="30.6" hidden="false" customHeight="false" outlineLevel="0" collapsed="false">
      <c r="A159" s="117" t="n">
        <v>152</v>
      </c>
      <c r="B159" s="109" t="n">
        <v>79051129</v>
      </c>
      <c r="C159" s="109" t="s">
        <v>1300</v>
      </c>
      <c r="D159" s="109" t="s">
        <v>456</v>
      </c>
      <c r="E159" s="109" t="s">
        <v>1649</v>
      </c>
      <c r="F159" s="114"/>
      <c r="G159" s="109" t="n">
        <v>780</v>
      </c>
      <c r="H159" s="114"/>
      <c r="I159" s="115"/>
      <c r="J159" s="114"/>
      <c r="K159" s="114"/>
      <c r="L159" s="114"/>
      <c r="M159" s="109" t="s">
        <v>1607</v>
      </c>
      <c r="N159" s="109" t="s">
        <v>353</v>
      </c>
    </row>
    <row r="160" customFormat="false" ht="30.6" hidden="false" customHeight="false" outlineLevel="0" collapsed="false">
      <c r="A160" s="117" t="n">
        <v>153</v>
      </c>
      <c r="B160" s="109" t="n">
        <v>79051130</v>
      </c>
      <c r="C160" s="109" t="s">
        <v>1300</v>
      </c>
      <c r="D160" s="109" t="s">
        <v>456</v>
      </c>
      <c r="E160" s="109" t="s">
        <v>1650</v>
      </c>
      <c r="F160" s="114"/>
      <c r="G160" s="117" t="n">
        <v>460</v>
      </c>
      <c r="H160" s="114"/>
      <c r="I160" s="115"/>
      <c r="J160" s="114"/>
      <c r="K160" s="114"/>
      <c r="L160" s="114"/>
      <c r="M160" s="109" t="s">
        <v>1607</v>
      </c>
      <c r="N160" s="109" t="s">
        <v>353</v>
      </c>
    </row>
    <row r="161" customFormat="false" ht="30.6" hidden="false" customHeight="false" outlineLevel="0" collapsed="false">
      <c r="A161" s="117" t="n">
        <v>154</v>
      </c>
      <c r="B161" s="109" t="n">
        <v>79051131</v>
      </c>
      <c r="C161" s="109" t="s">
        <v>1300</v>
      </c>
      <c r="D161" s="109" t="s">
        <v>456</v>
      </c>
      <c r="E161" s="109" t="s">
        <v>1651</v>
      </c>
      <c r="F161" s="114"/>
      <c r="G161" s="117" t="n">
        <v>190</v>
      </c>
      <c r="H161" s="114"/>
      <c r="I161" s="115"/>
      <c r="J161" s="114"/>
      <c r="K161" s="114"/>
      <c r="L161" s="114"/>
      <c r="M161" s="109" t="s">
        <v>1607</v>
      </c>
      <c r="N161" s="109" t="s">
        <v>353</v>
      </c>
    </row>
    <row r="162" customFormat="false" ht="30.6" hidden="false" customHeight="false" outlineLevel="0" collapsed="false">
      <c r="A162" s="117" t="n">
        <v>155</v>
      </c>
      <c r="B162" s="109" t="n">
        <v>79051132</v>
      </c>
      <c r="C162" s="109" t="s">
        <v>1300</v>
      </c>
      <c r="D162" s="109" t="s">
        <v>456</v>
      </c>
      <c r="E162" s="109" t="s">
        <v>1652</v>
      </c>
      <c r="F162" s="114"/>
      <c r="G162" s="117" t="n">
        <v>220</v>
      </c>
      <c r="H162" s="114"/>
      <c r="I162" s="115"/>
      <c r="J162" s="114"/>
      <c r="K162" s="114"/>
      <c r="L162" s="114"/>
      <c r="M162" s="109" t="s">
        <v>1607</v>
      </c>
      <c r="N162" s="109" t="s">
        <v>353</v>
      </c>
    </row>
    <row r="163" customFormat="false" ht="30.6" hidden="false" customHeight="false" outlineLevel="0" collapsed="false">
      <c r="A163" s="117" t="n">
        <v>156</v>
      </c>
      <c r="B163" s="109" t="n">
        <v>79051133</v>
      </c>
      <c r="C163" s="109" t="s">
        <v>1300</v>
      </c>
      <c r="D163" s="109" t="s">
        <v>456</v>
      </c>
      <c r="E163" s="109" t="s">
        <v>1653</v>
      </c>
      <c r="F163" s="114"/>
      <c r="G163" s="117" t="n">
        <v>730</v>
      </c>
      <c r="H163" s="114"/>
      <c r="I163" s="115"/>
      <c r="J163" s="114"/>
      <c r="K163" s="114"/>
      <c r="L163" s="114"/>
      <c r="M163" s="109" t="s">
        <v>1607</v>
      </c>
      <c r="N163" s="109" t="s">
        <v>353</v>
      </c>
    </row>
    <row r="164" customFormat="false" ht="51" hidden="false" customHeight="false" outlineLevel="0" collapsed="false">
      <c r="A164" s="117" t="n">
        <v>157</v>
      </c>
      <c r="B164" s="109" t="n">
        <v>79051134</v>
      </c>
      <c r="C164" s="109" t="s">
        <v>1300</v>
      </c>
      <c r="D164" s="109" t="s">
        <v>456</v>
      </c>
      <c r="E164" s="109" t="s">
        <v>1654</v>
      </c>
      <c r="F164" s="114"/>
      <c r="G164" s="117" t="n">
        <v>100</v>
      </c>
      <c r="H164" s="114"/>
      <c r="I164" s="115"/>
      <c r="J164" s="114"/>
      <c r="K164" s="114"/>
      <c r="L164" s="114"/>
      <c r="M164" s="109" t="s">
        <v>1607</v>
      </c>
      <c r="N164" s="109" t="s">
        <v>353</v>
      </c>
    </row>
    <row r="165" customFormat="false" ht="40.8" hidden="false" customHeight="false" outlineLevel="0" collapsed="false">
      <c r="A165" s="117" t="n">
        <v>158</v>
      </c>
      <c r="B165" s="109" t="n">
        <v>79051135</v>
      </c>
      <c r="C165" s="109" t="s">
        <v>1300</v>
      </c>
      <c r="D165" s="109" t="s">
        <v>456</v>
      </c>
      <c r="E165" s="109" t="s">
        <v>1655</v>
      </c>
      <c r="F165" s="114"/>
      <c r="G165" s="117" t="n">
        <v>330</v>
      </c>
      <c r="H165" s="114"/>
      <c r="I165" s="115"/>
      <c r="J165" s="114"/>
      <c r="K165" s="114"/>
      <c r="L165" s="114"/>
      <c r="M165" s="109" t="s">
        <v>1607</v>
      </c>
      <c r="N165" s="109" t="s">
        <v>353</v>
      </c>
    </row>
    <row r="166" customFormat="false" ht="40.8" hidden="false" customHeight="false" outlineLevel="0" collapsed="false">
      <c r="A166" s="117" t="n">
        <v>159</v>
      </c>
      <c r="B166" s="109" t="n">
        <v>79051135</v>
      </c>
      <c r="C166" s="109" t="s">
        <v>1300</v>
      </c>
      <c r="D166" s="109" t="s">
        <v>456</v>
      </c>
      <c r="E166" s="109" t="s">
        <v>1655</v>
      </c>
      <c r="F166" s="114"/>
      <c r="G166" s="117" t="n">
        <v>330</v>
      </c>
      <c r="H166" s="114"/>
      <c r="I166" s="115"/>
      <c r="J166" s="114"/>
      <c r="K166" s="114"/>
      <c r="L166" s="114"/>
      <c r="M166" s="109" t="s">
        <v>1607</v>
      </c>
      <c r="N166" s="109" t="s">
        <v>353</v>
      </c>
    </row>
    <row r="167" customFormat="false" ht="40.8" hidden="false" customHeight="false" outlineLevel="0" collapsed="false">
      <c r="A167" s="117" t="n">
        <v>160</v>
      </c>
      <c r="B167" s="109" t="n">
        <v>79051136</v>
      </c>
      <c r="C167" s="109" t="s">
        <v>1300</v>
      </c>
      <c r="D167" s="109" t="s">
        <v>456</v>
      </c>
      <c r="E167" s="109" t="s">
        <v>1656</v>
      </c>
      <c r="F167" s="114"/>
      <c r="G167" s="117" t="n">
        <v>320</v>
      </c>
      <c r="H167" s="114"/>
      <c r="I167" s="115"/>
      <c r="J167" s="114"/>
      <c r="K167" s="114"/>
      <c r="L167" s="114"/>
      <c r="M167" s="109" t="s">
        <v>1607</v>
      </c>
      <c r="N167" s="109" t="s">
        <v>353</v>
      </c>
    </row>
    <row r="168" customFormat="false" ht="40.8" hidden="false" customHeight="false" outlineLevel="0" collapsed="false">
      <c r="A168" s="117" t="n">
        <v>161</v>
      </c>
      <c r="B168" s="109" t="n">
        <v>79051137</v>
      </c>
      <c r="C168" s="109" t="s">
        <v>1300</v>
      </c>
      <c r="D168" s="109" t="s">
        <v>456</v>
      </c>
      <c r="E168" s="109" t="s">
        <v>1657</v>
      </c>
      <c r="F168" s="114"/>
      <c r="G168" s="117" t="n">
        <v>200</v>
      </c>
      <c r="H168" s="114"/>
      <c r="I168" s="115"/>
      <c r="J168" s="114"/>
      <c r="K168" s="114"/>
      <c r="L168" s="114"/>
      <c r="M168" s="109" t="s">
        <v>1607</v>
      </c>
      <c r="N168" s="109" t="s">
        <v>353</v>
      </c>
    </row>
    <row r="169" customFormat="false" ht="30.6" hidden="false" customHeight="false" outlineLevel="0" collapsed="false">
      <c r="A169" s="117" t="n">
        <v>162</v>
      </c>
      <c r="B169" s="109" t="n">
        <v>79051138</v>
      </c>
      <c r="C169" s="109" t="s">
        <v>1300</v>
      </c>
      <c r="D169" s="109" t="s">
        <v>456</v>
      </c>
      <c r="E169" s="109" t="s">
        <v>1658</v>
      </c>
      <c r="F169" s="114"/>
      <c r="G169" s="117" t="n">
        <v>320</v>
      </c>
      <c r="H169" s="114"/>
      <c r="I169" s="115"/>
      <c r="J169" s="114"/>
      <c r="K169" s="114"/>
      <c r="L169" s="114"/>
      <c r="M169" s="109" t="s">
        <v>1607</v>
      </c>
      <c r="N169" s="109" t="s">
        <v>353</v>
      </c>
    </row>
    <row r="170" customFormat="false" ht="81.6" hidden="false" customHeight="false" outlineLevel="0" collapsed="false">
      <c r="A170" s="117" t="n">
        <v>163</v>
      </c>
      <c r="B170" s="109" t="n">
        <v>79051139</v>
      </c>
      <c r="C170" s="109" t="s">
        <v>1300</v>
      </c>
      <c r="D170" s="109" t="s">
        <v>456</v>
      </c>
      <c r="E170" s="109" t="s">
        <v>1659</v>
      </c>
      <c r="F170" s="114"/>
      <c r="G170" s="117" t="n">
        <v>580</v>
      </c>
      <c r="H170" s="114"/>
      <c r="I170" s="115"/>
      <c r="J170" s="114"/>
      <c r="K170" s="114"/>
      <c r="L170" s="114"/>
      <c r="M170" s="109" t="s">
        <v>1607</v>
      </c>
      <c r="N170" s="109" t="s">
        <v>353</v>
      </c>
    </row>
    <row r="171" customFormat="false" ht="51" hidden="false" customHeight="false" outlineLevel="0" collapsed="false">
      <c r="A171" s="117" t="n">
        <v>164</v>
      </c>
      <c r="B171" s="109" t="n">
        <v>79051140</v>
      </c>
      <c r="C171" s="109" t="s">
        <v>1300</v>
      </c>
      <c r="D171" s="109" t="s">
        <v>456</v>
      </c>
      <c r="E171" s="109" t="s">
        <v>1660</v>
      </c>
      <c r="F171" s="114"/>
      <c r="G171" s="117" t="n">
        <v>510</v>
      </c>
      <c r="H171" s="114"/>
      <c r="I171" s="115" t="s">
        <v>1661</v>
      </c>
      <c r="J171" s="114"/>
      <c r="K171" s="114"/>
      <c r="L171" s="114"/>
      <c r="M171" s="109" t="s">
        <v>1607</v>
      </c>
      <c r="N171" s="109" t="s">
        <v>353</v>
      </c>
    </row>
    <row r="172" customFormat="false" ht="51" hidden="false" customHeight="false" outlineLevel="0" collapsed="false">
      <c r="A172" s="117" t="n">
        <v>165</v>
      </c>
      <c r="B172" s="109" t="n">
        <v>79051141</v>
      </c>
      <c r="C172" s="109" t="s">
        <v>1300</v>
      </c>
      <c r="D172" s="109" t="s">
        <v>456</v>
      </c>
      <c r="E172" s="109" t="s">
        <v>1662</v>
      </c>
      <c r="F172" s="114"/>
      <c r="G172" s="117" t="n">
        <v>390</v>
      </c>
      <c r="H172" s="114"/>
      <c r="I172" s="115"/>
      <c r="J172" s="114"/>
      <c r="K172" s="114"/>
      <c r="L172" s="114"/>
      <c r="M172" s="109" t="s">
        <v>1607</v>
      </c>
      <c r="N172" s="109" t="s">
        <v>353</v>
      </c>
    </row>
    <row r="173" customFormat="false" ht="61.2" hidden="false" customHeight="false" outlineLevel="0" collapsed="false">
      <c r="A173" s="117" t="n">
        <v>166</v>
      </c>
      <c r="B173" s="109" t="n">
        <v>79051142</v>
      </c>
      <c r="C173" s="109" t="s">
        <v>1300</v>
      </c>
      <c r="D173" s="109" t="s">
        <v>456</v>
      </c>
      <c r="E173" s="109" t="s">
        <v>1663</v>
      </c>
      <c r="F173" s="114"/>
      <c r="G173" s="117" t="n">
        <v>100</v>
      </c>
      <c r="H173" s="114"/>
      <c r="I173" s="115"/>
      <c r="J173" s="114"/>
      <c r="K173" s="114"/>
      <c r="L173" s="114"/>
      <c r="M173" s="109" t="s">
        <v>1607</v>
      </c>
      <c r="N173" s="109" t="s">
        <v>353</v>
      </c>
    </row>
    <row r="174" customFormat="false" ht="61.2" hidden="false" customHeight="false" outlineLevel="0" collapsed="false">
      <c r="A174" s="117" t="n">
        <v>167</v>
      </c>
      <c r="B174" s="109" t="n">
        <v>79051143</v>
      </c>
      <c r="C174" s="109" t="s">
        <v>1300</v>
      </c>
      <c r="D174" s="109" t="s">
        <v>456</v>
      </c>
      <c r="E174" s="109" t="s">
        <v>1664</v>
      </c>
      <c r="F174" s="114"/>
      <c r="G174" s="117" t="n">
        <v>100</v>
      </c>
      <c r="H174" s="114"/>
      <c r="I174" s="115"/>
      <c r="J174" s="114"/>
      <c r="K174" s="114"/>
      <c r="L174" s="114"/>
      <c r="M174" s="109" t="s">
        <v>1607</v>
      </c>
      <c r="N174" s="109" t="s">
        <v>353</v>
      </c>
    </row>
    <row r="175" customFormat="false" ht="40.8" hidden="false" customHeight="false" outlineLevel="0" collapsed="false">
      <c r="A175" s="117" t="n">
        <v>168</v>
      </c>
      <c r="B175" s="109" t="n">
        <v>79051144</v>
      </c>
      <c r="C175" s="109" t="s">
        <v>1300</v>
      </c>
      <c r="D175" s="109" t="s">
        <v>456</v>
      </c>
      <c r="E175" s="109" t="s">
        <v>1665</v>
      </c>
      <c r="F175" s="114"/>
      <c r="G175" s="117" t="n">
        <v>260</v>
      </c>
      <c r="H175" s="114"/>
      <c r="I175" s="115"/>
      <c r="J175" s="114"/>
      <c r="K175" s="114"/>
      <c r="L175" s="114"/>
      <c r="M175" s="109" t="s">
        <v>1607</v>
      </c>
      <c r="N175" s="109" t="s">
        <v>353</v>
      </c>
    </row>
    <row r="176" customFormat="false" ht="71.4" hidden="false" customHeight="false" outlineLevel="0" collapsed="false">
      <c r="A176" s="117" t="n">
        <v>169</v>
      </c>
      <c r="B176" s="109" t="n">
        <v>79051145</v>
      </c>
      <c r="C176" s="109" t="s">
        <v>1300</v>
      </c>
      <c r="D176" s="109" t="s">
        <v>456</v>
      </c>
      <c r="E176" s="109" t="s">
        <v>1666</v>
      </c>
      <c r="F176" s="114"/>
      <c r="G176" s="117" t="n">
        <v>500</v>
      </c>
      <c r="H176" s="114"/>
      <c r="I176" s="115"/>
      <c r="J176" s="114"/>
      <c r="K176" s="114"/>
      <c r="L176" s="114"/>
      <c r="M176" s="109" t="s">
        <v>1607</v>
      </c>
      <c r="N176" s="109" t="s">
        <v>353</v>
      </c>
    </row>
    <row r="177" customFormat="false" ht="71.4" hidden="false" customHeight="false" outlineLevel="0" collapsed="false">
      <c r="A177" s="117" t="n">
        <v>170</v>
      </c>
      <c r="B177" s="109" t="n">
        <v>79051146</v>
      </c>
      <c r="C177" s="109" t="s">
        <v>1300</v>
      </c>
      <c r="D177" s="109" t="s">
        <v>456</v>
      </c>
      <c r="E177" s="109" t="s">
        <v>1667</v>
      </c>
      <c r="F177" s="114"/>
      <c r="G177" s="117" t="n">
        <v>300</v>
      </c>
      <c r="H177" s="114"/>
      <c r="I177" s="115"/>
      <c r="J177" s="114"/>
      <c r="K177" s="114"/>
      <c r="L177" s="114"/>
      <c r="M177" s="109" t="s">
        <v>1607</v>
      </c>
      <c r="N177" s="109" t="s">
        <v>353</v>
      </c>
    </row>
    <row r="178" customFormat="false" ht="71.4" hidden="false" customHeight="false" outlineLevel="0" collapsed="false">
      <c r="A178" s="117" t="n">
        <v>171</v>
      </c>
      <c r="B178" s="109" t="n">
        <v>79051147</v>
      </c>
      <c r="C178" s="109" t="s">
        <v>1300</v>
      </c>
      <c r="D178" s="109" t="s">
        <v>456</v>
      </c>
      <c r="E178" s="109" t="s">
        <v>1668</v>
      </c>
      <c r="F178" s="114"/>
      <c r="G178" s="117" t="n">
        <v>580</v>
      </c>
      <c r="H178" s="114"/>
      <c r="I178" s="115"/>
      <c r="J178" s="114"/>
      <c r="K178" s="114"/>
      <c r="L178" s="114"/>
      <c r="M178" s="109" t="s">
        <v>1607</v>
      </c>
      <c r="N178" s="109" t="s">
        <v>353</v>
      </c>
    </row>
    <row r="179" customFormat="false" ht="30.6" hidden="false" customHeight="false" outlineLevel="0" collapsed="false">
      <c r="A179" s="117" t="n">
        <v>171</v>
      </c>
      <c r="B179" s="109" t="n">
        <v>79051148</v>
      </c>
      <c r="C179" s="109" t="s">
        <v>1300</v>
      </c>
      <c r="D179" s="109" t="s">
        <v>456</v>
      </c>
      <c r="E179" s="109" t="s">
        <v>1669</v>
      </c>
      <c r="F179" s="114"/>
      <c r="G179" s="117" t="n">
        <v>4260</v>
      </c>
      <c r="H179" s="114"/>
      <c r="I179" s="115"/>
      <c r="J179" s="114"/>
      <c r="K179" s="114"/>
      <c r="L179" s="114"/>
      <c r="M179" s="109" t="s">
        <v>1607</v>
      </c>
      <c r="N179" s="109" t="s">
        <v>353</v>
      </c>
    </row>
    <row r="180" customFormat="false" ht="30.6" hidden="false" customHeight="false" outlineLevel="0" collapsed="false">
      <c r="A180" s="117" t="n">
        <v>172</v>
      </c>
      <c r="B180" s="109" t="n">
        <v>79051149</v>
      </c>
      <c r="C180" s="109" t="s">
        <v>1300</v>
      </c>
      <c r="D180" s="109" t="s">
        <v>456</v>
      </c>
      <c r="E180" s="109" t="s">
        <v>1670</v>
      </c>
      <c r="F180" s="114"/>
      <c r="G180" s="117" t="n">
        <v>2840</v>
      </c>
      <c r="H180" s="114"/>
      <c r="I180" s="115"/>
      <c r="J180" s="114"/>
      <c r="K180" s="114"/>
      <c r="L180" s="114"/>
      <c r="M180" s="109" t="s">
        <v>1607</v>
      </c>
      <c r="N180" s="109" t="s">
        <v>353</v>
      </c>
    </row>
    <row r="181" customFormat="false" ht="30.6" hidden="false" customHeight="false" outlineLevel="0" collapsed="false">
      <c r="A181" s="117" t="n">
        <v>173</v>
      </c>
      <c r="B181" s="109" t="n">
        <v>79051150</v>
      </c>
      <c r="C181" s="109" t="s">
        <v>1300</v>
      </c>
      <c r="D181" s="109" t="s">
        <v>456</v>
      </c>
      <c r="E181" s="109" t="s">
        <v>1671</v>
      </c>
      <c r="F181" s="114"/>
      <c r="G181" s="117" t="n">
        <v>2830</v>
      </c>
      <c r="H181" s="114"/>
      <c r="I181" s="115"/>
      <c r="J181" s="114"/>
      <c r="K181" s="114"/>
      <c r="L181" s="114"/>
      <c r="M181" s="109" t="s">
        <v>1607</v>
      </c>
      <c r="N181" s="109" t="s">
        <v>353</v>
      </c>
    </row>
    <row r="182" customFormat="false" ht="30.6" hidden="false" customHeight="false" outlineLevel="0" collapsed="false">
      <c r="A182" s="117" t="n">
        <v>174</v>
      </c>
      <c r="B182" s="109" t="n">
        <v>79051151</v>
      </c>
      <c r="C182" s="109" t="s">
        <v>1300</v>
      </c>
      <c r="D182" s="109" t="s">
        <v>456</v>
      </c>
      <c r="E182" s="109" t="s">
        <v>1672</v>
      </c>
      <c r="F182" s="114"/>
      <c r="G182" s="117" t="n">
        <v>2700</v>
      </c>
      <c r="H182" s="114"/>
      <c r="I182" s="115"/>
      <c r="J182" s="114"/>
      <c r="K182" s="114"/>
      <c r="L182" s="114"/>
      <c r="M182" s="109" t="s">
        <v>1607</v>
      </c>
      <c r="N182" s="109" t="s">
        <v>353</v>
      </c>
    </row>
    <row r="183" customFormat="false" ht="61.2" hidden="false" customHeight="false" outlineLevel="0" collapsed="false">
      <c r="A183" s="117" t="n">
        <v>175</v>
      </c>
      <c r="B183" s="109" t="n">
        <v>79051152</v>
      </c>
      <c r="C183" s="109" t="s">
        <v>1300</v>
      </c>
      <c r="D183" s="109" t="s">
        <v>456</v>
      </c>
      <c r="E183" s="109" t="s">
        <v>1673</v>
      </c>
      <c r="F183" s="114"/>
      <c r="G183" s="117" t="n">
        <v>1000</v>
      </c>
      <c r="H183" s="114"/>
      <c r="I183" s="115"/>
      <c r="J183" s="114"/>
      <c r="K183" s="114"/>
      <c r="L183" s="114"/>
      <c r="M183" s="109" t="s">
        <v>1607</v>
      </c>
      <c r="N183" s="109" t="s">
        <v>353</v>
      </c>
    </row>
    <row r="184" customFormat="false" ht="30.6" hidden="false" customHeight="false" outlineLevel="0" collapsed="false">
      <c r="A184" s="117" t="n">
        <v>176</v>
      </c>
      <c r="B184" s="109" t="n">
        <v>79051153</v>
      </c>
      <c r="C184" s="109" t="s">
        <v>1300</v>
      </c>
      <c r="D184" s="109" t="s">
        <v>456</v>
      </c>
      <c r="E184" s="109" t="s">
        <v>1674</v>
      </c>
      <c r="F184" s="114"/>
      <c r="G184" s="117" t="n">
        <v>1050</v>
      </c>
      <c r="H184" s="114"/>
      <c r="I184" s="115"/>
      <c r="J184" s="114"/>
      <c r="K184" s="114"/>
      <c r="L184" s="114"/>
      <c r="M184" s="109" t="s">
        <v>1607</v>
      </c>
      <c r="N184" s="109" t="s">
        <v>353</v>
      </c>
    </row>
    <row r="185" customFormat="false" ht="40.8" hidden="false" customHeight="false" outlineLevel="0" collapsed="false">
      <c r="A185" s="117" t="n">
        <v>177</v>
      </c>
      <c r="B185" s="109" t="n">
        <v>79051154</v>
      </c>
      <c r="C185" s="109" t="s">
        <v>1300</v>
      </c>
      <c r="D185" s="109" t="s">
        <v>456</v>
      </c>
      <c r="E185" s="109" t="s">
        <v>1675</v>
      </c>
      <c r="F185" s="114"/>
      <c r="G185" s="117" t="n">
        <v>730</v>
      </c>
      <c r="H185" s="114"/>
      <c r="I185" s="115"/>
      <c r="J185" s="114"/>
      <c r="K185" s="114"/>
      <c r="L185" s="114"/>
      <c r="M185" s="109" t="s">
        <v>1607</v>
      </c>
      <c r="N185" s="109" t="s">
        <v>353</v>
      </c>
    </row>
    <row r="186" customFormat="false" ht="30.6" hidden="false" customHeight="false" outlineLevel="0" collapsed="false">
      <c r="A186" s="117" t="n">
        <v>178</v>
      </c>
      <c r="B186" s="109" t="n">
        <v>79051155</v>
      </c>
      <c r="C186" s="109" t="s">
        <v>1300</v>
      </c>
      <c r="D186" s="109" t="s">
        <v>456</v>
      </c>
      <c r="E186" s="109" t="s">
        <v>1676</v>
      </c>
      <c r="F186" s="114"/>
      <c r="G186" s="117" t="n">
        <v>260</v>
      </c>
      <c r="H186" s="114"/>
      <c r="I186" s="115"/>
      <c r="J186" s="114"/>
      <c r="K186" s="114"/>
      <c r="L186" s="114"/>
      <c r="M186" s="109" t="s">
        <v>1607</v>
      </c>
      <c r="N186" s="109" t="s">
        <v>353</v>
      </c>
    </row>
    <row r="187" customFormat="false" ht="30.6" hidden="false" customHeight="false" outlineLevel="0" collapsed="false">
      <c r="A187" s="117" t="n">
        <v>179</v>
      </c>
      <c r="B187" s="109" t="n">
        <v>79051156</v>
      </c>
      <c r="C187" s="109" t="s">
        <v>1300</v>
      </c>
      <c r="D187" s="109" t="s">
        <v>456</v>
      </c>
      <c r="E187" s="109" t="s">
        <v>1677</v>
      </c>
      <c r="F187" s="114"/>
      <c r="G187" s="117" t="n">
        <v>250</v>
      </c>
      <c r="H187" s="114"/>
      <c r="I187" s="115"/>
      <c r="J187" s="114"/>
      <c r="K187" s="114"/>
      <c r="L187" s="114"/>
      <c r="M187" s="109" t="s">
        <v>1607</v>
      </c>
      <c r="N187" s="109" t="s">
        <v>353</v>
      </c>
    </row>
    <row r="188" customFormat="false" ht="30.6" hidden="false" customHeight="false" outlineLevel="0" collapsed="false">
      <c r="A188" s="117" t="n">
        <v>180</v>
      </c>
      <c r="B188" s="109" t="n">
        <v>79051157</v>
      </c>
      <c r="C188" s="109" t="s">
        <v>1300</v>
      </c>
      <c r="D188" s="109" t="s">
        <v>456</v>
      </c>
      <c r="E188" s="109" t="s">
        <v>1678</v>
      </c>
      <c r="F188" s="114"/>
      <c r="G188" s="117" t="n">
        <v>250</v>
      </c>
      <c r="H188" s="114"/>
      <c r="I188" s="115" t="s">
        <v>1679</v>
      </c>
      <c r="J188" s="114"/>
      <c r="K188" s="114"/>
      <c r="L188" s="114"/>
      <c r="M188" s="109" t="s">
        <v>1607</v>
      </c>
      <c r="N188" s="109" t="s">
        <v>353</v>
      </c>
    </row>
    <row r="189" customFormat="false" ht="30.6" hidden="false" customHeight="false" outlineLevel="0" collapsed="false">
      <c r="A189" s="117" t="n">
        <v>181</v>
      </c>
      <c r="B189" s="109" t="n">
        <v>79051158</v>
      </c>
      <c r="C189" s="109" t="s">
        <v>1300</v>
      </c>
      <c r="D189" s="109" t="s">
        <v>456</v>
      </c>
      <c r="E189" s="109" t="s">
        <v>1680</v>
      </c>
      <c r="F189" s="114"/>
      <c r="G189" s="117" t="n">
        <v>250</v>
      </c>
      <c r="H189" s="114"/>
      <c r="I189" s="115"/>
      <c r="J189" s="114"/>
      <c r="K189" s="114"/>
      <c r="L189" s="114"/>
      <c r="M189" s="109" t="s">
        <v>1607</v>
      </c>
      <c r="N189" s="109" t="s">
        <v>353</v>
      </c>
    </row>
    <row r="190" customFormat="false" ht="30.6" hidden="false" customHeight="false" outlineLevel="0" collapsed="false">
      <c r="A190" s="117" t="n">
        <v>182</v>
      </c>
      <c r="B190" s="109" t="n">
        <v>79051159</v>
      </c>
      <c r="C190" s="109" t="s">
        <v>1300</v>
      </c>
      <c r="D190" s="109" t="s">
        <v>456</v>
      </c>
      <c r="E190" s="109" t="s">
        <v>1681</v>
      </c>
      <c r="F190" s="114"/>
      <c r="G190" s="117" t="n">
        <v>350</v>
      </c>
      <c r="H190" s="114"/>
      <c r="I190" s="115"/>
      <c r="J190" s="114"/>
      <c r="K190" s="114"/>
      <c r="L190" s="114"/>
      <c r="M190" s="109" t="s">
        <v>1607</v>
      </c>
      <c r="N190" s="109" t="s">
        <v>353</v>
      </c>
    </row>
    <row r="191" customFormat="false" ht="30.6" hidden="false" customHeight="false" outlineLevel="0" collapsed="false">
      <c r="A191" s="117" t="n">
        <v>183</v>
      </c>
      <c r="B191" s="109" t="n">
        <v>79051160</v>
      </c>
      <c r="C191" s="109" t="s">
        <v>1300</v>
      </c>
      <c r="D191" s="109" t="s">
        <v>456</v>
      </c>
      <c r="E191" s="109" t="s">
        <v>1682</v>
      </c>
      <c r="F191" s="114"/>
      <c r="G191" s="117" t="n">
        <v>370</v>
      </c>
      <c r="H191" s="114"/>
      <c r="I191" s="115"/>
      <c r="J191" s="114"/>
      <c r="K191" s="114"/>
      <c r="L191" s="114"/>
      <c r="M191" s="109" t="s">
        <v>1607</v>
      </c>
      <c r="N191" s="109" t="s">
        <v>353</v>
      </c>
    </row>
    <row r="192" customFormat="false" ht="61.2" hidden="false" customHeight="false" outlineLevel="0" collapsed="false">
      <c r="A192" s="117" t="n">
        <v>184</v>
      </c>
      <c r="B192" s="109" t="n">
        <v>79051161</v>
      </c>
      <c r="C192" s="109" t="s">
        <v>1300</v>
      </c>
      <c r="D192" s="109" t="s">
        <v>456</v>
      </c>
      <c r="E192" s="109" t="s">
        <v>1683</v>
      </c>
      <c r="F192" s="117" t="s">
        <v>1684</v>
      </c>
      <c r="G192" s="117" t="n">
        <v>764</v>
      </c>
      <c r="H192" s="114"/>
      <c r="I192" s="115"/>
      <c r="J192" s="114"/>
      <c r="K192" s="114"/>
      <c r="L192" s="116" t="n">
        <v>44781</v>
      </c>
      <c r="M192" s="109" t="s">
        <v>1685</v>
      </c>
      <c r="N192" s="109" t="s">
        <v>353</v>
      </c>
    </row>
    <row r="193" customFormat="false" ht="40.8" hidden="false" customHeight="false" outlineLevel="0" collapsed="false">
      <c r="A193" s="117" t="n">
        <v>185</v>
      </c>
      <c r="B193" s="109" t="n">
        <v>79051162</v>
      </c>
      <c r="C193" s="109" t="s">
        <v>1300</v>
      </c>
      <c r="D193" s="109" t="s">
        <v>456</v>
      </c>
      <c r="E193" s="109" t="s">
        <v>1686</v>
      </c>
      <c r="F193" s="114"/>
      <c r="G193" s="117" t="n">
        <v>460</v>
      </c>
      <c r="H193" s="114"/>
      <c r="I193" s="115"/>
      <c r="J193" s="114"/>
      <c r="K193" s="114"/>
      <c r="L193" s="114"/>
      <c r="M193" s="109" t="s">
        <v>1607</v>
      </c>
      <c r="N193" s="109" t="s">
        <v>353</v>
      </c>
    </row>
    <row r="194" customFormat="false" ht="61.2" hidden="false" customHeight="false" outlineLevel="0" collapsed="false">
      <c r="A194" s="117" t="n">
        <v>186</v>
      </c>
      <c r="B194" s="109" t="n">
        <v>79051163</v>
      </c>
      <c r="C194" s="109" t="s">
        <v>1300</v>
      </c>
      <c r="D194" s="109" t="s">
        <v>456</v>
      </c>
      <c r="E194" s="109" t="s">
        <v>1687</v>
      </c>
      <c r="F194" s="117" t="s">
        <v>1688</v>
      </c>
      <c r="G194" s="117" t="n">
        <v>148</v>
      </c>
      <c r="H194" s="114"/>
      <c r="I194" s="115"/>
      <c r="J194" s="114"/>
      <c r="K194" s="114"/>
      <c r="L194" s="116" t="n">
        <v>44777</v>
      </c>
      <c r="M194" s="109" t="s">
        <v>1689</v>
      </c>
      <c r="N194" s="109" t="s">
        <v>353</v>
      </c>
    </row>
    <row r="195" customFormat="false" ht="40.8" hidden="false" customHeight="false" outlineLevel="0" collapsed="false">
      <c r="A195" s="117" t="n">
        <v>187</v>
      </c>
      <c r="B195" s="109" t="n">
        <v>79051164</v>
      </c>
      <c r="C195" s="109" t="s">
        <v>1300</v>
      </c>
      <c r="D195" s="109" t="s">
        <v>456</v>
      </c>
      <c r="E195" s="109" t="s">
        <v>1690</v>
      </c>
      <c r="F195" s="114"/>
      <c r="G195" s="117" t="n">
        <v>170</v>
      </c>
      <c r="H195" s="114"/>
      <c r="I195" s="115"/>
      <c r="J195" s="114"/>
      <c r="K195" s="114"/>
      <c r="L195" s="114"/>
      <c r="M195" s="109" t="s">
        <v>1607</v>
      </c>
      <c r="N195" s="109" t="s">
        <v>353</v>
      </c>
    </row>
    <row r="196" customFormat="false" ht="61.2" hidden="false" customHeight="false" outlineLevel="0" collapsed="false">
      <c r="A196" s="117" t="n">
        <v>188</v>
      </c>
      <c r="B196" s="109" t="n">
        <v>79051165</v>
      </c>
      <c r="C196" s="109" t="s">
        <v>1300</v>
      </c>
      <c r="D196" s="109" t="s">
        <v>456</v>
      </c>
      <c r="E196" s="109" t="s">
        <v>1691</v>
      </c>
      <c r="F196" s="117" t="s">
        <v>1692</v>
      </c>
      <c r="G196" s="117" t="n">
        <v>700</v>
      </c>
      <c r="H196" s="114"/>
      <c r="I196" s="115"/>
      <c r="J196" s="114"/>
      <c r="K196" s="114"/>
      <c r="L196" s="116" t="n">
        <v>44781</v>
      </c>
      <c r="M196" s="109" t="s">
        <v>1693</v>
      </c>
      <c r="N196" s="109" t="s">
        <v>353</v>
      </c>
    </row>
    <row r="197" customFormat="false" ht="30.6" hidden="false" customHeight="false" outlineLevel="0" collapsed="false">
      <c r="A197" s="117" t="n">
        <v>189</v>
      </c>
      <c r="B197" s="109" t="n">
        <v>79051167</v>
      </c>
      <c r="C197" s="109" t="s">
        <v>1300</v>
      </c>
      <c r="D197" s="109" t="s">
        <v>456</v>
      </c>
      <c r="E197" s="109" t="s">
        <v>1694</v>
      </c>
      <c r="F197" s="114"/>
      <c r="G197" s="117" t="n">
        <v>620</v>
      </c>
      <c r="H197" s="114"/>
      <c r="I197" s="115"/>
      <c r="J197" s="114"/>
      <c r="K197" s="114"/>
      <c r="L197" s="114"/>
      <c r="M197" s="109" t="s">
        <v>1607</v>
      </c>
      <c r="N197" s="109" t="s">
        <v>353</v>
      </c>
    </row>
    <row r="198" customFormat="false" ht="61.2" hidden="false" customHeight="false" outlineLevel="0" collapsed="false">
      <c r="A198" s="117" t="n">
        <v>190</v>
      </c>
      <c r="B198" s="109" t="n">
        <v>79051168</v>
      </c>
      <c r="C198" s="109" t="s">
        <v>1300</v>
      </c>
      <c r="D198" s="109" t="s">
        <v>456</v>
      </c>
      <c r="E198" s="109" t="s">
        <v>1695</v>
      </c>
      <c r="F198" s="117" t="s">
        <v>1696</v>
      </c>
      <c r="G198" s="117" t="n">
        <v>357</v>
      </c>
      <c r="H198" s="117" t="n">
        <v>1986</v>
      </c>
      <c r="I198" s="115"/>
      <c r="J198" s="114"/>
      <c r="K198" s="114"/>
      <c r="L198" s="116" t="n">
        <v>44781</v>
      </c>
      <c r="M198" s="109" t="s">
        <v>1697</v>
      </c>
      <c r="N198" s="109" t="s">
        <v>353</v>
      </c>
    </row>
    <row r="199" customFormat="false" ht="61.2" hidden="false" customHeight="false" outlineLevel="0" collapsed="false">
      <c r="A199" s="117" t="n">
        <v>191</v>
      </c>
      <c r="B199" s="109" t="n">
        <v>79051169</v>
      </c>
      <c r="C199" s="109" t="s">
        <v>1300</v>
      </c>
      <c r="D199" s="109" t="s">
        <v>456</v>
      </c>
      <c r="E199" s="109" t="s">
        <v>1698</v>
      </c>
      <c r="F199" s="117" t="s">
        <v>1699</v>
      </c>
      <c r="G199" s="117" t="n">
        <v>145</v>
      </c>
      <c r="H199" s="117" t="n">
        <v>1974</v>
      </c>
      <c r="I199" s="115"/>
      <c r="J199" s="114"/>
      <c r="K199" s="114"/>
      <c r="L199" s="116" t="n">
        <v>44781</v>
      </c>
      <c r="M199" s="109" t="s">
        <v>1700</v>
      </c>
      <c r="N199" s="109" t="s">
        <v>353</v>
      </c>
    </row>
    <row r="200" customFormat="false" ht="13.2" hidden="false" customHeight="false" outlineLevel="0" collapsed="false">
      <c r="A200" s="120"/>
      <c r="B200" s="120"/>
      <c r="C200" s="121" t="s">
        <v>1296</v>
      </c>
      <c r="D200" s="120"/>
      <c r="E200" s="120"/>
      <c r="F200" s="120"/>
      <c r="G200" s="122" t="n">
        <f aca="false">SUM(G3:G199)</f>
        <v>271948</v>
      </c>
      <c r="H200" s="122"/>
      <c r="I200" s="123" t="n">
        <f aca="false">SUM(I3:I199)</f>
        <v>289334995.52</v>
      </c>
      <c r="J200" s="123" t="n">
        <f aca="false">SUM(J3:J199)</f>
        <v>265284255.278</v>
      </c>
      <c r="K200" s="123" t="n">
        <f aca="false">SUM(K3:K199)</f>
        <v>0</v>
      </c>
      <c r="L200" s="120"/>
      <c r="M200" s="120"/>
      <c r="N200" s="120"/>
    </row>
    <row r="201" customFormat="false" ht="13.2" hidden="false" customHeight="false" outlineLevel="0" collapsed="false">
      <c r="A201" s="112"/>
      <c r="B201" s="112"/>
      <c r="C201" s="124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</row>
    <row r="202" customFormat="false" ht="13.2" hidden="false" customHeight="false" outlineLevel="0" collapsed="false">
      <c r="A202" s="112"/>
      <c r="B202" s="112"/>
      <c r="C202" s="124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</row>
    <row r="203" customFormat="false" ht="13.2" hidden="false" customHeight="false" outlineLevel="0" collapsed="false">
      <c r="A203" s="112"/>
      <c r="B203" s="112"/>
      <c r="C203" s="124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</row>
    <row r="204" customFormat="false" ht="13.2" hidden="false" customHeight="false" outlineLevel="0" collapsed="false">
      <c r="A204" s="112"/>
      <c r="B204" s="112"/>
      <c r="C204" s="124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</row>
    <row r="205" customFormat="false" ht="13.2" hidden="false" customHeight="false" outlineLevel="0" collapsed="false">
      <c r="A205" s="112"/>
      <c r="B205" s="112"/>
      <c r="C205" s="124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</row>
    <row r="206" customFormat="false" ht="13.2" hidden="false" customHeight="false" outlineLevel="0" collapsed="false">
      <c r="A206" s="112"/>
      <c r="B206" s="112"/>
      <c r="C206" s="124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</row>
    <row r="207" customFormat="false" ht="13.2" hidden="false" customHeight="false" outlineLevel="0" collapsed="false">
      <c r="A207" s="112"/>
      <c r="B207" s="112"/>
      <c r="C207" s="124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</row>
    <row r="208" customFormat="false" ht="13.2" hidden="false" customHeight="false" outlineLevel="0" collapsed="false">
      <c r="A208" s="112"/>
      <c r="B208" s="112"/>
      <c r="C208" s="124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</row>
    <row r="209" customFormat="false" ht="13.2" hidden="false" customHeight="false" outlineLevel="0" collapsed="false">
      <c r="A209" s="112"/>
      <c r="B209" s="112"/>
      <c r="C209" s="124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</row>
    <row r="210" customFormat="false" ht="13.2" hidden="false" customHeight="false" outlineLevel="0" collapsed="false">
      <c r="A210" s="112"/>
      <c r="B210" s="112"/>
      <c r="C210" s="124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</row>
    <row r="211" customFormat="false" ht="13.2" hidden="false" customHeight="false" outlineLevel="0" collapsed="false">
      <c r="A211" s="112"/>
      <c r="B211" s="112"/>
      <c r="C211" s="124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</row>
    <row r="212" customFormat="false" ht="13.2" hidden="false" customHeight="false" outlineLevel="0" collapsed="false">
      <c r="A212" s="112"/>
      <c r="B212" s="112"/>
      <c r="C212" s="124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</row>
    <row r="213" customFormat="false" ht="13.2" hidden="false" customHeight="false" outlineLevel="0" collapsed="false">
      <c r="A213" s="112"/>
      <c r="B213" s="112"/>
      <c r="C213" s="124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</row>
    <row r="214" customFormat="false" ht="13.2" hidden="false" customHeight="false" outlineLevel="0" collapsed="false">
      <c r="A214" s="112"/>
      <c r="B214" s="112"/>
      <c r="C214" s="124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</row>
    <row r="215" customFormat="false" ht="13.2" hidden="false" customHeight="false" outlineLevel="0" collapsed="false">
      <c r="A215" s="112"/>
      <c r="B215" s="112"/>
      <c r="C215" s="124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</row>
    <row r="216" customFormat="false" ht="13.2" hidden="false" customHeight="false" outlineLevel="0" collapsed="false">
      <c r="A216" s="112"/>
      <c r="B216" s="112"/>
      <c r="C216" s="124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</row>
    <row r="217" customFormat="false" ht="13.2" hidden="false" customHeight="false" outlineLevel="0" collapsed="false">
      <c r="A217" s="112"/>
      <c r="B217" s="112"/>
      <c r="C217" s="124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</row>
    <row r="218" customFormat="false" ht="13.2" hidden="false" customHeight="false" outlineLevel="0" collapsed="false">
      <c r="A218" s="112"/>
      <c r="B218" s="112"/>
      <c r="C218" s="124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</row>
    <row r="219" customFormat="false" ht="13.2" hidden="false" customHeight="false" outlineLevel="0" collapsed="false">
      <c r="A219" s="112"/>
      <c r="B219" s="112"/>
      <c r="C219" s="124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</row>
    <row r="220" customFormat="false" ht="13.2" hidden="false" customHeight="false" outlineLevel="0" collapsed="false">
      <c r="A220" s="112"/>
      <c r="B220" s="112"/>
      <c r="C220" s="124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</row>
    <row r="221" customFormat="false" ht="13.2" hidden="false" customHeight="false" outlineLevel="0" collapsed="false">
      <c r="A221" s="112"/>
      <c r="B221" s="112"/>
      <c r="C221" s="124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</row>
    <row r="222" customFormat="false" ht="13.2" hidden="false" customHeight="false" outlineLevel="0" collapsed="false">
      <c r="A222" s="112"/>
      <c r="B222" s="112"/>
      <c r="C222" s="124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</row>
    <row r="223" customFormat="false" ht="13.2" hidden="false" customHeight="false" outlineLevel="0" collapsed="false">
      <c r="A223" s="112"/>
      <c r="B223" s="112"/>
      <c r="C223" s="124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</row>
    <row r="224" customFormat="false" ht="13.2" hidden="false" customHeight="false" outlineLevel="0" collapsed="false">
      <c r="A224" s="112"/>
      <c r="B224" s="112"/>
      <c r="C224" s="124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</row>
    <row r="225" customFormat="false" ht="13.2" hidden="false" customHeight="false" outlineLevel="0" collapsed="false">
      <c r="A225" s="112"/>
      <c r="B225" s="112"/>
      <c r="C225" s="124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</row>
    <row r="226" customFormat="false" ht="13.2" hidden="false" customHeight="false" outlineLevel="0" collapsed="false">
      <c r="A226" s="112"/>
      <c r="B226" s="112"/>
      <c r="C226" s="124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</row>
    <row r="227" customFormat="false" ht="13.2" hidden="false" customHeight="false" outlineLevel="0" collapsed="false">
      <c r="A227" s="112"/>
      <c r="B227" s="112"/>
      <c r="C227" s="124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</row>
    <row r="228" customFormat="false" ht="13.2" hidden="false" customHeight="false" outlineLevel="0" collapsed="false">
      <c r="A228" s="112"/>
      <c r="B228" s="112"/>
      <c r="C228" s="124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</row>
    <row r="229" customFormat="false" ht="13.2" hidden="false" customHeight="false" outlineLevel="0" collapsed="false">
      <c r="A229" s="112"/>
      <c r="B229" s="112"/>
      <c r="C229" s="124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</row>
    <row r="230" customFormat="false" ht="13.2" hidden="false" customHeight="false" outlineLevel="0" collapsed="false">
      <c r="A230" s="112"/>
      <c r="B230" s="112"/>
      <c r="C230" s="124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</row>
    <row r="231" customFormat="false" ht="13.2" hidden="false" customHeight="false" outlineLevel="0" collapsed="false">
      <c r="A231" s="112"/>
      <c r="B231" s="112"/>
      <c r="C231" s="124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</row>
    <row r="232" customFormat="false" ht="13.2" hidden="false" customHeight="false" outlineLevel="0" collapsed="false">
      <c r="A232" s="112"/>
      <c r="B232" s="112"/>
      <c r="C232" s="124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</row>
    <row r="233" customFormat="false" ht="13.2" hidden="false" customHeight="false" outlineLevel="0" collapsed="false">
      <c r="A233" s="112"/>
      <c r="B233" s="112"/>
      <c r="C233" s="124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</row>
    <row r="234" customFormat="false" ht="13.2" hidden="false" customHeight="false" outlineLevel="0" collapsed="false">
      <c r="A234" s="112"/>
      <c r="B234" s="112"/>
      <c r="C234" s="124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</row>
    <row r="235" customFormat="false" ht="13.2" hidden="false" customHeight="false" outlineLevel="0" collapsed="false">
      <c r="A235" s="112"/>
      <c r="B235" s="112"/>
      <c r="C235" s="124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</row>
    <row r="236" customFormat="false" ht="13.2" hidden="false" customHeight="false" outlineLevel="0" collapsed="false">
      <c r="A236" s="112"/>
      <c r="B236" s="112"/>
      <c r="C236" s="124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</row>
    <row r="237" customFormat="false" ht="13.2" hidden="false" customHeight="false" outlineLevel="0" collapsed="false">
      <c r="A237" s="112"/>
      <c r="B237" s="112"/>
      <c r="C237" s="124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</row>
    <row r="238" customFormat="false" ht="13.2" hidden="false" customHeight="false" outlineLevel="0" collapsed="false">
      <c r="A238" s="112"/>
      <c r="B238" s="112"/>
      <c r="C238" s="124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</row>
    <row r="239" customFormat="false" ht="13.2" hidden="false" customHeight="false" outlineLevel="0" collapsed="false">
      <c r="A239" s="112"/>
      <c r="B239" s="112"/>
      <c r="C239" s="124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</row>
    <row r="240" customFormat="false" ht="13.2" hidden="false" customHeight="false" outlineLevel="0" collapsed="false">
      <c r="A240" s="112"/>
      <c r="B240" s="112"/>
      <c r="C240" s="124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</row>
    <row r="241" customFormat="false" ht="13.2" hidden="false" customHeight="false" outlineLevel="0" collapsed="false">
      <c r="A241" s="112"/>
      <c r="B241" s="112"/>
      <c r="C241" s="124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</row>
    <row r="242" customFormat="false" ht="13.2" hidden="false" customHeight="false" outlineLevel="0" collapsed="false">
      <c r="A242" s="112"/>
      <c r="B242" s="112"/>
      <c r="C242" s="124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</row>
    <row r="243" customFormat="false" ht="13.2" hidden="false" customHeight="false" outlineLevel="0" collapsed="false">
      <c r="A243" s="112"/>
      <c r="B243" s="112"/>
      <c r="C243" s="124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</row>
    <row r="244" customFormat="false" ht="13.2" hidden="false" customHeight="false" outlineLevel="0" collapsed="false">
      <c r="A244" s="112"/>
      <c r="B244" s="112"/>
      <c r="C244" s="124"/>
      <c r="D244" s="112"/>
      <c r="E244" s="112"/>
      <c r="F244" s="112"/>
      <c r="G244" s="112"/>
      <c r="H244" s="112"/>
      <c r="I244" s="112"/>
      <c r="J244" s="112"/>
      <c r="K244" s="112"/>
      <c r="L244" s="112"/>
      <c r="M244" s="112"/>
      <c r="N244" s="112"/>
    </row>
    <row r="245" customFormat="false" ht="13.2" hidden="false" customHeight="false" outlineLevel="0" collapsed="false">
      <c r="A245" s="112"/>
      <c r="B245" s="112"/>
      <c r="C245" s="124"/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  <c r="N245" s="112"/>
    </row>
    <row r="246" customFormat="false" ht="13.2" hidden="false" customHeight="false" outlineLevel="0" collapsed="false">
      <c r="A246" s="112"/>
      <c r="B246" s="112"/>
      <c r="C246" s="124"/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  <c r="N246" s="112"/>
    </row>
    <row r="247" customFormat="false" ht="13.2" hidden="false" customHeight="false" outlineLevel="0" collapsed="false">
      <c r="A247" s="112"/>
      <c r="B247" s="112"/>
      <c r="C247" s="124"/>
      <c r="D247" s="112"/>
      <c r="E247" s="112"/>
      <c r="F247" s="112"/>
      <c r="G247" s="112"/>
      <c r="H247" s="112"/>
      <c r="I247" s="112"/>
      <c r="J247" s="112"/>
      <c r="K247" s="112"/>
      <c r="L247" s="112"/>
      <c r="M247" s="112"/>
      <c r="N247" s="112"/>
    </row>
    <row r="248" customFormat="false" ht="13.2" hidden="false" customHeight="false" outlineLevel="0" collapsed="false">
      <c r="A248" s="112"/>
      <c r="B248" s="112"/>
      <c r="C248" s="124"/>
      <c r="D248" s="112"/>
      <c r="E248" s="112"/>
      <c r="F248" s="112"/>
      <c r="G248" s="112"/>
      <c r="H248" s="112"/>
      <c r="I248" s="112"/>
      <c r="J248" s="112"/>
      <c r="K248" s="112"/>
      <c r="L248" s="112"/>
      <c r="M248" s="112"/>
      <c r="N248" s="112"/>
    </row>
    <row r="249" customFormat="false" ht="13.2" hidden="false" customHeight="false" outlineLevel="0" collapsed="false">
      <c r="A249" s="112"/>
      <c r="B249" s="112"/>
      <c r="C249" s="124"/>
      <c r="D249" s="112"/>
      <c r="E249" s="112"/>
      <c r="F249" s="112"/>
      <c r="G249" s="112"/>
      <c r="H249" s="112"/>
      <c r="I249" s="112"/>
      <c r="J249" s="112"/>
      <c r="K249" s="112"/>
      <c r="L249" s="112"/>
      <c r="M249" s="112"/>
      <c r="N249" s="112"/>
    </row>
    <row r="250" customFormat="false" ht="13.2" hidden="false" customHeight="false" outlineLevel="0" collapsed="false">
      <c r="A250" s="112"/>
      <c r="B250" s="112"/>
      <c r="C250" s="124"/>
      <c r="D250" s="112"/>
      <c r="E250" s="112"/>
      <c r="F250" s="112"/>
      <c r="G250" s="112"/>
      <c r="H250" s="112"/>
      <c r="I250" s="112"/>
      <c r="J250" s="112"/>
      <c r="K250" s="112"/>
      <c r="L250" s="112"/>
      <c r="M250" s="112"/>
      <c r="N250" s="112"/>
    </row>
    <row r="251" customFormat="false" ht="13.2" hidden="false" customHeight="false" outlineLevel="0" collapsed="false">
      <c r="A251" s="112"/>
      <c r="B251" s="112"/>
      <c r="C251" s="124"/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</row>
    <row r="252" customFormat="false" ht="13.2" hidden="false" customHeight="false" outlineLevel="0" collapsed="false">
      <c r="A252" s="112"/>
      <c r="B252" s="112"/>
      <c r="C252" s="124"/>
      <c r="D252" s="112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</row>
    <row r="253" customFormat="false" ht="13.2" hidden="false" customHeight="false" outlineLevel="0" collapsed="false">
      <c r="A253" s="112"/>
      <c r="B253" s="112"/>
      <c r="C253" s="124"/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</row>
    <row r="254" customFormat="false" ht="13.2" hidden="false" customHeight="false" outlineLevel="0" collapsed="false">
      <c r="A254" s="112"/>
      <c r="B254" s="112"/>
      <c r="C254" s="124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</row>
    <row r="255" customFormat="false" ht="13.2" hidden="false" customHeight="false" outlineLevel="0" collapsed="false">
      <c r="A255" s="112"/>
      <c r="B255" s="112"/>
      <c r="C255" s="124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112"/>
    </row>
    <row r="256" customFormat="false" ht="13.2" hidden="false" customHeight="false" outlineLevel="0" collapsed="false">
      <c r="A256" s="112"/>
      <c r="B256" s="112"/>
      <c r="C256" s="124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112"/>
    </row>
    <row r="257" customFormat="false" ht="13.2" hidden="false" customHeight="false" outlineLevel="0" collapsed="false">
      <c r="A257" s="112"/>
      <c r="B257" s="112"/>
      <c r="C257" s="124"/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12"/>
    </row>
    <row r="258" customFormat="false" ht="13.2" hidden="false" customHeight="false" outlineLevel="0" collapsed="false">
      <c r="A258" s="112"/>
      <c r="B258" s="112"/>
      <c r="C258" s="124"/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  <c r="N258" s="112"/>
    </row>
    <row r="259" customFormat="false" ht="13.2" hidden="false" customHeight="false" outlineLevel="0" collapsed="false">
      <c r="A259" s="112"/>
      <c r="B259" s="112"/>
      <c r="C259" s="124"/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  <c r="N259" s="112"/>
    </row>
    <row r="260" customFormat="false" ht="13.2" hidden="false" customHeight="false" outlineLevel="0" collapsed="false">
      <c r="A260" s="112"/>
      <c r="B260" s="112"/>
      <c r="C260" s="124"/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</row>
    <row r="261" customFormat="false" ht="13.2" hidden="false" customHeight="false" outlineLevel="0" collapsed="false">
      <c r="A261" s="112"/>
      <c r="B261" s="112"/>
      <c r="C261" s="124"/>
      <c r="D261" s="112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</row>
    <row r="262" customFormat="false" ht="13.2" hidden="false" customHeight="false" outlineLevel="0" collapsed="false">
      <c r="A262" s="112"/>
      <c r="B262" s="112"/>
      <c r="C262" s="124"/>
      <c r="D262" s="112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</row>
    <row r="263" customFormat="false" ht="13.2" hidden="false" customHeight="false" outlineLevel="0" collapsed="false">
      <c r="A263" s="112"/>
      <c r="B263" s="112"/>
      <c r="C263" s="124"/>
      <c r="D263" s="112"/>
      <c r="E263" s="112"/>
      <c r="F263" s="112"/>
      <c r="G263" s="112"/>
      <c r="H263" s="112"/>
      <c r="I263" s="112"/>
      <c r="J263" s="112"/>
      <c r="K263" s="112"/>
      <c r="L263" s="112"/>
      <c r="M263" s="112"/>
      <c r="N263" s="112"/>
    </row>
    <row r="264" customFormat="false" ht="13.2" hidden="false" customHeight="false" outlineLevel="0" collapsed="false">
      <c r="A264" s="112"/>
      <c r="B264" s="112"/>
      <c r="C264" s="124"/>
      <c r="D264" s="112"/>
      <c r="E264" s="112"/>
      <c r="F264" s="112"/>
      <c r="G264" s="112"/>
      <c r="H264" s="112"/>
      <c r="I264" s="112"/>
      <c r="J264" s="112"/>
      <c r="K264" s="112"/>
      <c r="L264" s="112"/>
      <c r="M264" s="112"/>
      <c r="N264" s="112"/>
    </row>
    <row r="265" customFormat="false" ht="13.2" hidden="false" customHeight="false" outlineLevel="0" collapsed="false">
      <c r="A265" s="112"/>
      <c r="B265" s="112"/>
      <c r="C265" s="124"/>
      <c r="D265" s="112"/>
      <c r="E265" s="112"/>
      <c r="F265" s="112"/>
      <c r="G265" s="112"/>
      <c r="H265" s="112"/>
      <c r="I265" s="112"/>
      <c r="J265" s="112"/>
      <c r="K265" s="112"/>
      <c r="L265" s="112"/>
      <c r="M265" s="112"/>
      <c r="N265" s="112"/>
    </row>
    <row r="266" customFormat="false" ht="13.2" hidden="false" customHeight="false" outlineLevel="0" collapsed="false">
      <c r="A266" s="112"/>
      <c r="B266" s="112"/>
      <c r="C266" s="124"/>
      <c r="D266" s="112"/>
      <c r="E266" s="112"/>
      <c r="F266" s="112"/>
      <c r="G266" s="112"/>
      <c r="H266" s="112"/>
      <c r="I266" s="112"/>
      <c r="J266" s="112"/>
      <c r="K266" s="112"/>
      <c r="L266" s="112"/>
      <c r="M266" s="112"/>
      <c r="N266" s="112"/>
    </row>
    <row r="267" customFormat="false" ht="13.2" hidden="false" customHeight="false" outlineLevel="0" collapsed="false">
      <c r="A267" s="112"/>
      <c r="B267" s="112"/>
      <c r="C267" s="124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112"/>
    </row>
    <row r="268" customFormat="false" ht="13.2" hidden="false" customHeight="false" outlineLevel="0" collapsed="false">
      <c r="A268" s="112"/>
      <c r="B268" s="112"/>
      <c r="C268" s="124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</row>
    <row r="269" customFormat="false" ht="13.2" hidden="false" customHeight="false" outlineLevel="0" collapsed="false">
      <c r="A269" s="112"/>
      <c r="B269" s="112"/>
      <c r="C269" s="124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</row>
    <row r="270" customFormat="false" ht="13.2" hidden="false" customHeight="false" outlineLevel="0" collapsed="false">
      <c r="A270" s="112"/>
      <c r="B270" s="112"/>
      <c r="C270" s="124"/>
      <c r="D270" s="112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</row>
    <row r="271" customFormat="false" ht="13.2" hidden="false" customHeight="false" outlineLevel="0" collapsed="false">
      <c r="A271" s="112"/>
      <c r="B271" s="112"/>
      <c r="C271" s="124"/>
      <c r="D271" s="112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</row>
    <row r="272" customFormat="false" ht="13.2" hidden="false" customHeight="false" outlineLevel="0" collapsed="false">
      <c r="A272" s="112"/>
      <c r="B272" s="112"/>
      <c r="C272" s="124"/>
      <c r="D272" s="112"/>
      <c r="E272" s="112"/>
      <c r="F272" s="112"/>
      <c r="G272" s="112"/>
      <c r="H272" s="112"/>
      <c r="I272" s="112"/>
      <c r="J272" s="112"/>
      <c r="K272" s="112"/>
      <c r="L272" s="112"/>
      <c r="M272" s="112"/>
      <c r="N272" s="112"/>
    </row>
    <row r="273" customFormat="false" ht="13.2" hidden="false" customHeight="false" outlineLevel="0" collapsed="false">
      <c r="A273" s="112"/>
      <c r="B273" s="112"/>
      <c r="C273" s="124"/>
      <c r="D273" s="112"/>
      <c r="E273" s="112"/>
      <c r="F273" s="112"/>
      <c r="G273" s="112"/>
      <c r="H273" s="112"/>
      <c r="I273" s="112"/>
      <c r="J273" s="112"/>
      <c r="K273" s="112"/>
      <c r="L273" s="112"/>
      <c r="M273" s="112"/>
      <c r="N273" s="112"/>
    </row>
    <row r="274" customFormat="false" ht="13.2" hidden="false" customHeight="false" outlineLevel="0" collapsed="false">
      <c r="A274" s="112"/>
      <c r="B274" s="112"/>
      <c r="C274" s="124"/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  <c r="N274" s="112"/>
    </row>
    <row r="275" customFormat="false" ht="13.2" hidden="false" customHeight="false" outlineLevel="0" collapsed="false">
      <c r="A275" s="112"/>
      <c r="B275" s="112"/>
      <c r="C275" s="124"/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  <c r="N275" s="112"/>
    </row>
    <row r="276" customFormat="false" ht="13.2" hidden="false" customHeight="false" outlineLevel="0" collapsed="false">
      <c r="A276" s="112"/>
      <c r="B276" s="112"/>
      <c r="C276" s="124"/>
      <c r="D276" s="112"/>
      <c r="E276" s="112"/>
      <c r="F276" s="112"/>
      <c r="G276" s="112"/>
      <c r="H276" s="112"/>
      <c r="I276" s="112"/>
      <c r="J276" s="112"/>
      <c r="K276" s="112"/>
      <c r="L276" s="112"/>
      <c r="M276" s="112"/>
      <c r="N276" s="112"/>
    </row>
    <row r="277" customFormat="false" ht="13.2" hidden="false" customHeight="false" outlineLevel="0" collapsed="false">
      <c r="A277" s="112"/>
      <c r="B277" s="112"/>
      <c r="C277" s="124"/>
      <c r="D277" s="112"/>
      <c r="E277" s="112"/>
      <c r="F277" s="112"/>
      <c r="G277" s="112"/>
      <c r="H277" s="112"/>
      <c r="I277" s="112"/>
      <c r="J277" s="112"/>
      <c r="K277" s="112"/>
      <c r="L277" s="112"/>
      <c r="M277" s="112"/>
      <c r="N277" s="112"/>
    </row>
    <row r="278" customFormat="false" ht="13.2" hidden="false" customHeight="false" outlineLevel="0" collapsed="false">
      <c r="A278" s="112"/>
      <c r="B278" s="112"/>
      <c r="C278" s="124"/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</row>
    <row r="279" customFormat="false" ht="13.2" hidden="false" customHeight="false" outlineLevel="0" collapsed="false">
      <c r="A279" s="112"/>
      <c r="B279" s="112"/>
      <c r="C279" s="124"/>
      <c r="D279" s="112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</row>
    <row r="280" customFormat="false" ht="13.2" hidden="false" customHeight="false" outlineLevel="0" collapsed="false">
      <c r="A280" s="112"/>
      <c r="B280" s="112"/>
      <c r="C280" s="124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</row>
    <row r="281" customFormat="false" ht="13.2" hidden="false" customHeight="false" outlineLevel="0" collapsed="false">
      <c r="A281" s="112"/>
      <c r="B281" s="112"/>
      <c r="C281" s="124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112"/>
    </row>
    <row r="282" customFormat="false" ht="13.2" hidden="false" customHeight="false" outlineLevel="0" collapsed="false">
      <c r="A282" s="112"/>
      <c r="B282" s="112"/>
      <c r="C282" s="124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112"/>
    </row>
    <row r="283" customFormat="false" ht="13.2" hidden="false" customHeight="false" outlineLevel="0" collapsed="false">
      <c r="A283" s="112"/>
      <c r="B283" s="112"/>
      <c r="C283" s="124"/>
      <c r="D283" s="112"/>
      <c r="E283" s="112"/>
      <c r="F283" s="112"/>
      <c r="G283" s="112"/>
      <c r="H283" s="112"/>
      <c r="I283" s="112"/>
      <c r="J283" s="112"/>
      <c r="K283" s="112"/>
      <c r="L283" s="112"/>
      <c r="M283" s="112"/>
      <c r="N283" s="112"/>
    </row>
    <row r="284" customFormat="false" ht="13.2" hidden="false" customHeight="false" outlineLevel="0" collapsed="false">
      <c r="A284" s="112"/>
      <c r="B284" s="112"/>
      <c r="C284" s="124"/>
      <c r="D284" s="112"/>
      <c r="E284" s="112"/>
      <c r="F284" s="112"/>
      <c r="G284" s="112"/>
      <c r="H284" s="112"/>
      <c r="I284" s="112"/>
      <c r="J284" s="112"/>
      <c r="K284" s="112"/>
      <c r="L284" s="112"/>
      <c r="M284" s="112"/>
      <c r="N284" s="112"/>
    </row>
    <row r="285" customFormat="false" ht="13.2" hidden="false" customHeight="false" outlineLevel="0" collapsed="false">
      <c r="A285" s="112"/>
      <c r="B285" s="112"/>
      <c r="C285" s="124"/>
      <c r="D285" s="112"/>
      <c r="E285" s="112"/>
      <c r="F285" s="112"/>
      <c r="G285" s="112"/>
      <c r="H285" s="112"/>
      <c r="I285" s="112"/>
      <c r="J285" s="112"/>
      <c r="K285" s="112"/>
      <c r="L285" s="112"/>
      <c r="M285" s="112"/>
      <c r="N285" s="112"/>
    </row>
    <row r="286" customFormat="false" ht="13.2" hidden="false" customHeight="false" outlineLevel="0" collapsed="false">
      <c r="A286" s="112"/>
      <c r="B286" s="112"/>
      <c r="C286" s="124"/>
      <c r="D286" s="112"/>
      <c r="E286" s="112"/>
      <c r="F286" s="112"/>
      <c r="G286" s="112"/>
      <c r="H286" s="112"/>
      <c r="I286" s="112"/>
      <c r="J286" s="112"/>
      <c r="K286" s="112"/>
      <c r="L286" s="112"/>
      <c r="M286" s="112"/>
      <c r="N286" s="112"/>
    </row>
    <row r="287" customFormat="false" ht="13.2" hidden="false" customHeight="false" outlineLevel="0" collapsed="false">
      <c r="A287" s="112"/>
      <c r="B287" s="112"/>
      <c r="C287" s="124"/>
      <c r="D287" s="112"/>
      <c r="E287" s="112"/>
      <c r="F287" s="112"/>
      <c r="G287" s="112"/>
      <c r="H287" s="112"/>
      <c r="I287" s="112"/>
      <c r="J287" s="112"/>
      <c r="K287" s="112"/>
      <c r="L287" s="112"/>
      <c r="M287" s="112"/>
      <c r="N287" s="112"/>
    </row>
    <row r="288" customFormat="false" ht="13.2" hidden="false" customHeight="false" outlineLevel="0" collapsed="false">
      <c r="A288" s="112"/>
      <c r="B288" s="112"/>
      <c r="C288" s="124"/>
      <c r="D288" s="112"/>
      <c r="E288" s="112"/>
      <c r="F288" s="112"/>
      <c r="G288" s="112"/>
      <c r="H288" s="112"/>
      <c r="I288" s="112"/>
      <c r="J288" s="112"/>
      <c r="K288" s="112"/>
      <c r="L288" s="112"/>
      <c r="M288" s="112"/>
      <c r="N288" s="112"/>
    </row>
    <row r="289" customFormat="false" ht="13.2" hidden="false" customHeight="false" outlineLevel="0" collapsed="false">
      <c r="A289" s="112"/>
      <c r="B289" s="112"/>
      <c r="C289" s="124"/>
      <c r="D289" s="112"/>
      <c r="E289" s="112"/>
      <c r="F289" s="112"/>
      <c r="G289" s="112"/>
      <c r="H289" s="112"/>
      <c r="I289" s="112"/>
      <c r="J289" s="112"/>
      <c r="K289" s="112"/>
      <c r="L289" s="112"/>
      <c r="M289" s="112"/>
      <c r="N289" s="112"/>
    </row>
    <row r="290" customFormat="false" ht="13.2" hidden="false" customHeight="false" outlineLevel="0" collapsed="false">
      <c r="A290" s="112"/>
      <c r="B290" s="112"/>
      <c r="C290" s="124"/>
      <c r="D290" s="112"/>
      <c r="E290" s="112"/>
      <c r="F290" s="112"/>
      <c r="G290" s="112"/>
      <c r="H290" s="112"/>
      <c r="I290" s="112"/>
      <c r="J290" s="112"/>
      <c r="K290" s="112"/>
      <c r="L290" s="112"/>
      <c r="M290" s="112"/>
      <c r="N290" s="112"/>
    </row>
    <row r="291" customFormat="false" ht="13.2" hidden="false" customHeight="false" outlineLevel="0" collapsed="false">
      <c r="A291" s="112"/>
      <c r="B291" s="112"/>
      <c r="C291" s="124"/>
      <c r="D291" s="112"/>
      <c r="E291" s="112"/>
      <c r="F291" s="112"/>
      <c r="G291" s="112"/>
      <c r="H291" s="112"/>
      <c r="I291" s="112"/>
      <c r="J291" s="112"/>
      <c r="K291" s="112"/>
      <c r="L291" s="112"/>
      <c r="M291" s="112"/>
      <c r="N291" s="112"/>
    </row>
    <row r="292" customFormat="false" ht="13.2" hidden="false" customHeight="false" outlineLevel="0" collapsed="false">
      <c r="A292" s="112"/>
      <c r="B292" s="112"/>
      <c r="C292" s="124"/>
      <c r="D292" s="112"/>
      <c r="E292" s="112"/>
      <c r="F292" s="112"/>
      <c r="G292" s="112"/>
      <c r="H292" s="112"/>
      <c r="I292" s="112"/>
      <c r="J292" s="112"/>
      <c r="K292" s="112"/>
      <c r="L292" s="112"/>
      <c r="M292" s="112"/>
      <c r="N292" s="112"/>
    </row>
    <row r="293" customFormat="false" ht="13.2" hidden="false" customHeight="false" outlineLevel="0" collapsed="false">
      <c r="A293" s="112"/>
      <c r="B293" s="112"/>
      <c r="C293" s="124"/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  <c r="N293" s="112"/>
    </row>
    <row r="294" customFormat="false" ht="13.2" hidden="false" customHeight="false" outlineLevel="0" collapsed="false">
      <c r="A294" s="112"/>
      <c r="B294" s="112"/>
      <c r="C294" s="124"/>
      <c r="D294" s="112"/>
      <c r="E294" s="112"/>
      <c r="F294" s="112"/>
      <c r="G294" s="112"/>
      <c r="H294" s="112"/>
      <c r="I294" s="112"/>
      <c r="J294" s="112"/>
      <c r="K294" s="112"/>
      <c r="L294" s="112"/>
      <c r="M294" s="112"/>
      <c r="N294" s="112"/>
    </row>
    <row r="295" customFormat="false" ht="13.2" hidden="false" customHeight="false" outlineLevel="0" collapsed="false">
      <c r="A295" s="112"/>
      <c r="B295" s="112"/>
      <c r="C295" s="124"/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  <c r="N295" s="112"/>
    </row>
    <row r="296" customFormat="false" ht="13.2" hidden="false" customHeight="false" outlineLevel="0" collapsed="false">
      <c r="A296" s="112"/>
      <c r="B296" s="112"/>
      <c r="C296" s="124"/>
      <c r="D296" s="112"/>
      <c r="E296" s="112"/>
      <c r="F296" s="112"/>
      <c r="G296" s="112"/>
      <c r="H296" s="112"/>
      <c r="I296" s="112"/>
      <c r="J296" s="112"/>
      <c r="K296" s="112"/>
      <c r="L296" s="112"/>
      <c r="M296" s="112"/>
      <c r="N296" s="112"/>
    </row>
    <row r="297" customFormat="false" ht="13.2" hidden="false" customHeight="false" outlineLevel="0" collapsed="false">
      <c r="A297" s="112"/>
      <c r="B297" s="112"/>
      <c r="C297" s="124"/>
      <c r="D297" s="112"/>
      <c r="E297" s="112"/>
      <c r="F297" s="112"/>
      <c r="G297" s="112"/>
      <c r="H297" s="112"/>
      <c r="I297" s="112"/>
      <c r="J297" s="112"/>
      <c r="K297" s="112"/>
      <c r="L297" s="112"/>
      <c r="M297" s="112"/>
      <c r="N297" s="112"/>
    </row>
    <row r="298" customFormat="false" ht="13.2" hidden="false" customHeight="false" outlineLevel="0" collapsed="false">
      <c r="A298" s="112"/>
      <c r="B298" s="112"/>
      <c r="C298" s="124"/>
      <c r="D298" s="112"/>
      <c r="E298" s="112"/>
      <c r="F298" s="112"/>
      <c r="G298" s="112"/>
      <c r="H298" s="112"/>
      <c r="I298" s="112"/>
      <c r="J298" s="112"/>
      <c r="K298" s="112"/>
      <c r="L298" s="112"/>
      <c r="M298" s="112"/>
      <c r="N298" s="112"/>
    </row>
    <row r="299" customFormat="false" ht="13.2" hidden="false" customHeight="false" outlineLevel="0" collapsed="false">
      <c r="A299" s="112"/>
      <c r="B299" s="112"/>
      <c r="C299" s="124"/>
      <c r="D299" s="112"/>
      <c r="E299" s="112"/>
      <c r="F299" s="112"/>
      <c r="G299" s="112"/>
      <c r="H299" s="112"/>
      <c r="I299" s="112"/>
      <c r="J299" s="112"/>
      <c r="K299" s="112"/>
      <c r="L299" s="112"/>
      <c r="M299" s="112"/>
      <c r="N299" s="112"/>
    </row>
    <row r="300" customFormat="false" ht="13.2" hidden="false" customHeight="false" outlineLevel="0" collapsed="false">
      <c r="A300" s="112"/>
      <c r="B300" s="112"/>
      <c r="C300" s="124"/>
      <c r="D300" s="112"/>
      <c r="E300" s="112"/>
      <c r="F300" s="112"/>
      <c r="G300" s="112"/>
      <c r="H300" s="112"/>
      <c r="I300" s="112"/>
      <c r="J300" s="112"/>
      <c r="K300" s="112"/>
      <c r="L300" s="112"/>
      <c r="M300" s="112"/>
      <c r="N300" s="112"/>
    </row>
    <row r="301" customFormat="false" ht="13.2" hidden="false" customHeight="false" outlineLevel="0" collapsed="false">
      <c r="A301" s="112"/>
      <c r="B301" s="112"/>
      <c r="C301" s="124"/>
      <c r="D301" s="112"/>
      <c r="E301" s="112"/>
      <c r="F301" s="112"/>
      <c r="G301" s="112"/>
      <c r="H301" s="112"/>
      <c r="I301" s="112"/>
      <c r="J301" s="112"/>
      <c r="K301" s="112"/>
      <c r="L301" s="112"/>
      <c r="M301" s="112"/>
      <c r="N301" s="112"/>
    </row>
    <row r="302" customFormat="false" ht="13.2" hidden="false" customHeight="false" outlineLevel="0" collapsed="false">
      <c r="A302" s="112"/>
      <c r="B302" s="112"/>
      <c r="C302" s="124"/>
      <c r="D302" s="112"/>
      <c r="E302" s="112"/>
      <c r="F302" s="112"/>
      <c r="G302" s="112"/>
      <c r="H302" s="112"/>
      <c r="I302" s="112"/>
      <c r="J302" s="112"/>
      <c r="K302" s="112"/>
      <c r="L302" s="112"/>
      <c r="M302" s="112"/>
      <c r="N302" s="112"/>
    </row>
    <row r="303" customFormat="false" ht="13.2" hidden="false" customHeight="false" outlineLevel="0" collapsed="false">
      <c r="A303" s="112"/>
      <c r="B303" s="112"/>
      <c r="C303" s="124"/>
      <c r="D303" s="112"/>
      <c r="E303" s="112"/>
      <c r="F303" s="112"/>
      <c r="G303" s="112"/>
      <c r="H303" s="112"/>
      <c r="I303" s="112"/>
      <c r="J303" s="112"/>
      <c r="K303" s="112"/>
      <c r="L303" s="112"/>
      <c r="M303" s="112"/>
      <c r="N303" s="112"/>
    </row>
    <row r="304" customFormat="false" ht="13.2" hidden="false" customHeight="false" outlineLevel="0" collapsed="false">
      <c r="A304" s="112"/>
      <c r="B304" s="112"/>
      <c r="C304" s="124"/>
      <c r="D304" s="112"/>
      <c r="E304" s="112"/>
      <c r="F304" s="112"/>
      <c r="G304" s="112"/>
      <c r="H304" s="112"/>
      <c r="I304" s="112"/>
      <c r="J304" s="112"/>
      <c r="K304" s="112"/>
      <c r="L304" s="112"/>
      <c r="M304" s="112"/>
      <c r="N304" s="112"/>
    </row>
    <row r="305" customFormat="false" ht="13.2" hidden="false" customHeight="false" outlineLevel="0" collapsed="false">
      <c r="A305" s="112"/>
      <c r="B305" s="112"/>
      <c r="C305" s="124"/>
      <c r="D305" s="112"/>
      <c r="E305" s="112"/>
      <c r="F305" s="112"/>
      <c r="G305" s="112"/>
      <c r="H305" s="112"/>
      <c r="I305" s="112"/>
      <c r="J305" s="112"/>
      <c r="K305" s="112"/>
      <c r="L305" s="112"/>
      <c r="M305" s="112"/>
      <c r="N305" s="112"/>
    </row>
    <row r="306" customFormat="false" ht="13.2" hidden="false" customHeight="false" outlineLevel="0" collapsed="false">
      <c r="A306" s="112"/>
      <c r="B306" s="112"/>
      <c r="C306" s="124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112"/>
    </row>
    <row r="307" customFormat="false" ht="13.2" hidden="false" customHeight="false" outlineLevel="0" collapsed="false">
      <c r="A307" s="112"/>
      <c r="B307" s="112"/>
      <c r="C307" s="124"/>
      <c r="D307" s="112"/>
      <c r="E307" s="112"/>
      <c r="F307" s="112"/>
      <c r="G307" s="112"/>
      <c r="H307" s="112"/>
      <c r="I307" s="112"/>
      <c r="J307" s="112"/>
      <c r="K307" s="112"/>
      <c r="L307" s="112"/>
      <c r="M307" s="112"/>
      <c r="N307" s="112"/>
    </row>
    <row r="308" customFormat="false" ht="13.2" hidden="false" customHeight="false" outlineLevel="0" collapsed="false">
      <c r="A308" s="112"/>
      <c r="B308" s="112"/>
      <c r="C308" s="124"/>
      <c r="D308" s="112"/>
      <c r="E308" s="112"/>
      <c r="F308" s="112"/>
      <c r="G308" s="112"/>
      <c r="H308" s="112"/>
      <c r="I308" s="112"/>
      <c r="J308" s="112"/>
      <c r="K308" s="112"/>
      <c r="L308" s="112"/>
      <c r="M308" s="112"/>
      <c r="N308" s="112"/>
    </row>
    <row r="309" customFormat="false" ht="13.2" hidden="false" customHeight="false" outlineLevel="0" collapsed="false">
      <c r="A309" s="112"/>
      <c r="B309" s="112"/>
      <c r="C309" s="124"/>
      <c r="D309" s="112"/>
      <c r="E309" s="112"/>
      <c r="F309" s="112"/>
      <c r="G309" s="112"/>
      <c r="H309" s="112"/>
      <c r="I309" s="112"/>
      <c r="J309" s="112"/>
      <c r="K309" s="112"/>
      <c r="L309" s="112"/>
      <c r="M309" s="112"/>
      <c r="N309" s="112"/>
    </row>
    <row r="310" customFormat="false" ht="13.2" hidden="false" customHeight="false" outlineLevel="0" collapsed="false">
      <c r="A310" s="112"/>
      <c r="B310" s="112"/>
      <c r="C310" s="124"/>
      <c r="D310" s="112"/>
      <c r="E310" s="112"/>
      <c r="F310" s="112"/>
      <c r="G310" s="112"/>
      <c r="H310" s="112"/>
      <c r="I310" s="112"/>
      <c r="J310" s="112"/>
      <c r="K310" s="112"/>
      <c r="L310" s="112"/>
      <c r="M310" s="112"/>
      <c r="N310" s="112"/>
    </row>
    <row r="311" customFormat="false" ht="13.2" hidden="false" customHeight="false" outlineLevel="0" collapsed="false">
      <c r="A311" s="112"/>
      <c r="B311" s="112"/>
      <c r="C311" s="124"/>
      <c r="D311" s="112"/>
      <c r="E311" s="112"/>
      <c r="F311" s="112"/>
      <c r="G311" s="112"/>
      <c r="H311" s="112"/>
      <c r="I311" s="112"/>
      <c r="J311" s="112"/>
      <c r="K311" s="112"/>
      <c r="L311" s="112"/>
      <c r="M311" s="112"/>
      <c r="N311" s="112"/>
    </row>
    <row r="312" customFormat="false" ht="13.2" hidden="false" customHeight="false" outlineLevel="0" collapsed="false">
      <c r="A312" s="112"/>
      <c r="B312" s="112"/>
      <c r="C312" s="124"/>
      <c r="D312" s="112"/>
      <c r="E312" s="112"/>
      <c r="F312" s="112"/>
      <c r="G312" s="112"/>
      <c r="H312" s="112"/>
      <c r="I312" s="112"/>
      <c r="J312" s="112"/>
      <c r="K312" s="112"/>
      <c r="L312" s="112"/>
      <c r="M312" s="112"/>
      <c r="N312" s="112"/>
    </row>
    <row r="313" customFormat="false" ht="13.2" hidden="false" customHeight="false" outlineLevel="0" collapsed="false">
      <c r="A313" s="112"/>
      <c r="B313" s="112"/>
      <c r="C313" s="124"/>
      <c r="D313" s="112"/>
      <c r="E313" s="112"/>
      <c r="F313" s="112"/>
      <c r="G313" s="112"/>
      <c r="H313" s="112"/>
      <c r="I313" s="112"/>
      <c r="J313" s="112"/>
      <c r="K313" s="112"/>
      <c r="L313" s="112"/>
      <c r="M313" s="112"/>
      <c r="N313" s="112"/>
    </row>
    <row r="314" customFormat="false" ht="13.2" hidden="false" customHeight="false" outlineLevel="0" collapsed="false">
      <c r="A314" s="112"/>
      <c r="B314" s="112"/>
      <c r="C314" s="124"/>
      <c r="D314" s="112"/>
      <c r="E314" s="112"/>
      <c r="F314" s="112"/>
      <c r="G314" s="112"/>
      <c r="H314" s="112"/>
      <c r="I314" s="112"/>
      <c r="J314" s="112"/>
      <c r="K314" s="112"/>
      <c r="L314" s="112"/>
      <c r="M314" s="112"/>
      <c r="N314" s="112"/>
    </row>
    <row r="315" customFormat="false" ht="13.2" hidden="false" customHeight="false" outlineLevel="0" collapsed="false">
      <c r="A315" s="112"/>
      <c r="B315" s="112"/>
      <c r="C315" s="124"/>
      <c r="D315" s="112"/>
      <c r="E315" s="112"/>
      <c r="F315" s="112"/>
      <c r="G315" s="112"/>
      <c r="H315" s="112"/>
      <c r="I315" s="112"/>
      <c r="J315" s="112"/>
      <c r="K315" s="112"/>
      <c r="L315" s="112"/>
      <c r="M315" s="112"/>
      <c r="N315" s="112"/>
    </row>
    <row r="316" customFormat="false" ht="13.2" hidden="false" customHeight="false" outlineLevel="0" collapsed="false">
      <c r="A316" s="112"/>
      <c r="B316" s="112"/>
      <c r="C316" s="124"/>
      <c r="D316" s="112"/>
      <c r="E316" s="112"/>
      <c r="F316" s="112"/>
      <c r="G316" s="112"/>
      <c r="H316" s="112"/>
      <c r="I316" s="112"/>
      <c r="J316" s="112"/>
      <c r="K316" s="112"/>
      <c r="L316" s="112"/>
      <c r="M316" s="112"/>
      <c r="N316" s="112"/>
    </row>
    <row r="317" customFormat="false" ht="13.2" hidden="false" customHeight="false" outlineLevel="0" collapsed="false">
      <c r="A317" s="112"/>
      <c r="B317" s="112"/>
      <c r="C317" s="124"/>
      <c r="D317" s="112"/>
      <c r="E317" s="112"/>
      <c r="F317" s="112"/>
      <c r="G317" s="112"/>
      <c r="H317" s="112"/>
      <c r="I317" s="112"/>
      <c r="J317" s="112"/>
      <c r="K317" s="112"/>
      <c r="L317" s="112"/>
      <c r="M317" s="112"/>
      <c r="N317" s="112"/>
    </row>
    <row r="318" customFormat="false" ht="13.2" hidden="false" customHeight="false" outlineLevel="0" collapsed="false">
      <c r="A318" s="112"/>
      <c r="B318" s="112"/>
      <c r="C318" s="124"/>
      <c r="D318" s="112"/>
      <c r="E318" s="112"/>
      <c r="F318" s="112"/>
      <c r="G318" s="112"/>
      <c r="H318" s="112"/>
      <c r="I318" s="112"/>
      <c r="J318" s="112"/>
      <c r="K318" s="112"/>
      <c r="L318" s="112"/>
      <c r="M318" s="112"/>
      <c r="N318" s="112"/>
    </row>
    <row r="319" customFormat="false" ht="13.2" hidden="false" customHeight="false" outlineLevel="0" collapsed="false">
      <c r="A319" s="112"/>
      <c r="B319" s="112"/>
      <c r="C319" s="124"/>
      <c r="D319" s="112"/>
      <c r="E319" s="112"/>
      <c r="F319" s="112"/>
      <c r="G319" s="112"/>
      <c r="H319" s="112"/>
      <c r="I319" s="112"/>
      <c r="J319" s="112"/>
      <c r="K319" s="112"/>
      <c r="L319" s="112"/>
      <c r="M319" s="112"/>
      <c r="N319" s="112"/>
    </row>
    <row r="320" customFormat="false" ht="13.2" hidden="false" customHeight="false" outlineLevel="0" collapsed="false">
      <c r="A320" s="112"/>
      <c r="B320" s="112"/>
      <c r="C320" s="124"/>
      <c r="D320" s="112"/>
      <c r="E320" s="112"/>
      <c r="F320" s="112"/>
      <c r="G320" s="112"/>
      <c r="H320" s="112"/>
      <c r="I320" s="112"/>
      <c r="J320" s="112"/>
      <c r="K320" s="112"/>
      <c r="L320" s="112"/>
      <c r="M320" s="112"/>
      <c r="N320" s="112"/>
    </row>
    <row r="321" customFormat="false" ht="13.2" hidden="false" customHeight="false" outlineLevel="0" collapsed="false">
      <c r="A321" s="112"/>
      <c r="B321" s="112"/>
      <c r="C321" s="124"/>
      <c r="D321" s="112"/>
      <c r="E321" s="112"/>
      <c r="F321" s="112"/>
      <c r="G321" s="112"/>
      <c r="H321" s="112"/>
      <c r="I321" s="112"/>
      <c r="J321" s="112"/>
      <c r="K321" s="112"/>
      <c r="L321" s="112"/>
      <c r="M321" s="112"/>
      <c r="N321" s="112"/>
    </row>
    <row r="322" customFormat="false" ht="13.2" hidden="false" customHeight="false" outlineLevel="0" collapsed="false">
      <c r="A322" s="112"/>
      <c r="B322" s="112"/>
      <c r="C322" s="124"/>
      <c r="D322" s="112"/>
      <c r="E322" s="112"/>
      <c r="F322" s="112"/>
      <c r="G322" s="112"/>
      <c r="H322" s="112"/>
      <c r="I322" s="112"/>
      <c r="J322" s="112"/>
      <c r="K322" s="112"/>
      <c r="L322" s="112"/>
      <c r="M322" s="112"/>
      <c r="N322" s="112"/>
    </row>
    <row r="323" customFormat="false" ht="13.2" hidden="false" customHeight="false" outlineLevel="0" collapsed="false">
      <c r="A323" s="112"/>
      <c r="B323" s="112"/>
      <c r="C323" s="124"/>
      <c r="D323" s="112"/>
      <c r="E323" s="112"/>
      <c r="F323" s="112"/>
      <c r="G323" s="112"/>
      <c r="H323" s="112"/>
      <c r="I323" s="112"/>
      <c r="J323" s="112"/>
      <c r="K323" s="112"/>
      <c r="L323" s="112"/>
      <c r="M323" s="112"/>
      <c r="N323" s="112"/>
    </row>
    <row r="324" customFormat="false" ht="13.2" hidden="false" customHeight="false" outlineLevel="0" collapsed="false">
      <c r="A324" s="112"/>
      <c r="B324" s="112"/>
      <c r="C324" s="124"/>
      <c r="D324" s="112"/>
      <c r="E324" s="112"/>
      <c r="F324" s="112"/>
      <c r="G324" s="112"/>
      <c r="H324" s="112"/>
      <c r="I324" s="112"/>
      <c r="J324" s="112"/>
      <c r="K324" s="112"/>
      <c r="L324" s="112"/>
      <c r="M324" s="112"/>
      <c r="N324" s="112"/>
    </row>
    <row r="325" customFormat="false" ht="13.2" hidden="false" customHeight="false" outlineLevel="0" collapsed="false">
      <c r="A325" s="112"/>
      <c r="B325" s="112"/>
      <c r="C325" s="124"/>
      <c r="D325" s="112"/>
      <c r="E325" s="112"/>
      <c r="F325" s="112"/>
      <c r="G325" s="112"/>
      <c r="H325" s="112"/>
      <c r="I325" s="112"/>
      <c r="J325" s="112"/>
      <c r="K325" s="112"/>
      <c r="L325" s="112"/>
      <c r="M325" s="112"/>
      <c r="N325" s="112"/>
    </row>
    <row r="326" customFormat="false" ht="13.2" hidden="false" customHeight="false" outlineLevel="0" collapsed="false">
      <c r="A326" s="112"/>
      <c r="B326" s="112"/>
      <c r="C326" s="124"/>
      <c r="D326" s="112"/>
      <c r="E326" s="112"/>
      <c r="F326" s="112"/>
      <c r="G326" s="112"/>
      <c r="H326" s="112"/>
      <c r="I326" s="112"/>
      <c r="J326" s="112"/>
      <c r="K326" s="112"/>
      <c r="L326" s="112"/>
      <c r="M326" s="112"/>
      <c r="N326" s="112"/>
    </row>
    <row r="327" customFormat="false" ht="13.2" hidden="false" customHeight="false" outlineLevel="0" collapsed="false">
      <c r="A327" s="112"/>
      <c r="B327" s="112"/>
      <c r="C327" s="124"/>
      <c r="D327" s="112"/>
      <c r="E327" s="112"/>
      <c r="F327" s="112"/>
      <c r="G327" s="112"/>
      <c r="H327" s="112"/>
      <c r="I327" s="112"/>
      <c r="J327" s="112"/>
      <c r="K327" s="112"/>
      <c r="L327" s="112"/>
      <c r="M327" s="112"/>
      <c r="N327" s="112"/>
    </row>
    <row r="328" customFormat="false" ht="13.2" hidden="false" customHeight="false" outlineLevel="0" collapsed="false">
      <c r="A328" s="112"/>
      <c r="B328" s="112"/>
      <c r="C328" s="124"/>
      <c r="D328" s="112"/>
      <c r="E328" s="112"/>
      <c r="F328" s="112"/>
      <c r="G328" s="112"/>
      <c r="H328" s="112"/>
      <c r="I328" s="112"/>
      <c r="J328" s="112"/>
      <c r="K328" s="112"/>
      <c r="L328" s="112"/>
      <c r="M328" s="112"/>
      <c r="N328" s="112"/>
    </row>
    <row r="329" customFormat="false" ht="13.2" hidden="false" customHeight="false" outlineLevel="0" collapsed="false">
      <c r="A329" s="112"/>
      <c r="B329" s="112"/>
      <c r="C329" s="124"/>
      <c r="D329" s="112"/>
      <c r="E329" s="112"/>
      <c r="F329" s="112"/>
      <c r="G329" s="112"/>
      <c r="H329" s="112"/>
      <c r="I329" s="112"/>
      <c r="J329" s="112"/>
      <c r="K329" s="112"/>
      <c r="L329" s="112"/>
      <c r="M329" s="112"/>
      <c r="N329" s="112"/>
    </row>
    <row r="330" customFormat="false" ht="13.2" hidden="false" customHeight="false" outlineLevel="0" collapsed="false">
      <c r="A330" s="112"/>
      <c r="B330" s="112"/>
      <c r="C330" s="124"/>
      <c r="D330" s="112"/>
      <c r="E330" s="112"/>
      <c r="F330" s="112"/>
      <c r="G330" s="112"/>
      <c r="H330" s="112"/>
      <c r="I330" s="112"/>
      <c r="J330" s="112"/>
      <c r="K330" s="112"/>
      <c r="L330" s="112"/>
      <c r="M330" s="112"/>
      <c r="N330" s="112"/>
    </row>
    <row r="331" customFormat="false" ht="13.2" hidden="false" customHeight="false" outlineLevel="0" collapsed="false">
      <c r="A331" s="112"/>
      <c r="B331" s="112"/>
      <c r="C331" s="124"/>
      <c r="D331" s="112"/>
      <c r="E331" s="112"/>
      <c r="F331" s="112"/>
      <c r="G331" s="112"/>
      <c r="H331" s="112"/>
      <c r="I331" s="112"/>
      <c r="J331" s="112"/>
      <c r="K331" s="112"/>
      <c r="L331" s="112"/>
      <c r="M331" s="112"/>
      <c r="N331" s="112"/>
    </row>
    <row r="332" customFormat="false" ht="13.2" hidden="false" customHeight="false" outlineLevel="0" collapsed="false">
      <c r="A332" s="112"/>
      <c r="B332" s="112"/>
      <c r="C332" s="124"/>
      <c r="D332" s="112"/>
      <c r="E332" s="112"/>
      <c r="F332" s="112"/>
      <c r="G332" s="112"/>
      <c r="H332" s="112"/>
      <c r="I332" s="112"/>
      <c r="J332" s="112"/>
      <c r="K332" s="112"/>
      <c r="L332" s="112"/>
      <c r="M332" s="112"/>
      <c r="N332" s="112"/>
    </row>
    <row r="333" customFormat="false" ht="13.2" hidden="false" customHeight="false" outlineLevel="0" collapsed="false">
      <c r="A333" s="112"/>
      <c r="B333" s="112"/>
      <c r="C333" s="124"/>
      <c r="D333" s="112"/>
      <c r="E333" s="112"/>
      <c r="F333" s="112"/>
      <c r="G333" s="112"/>
      <c r="H333" s="112"/>
      <c r="I333" s="112"/>
      <c r="J333" s="112"/>
      <c r="K333" s="112"/>
      <c r="L333" s="112"/>
      <c r="M333" s="112"/>
      <c r="N333" s="112"/>
    </row>
    <row r="334" customFormat="false" ht="13.2" hidden="false" customHeight="false" outlineLevel="0" collapsed="false">
      <c r="A334" s="112"/>
      <c r="B334" s="112"/>
      <c r="C334" s="124"/>
      <c r="D334" s="112"/>
      <c r="E334" s="112"/>
      <c r="F334" s="112"/>
      <c r="G334" s="112"/>
      <c r="H334" s="112"/>
      <c r="I334" s="112"/>
      <c r="J334" s="112"/>
      <c r="K334" s="112"/>
      <c r="L334" s="112"/>
      <c r="M334" s="112"/>
      <c r="N334" s="112"/>
    </row>
    <row r="335" customFormat="false" ht="13.2" hidden="false" customHeight="false" outlineLevel="0" collapsed="false">
      <c r="A335" s="112"/>
      <c r="B335" s="112"/>
      <c r="C335" s="124"/>
      <c r="D335" s="112"/>
      <c r="E335" s="112"/>
      <c r="F335" s="112"/>
      <c r="G335" s="112"/>
      <c r="H335" s="112"/>
      <c r="I335" s="112"/>
      <c r="J335" s="112"/>
      <c r="K335" s="112"/>
      <c r="L335" s="112"/>
      <c r="M335" s="112"/>
      <c r="N335" s="112"/>
    </row>
    <row r="336" customFormat="false" ht="13.2" hidden="false" customHeight="false" outlineLevel="0" collapsed="false">
      <c r="A336" s="112"/>
      <c r="B336" s="112"/>
      <c r="C336" s="124"/>
      <c r="D336" s="112"/>
      <c r="E336" s="112"/>
      <c r="F336" s="112"/>
      <c r="G336" s="112"/>
      <c r="H336" s="112"/>
      <c r="I336" s="112"/>
      <c r="J336" s="112"/>
      <c r="K336" s="112"/>
      <c r="L336" s="112"/>
      <c r="M336" s="112"/>
      <c r="N336" s="112"/>
    </row>
    <row r="337" customFormat="false" ht="13.2" hidden="false" customHeight="false" outlineLevel="0" collapsed="false">
      <c r="A337" s="112"/>
      <c r="B337" s="112"/>
      <c r="C337" s="124"/>
      <c r="D337" s="112"/>
      <c r="E337" s="112"/>
      <c r="F337" s="112"/>
      <c r="G337" s="112"/>
      <c r="H337" s="112"/>
      <c r="I337" s="112"/>
      <c r="J337" s="112"/>
      <c r="K337" s="112"/>
      <c r="L337" s="112"/>
      <c r="M337" s="112"/>
      <c r="N337" s="112"/>
    </row>
    <row r="338" customFormat="false" ht="13.2" hidden="false" customHeight="false" outlineLevel="0" collapsed="false">
      <c r="A338" s="112"/>
      <c r="B338" s="112"/>
      <c r="C338" s="124"/>
      <c r="D338" s="112"/>
      <c r="E338" s="112"/>
      <c r="F338" s="112"/>
      <c r="G338" s="112"/>
      <c r="H338" s="112"/>
      <c r="I338" s="112"/>
      <c r="J338" s="112"/>
      <c r="K338" s="112"/>
      <c r="L338" s="112"/>
      <c r="M338" s="112"/>
      <c r="N338" s="112"/>
    </row>
    <row r="339" customFormat="false" ht="13.2" hidden="false" customHeight="false" outlineLevel="0" collapsed="false">
      <c r="A339" s="112"/>
      <c r="B339" s="112"/>
      <c r="C339" s="124"/>
      <c r="D339" s="112"/>
      <c r="E339" s="112"/>
      <c r="F339" s="112"/>
      <c r="G339" s="112"/>
      <c r="H339" s="112"/>
      <c r="I339" s="112"/>
      <c r="J339" s="112"/>
      <c r="K339" s="112"/>
      <c r="L339" s="112"/>
      <c r="M339" s="112"/>
      <c r="N339" s="112"/>
    </row>
    <row r="340" customFormat="false" ht="13.2" hidden="false" customHeight="false" outlineLevel="0" collapsed="false">
      <c r="A340" s="112"/>
      <c r="B340" s="112"/>
      <c r="C340" s="124"/>
      <c r="D340" s="112"/>
      <c r="E340" s="112"/>
      <c r="F340" s="112"/>
      <c r="G340" s="112"/>
      <c r="H340" s="112"/>
      <c r="I340" s="112"/>
      <c r="J340" s="112"/>
      <c r="K340" s="112"/>
      <c r="L340" s="112"/>
      <c r="M340" s="112"/>
      <c r="N340" s="112"/>
    </row>
    <row r="341" customFormat="false" ht="13.2" hidden="false" customHeight="false" outlineLevel="0" collapsed="false">
      <c r="A341" s="112"/>
      <c r="B341" s="112"/>
      <c r="C341" s="124"/>
      <c r="D341" s="112"/>
      <c r="E341" s="112"/>
      <c r="F341" s="112"/>
      <c r="G341" s="112"/>
      <c r="H341" s="112"/>
      <c r="I341" s="112"/>
      <c r="J341" s="112"/>
      <c r="K341" s="112"/>
      <c r="L341" s="112"/>
      <c r="M341" s="112"/>
      <c r="N341" s="112"/>
    </row>
    <row r="342" customFormat="false" ht="13.2" hidden="false" customHeight="false" outlineLevel="0" collapsed="false">
      <c r="A342" s="112"/>
      <c r="B342" s="112"/>
      <c r="C342" s="124"/>
      <c r="D342" s="112"/>
      <c r="E342" s="112"/>
      <c r="F342" s="112"/>
      <c r="G342" s="112"/>
      <c r="H342" s="112"/>
      <c r="I342" s="112"/>
      <c r="J342" s="112"/>
      <c r="K342" s="112"/>
      <c r="L342" s="112"/>
      <c r="M342" s="112"/>
      <c r="N342" s="112"/>
    </row>
    <row r="343" customFormat="false" ht="13.2" hidden="false" customHeight="false" outlineLevel="0" collapsed="false">
      <c r="A343" s="112"/>
      <c r="B343" s="112"/>
      <c r="C343" s="124"/>
      <c r="D343" s="112"/>
      <c r="E343" s="112"/>
      <c r="F343" s="112"/>
      <c r="G343" s="112"/>
      <c r="H343" s="112"/>
      <c r="I343" s="112"/>
      <c r="J343" s="112"/>
      <c r="K343" s="112"/>
      <c r="L343" s="112"/>
      <c r="M343" s="112"/>
      <c r="N343" s="112"/>
    </row>
    <row r="344" customFormat="false" ht="13.2" hidden="false" customHeight="false" outlineLevel="0" collapsed="false">
      <c r="A344" s="112"/>
      <c r="B344" s="112"/>
      <c r="C344" s="124"/>
      <c r="D344" s="112"/>
      <c r="E344" s="112"/>
      <c r="F344" s="112"/>
      <c r="G344" s="112"/>
      <c r="H344" s="112"/>
      <c r="I344" s="112"/>
      <c r="J344" s="112"/>
      <c r="K344" s="112"/>
      <c r="L344" s="112"/>
      <c r="M344" s="112"/>
      <c r="N344" s="112"/>
    </row>
    <row r="345" customFormat="false" ht="13.2" hidden="false" customHeight="false" outlineLevel="0" collapsed="false">
      <c r="A345" s="112"/>
      <c r="B345" s="112"/>
      <c r="C345" s="124"/>
      <c r="D345" s="112"/>
      <c r="E345" s="112"/>
      <c r="F345" s="112"/>
      <c r="G345" s="112"/>
      <c r="H345" s="112"/>
      <c r="I345" s="112"/>
      <c r="J345" s="112"/>
      <c r="K345" s="112"/>
      <c r="L345" s="112"/>
      <c r="M345" s="112"/>
      <c r="N345" s="112"/>
    </row>
    <row r="346" customFormat="false" ht="13.2" hidden="false" customHeight="false" outlineLevel="0" collapsed="false">
      <c r="A346" s="112"/>
      <c r="B346" s="112"/>
      <c r="C346" s="124"/>
      <c r="D346" s="112"/>
      <c r="E346" s="112"/>
      <c r="F346" s="112"/>
      <c r="G346" s="112"/>
      <c r="H346" s="112"/>
      <c r="I346" s="112"/>
      <c r="J346" s="112"/>
      <c r="K346" s="112"/>
      <c r="L346" s="112"/>
      <c r="M346" s="112"/>
      <c r="N346" s="112"/>
    </row>
    <row r="347" customFormat="false" ht="13.2" hidden="false" customHeight="false" outlineLevel="0" collapsed="false">
      <c r="A347" s="112"/>
      <c r="B347" s="112"/>
      <c r="C347" s="124"/>
      <c r="D347" s="112"/>
      <c r="E347" s="112"/>
      <c r="F347" s="112"/>
      <c r="G347" s="112"/>
      <c r="H347" s="112"/>
      <c r="I347" s="112"/>
      <c r="J347" s="112"/>
      <c r="K347" s="112"/>
      <c r="L347" s="112"/>
      <c r="M347" s="112"/>
      <c r="N347" s="112"/>
    </row>
    <row r="348" customFormat="false" ht="13.2" hidden="false" customHeight="false" outlineLevel="0" collapsed="false">
      <c r="A348" s="112"/>
      <c r="B348" s="112"/>
      <c r="C348" s="124"/>
      <c r="D348" s="112"/>
      <c r="E348" s="112"/>
      <c r="F348" s="112"/>
      <c r="G348" s="112"/>
      <c r="H348" s="112"/>
      <c r="I348" s="112"/>
      <c r="J348" s="112"/>
      <c r="K348" s="112"/>
      <c r="L348" s="112"/>
      <c r="M348" s="112"/>
      <c r="N348" s="112"/>
    </row>
    <row r="349" customFormat="false" ht="13.2" hidden="false" customHeight="false" outlineLevel="0" collapsed="false">
      <c r="A349" s="112"/>
      <c r="B349" s="112"/>
      <c r="C349" s="124"/>
      <c r="D349" s="112"/>
      <c r="E349" s="112"/>
      <c r="F349" s="112"/>
      <c r="G349" s="112"/>
      <c r="H349" s="112"/>
      <c r="I349" s="112"/>
      <c r="J349" s="112"/>
      <c r="K349" s="112"/>
      <c r="L349" s="112"/>
      <c r="M349" s="112"/>
      <c r="N349" s="112"/>
    </row>
    <row r="350" customFormat="false" ht="13.2" hidden="false" customHeight="false" outlineLevel="0" collapsed="false">
      <c r="A350" s="112"/>
      <c r="B350" s="112"/>
      <c r="C350" s="124"/>
      <c r="D350" s="112"/>
      <c r="E350" s="112"/>
      <c r="F350" s="112"/>
      <c r="G350" s="112"/>
      <c r="H350" s="112"/>
      <c r="I350" s="112"/>
      <c r="J350" s="112"/>
      <c r="K350" s="112"/>
      <c r="L350" s="112"/>
      <c r="M350" s="112"/>
      <c r="N350" s="112"/>
    </row>
    <row r="351" customFormat="false" ht="13.2" hidden="false" customHeight="false" outlineLevel="0" collapsed="false">
      <c r="A351" s="112"/>
      <c r="B351" s="112"/>
      <c r="C351" s="124"/>
      <c r="D351" s="112"/>
      <c r="E351" s="112"/>
      <c r="F351" s="112"/>
      <c r="G351" s="112"/>
      <c r="H351" s="112"/>
      <c r="I351" s="112"/>
      <c r="J351" s="112"/>
      <c r="K351" s="112"/>
      <c r="L351" s="112"/>
      <c r="M351" s="112"/>
      <c r="N351" s="112"/>
    </row>
    <row r="352" customFormat="false" ht="13.2" hidden="false" customHeight="false" outlineLevel="0" collapsed="false">
      <c r="A352" s="112"/>
      <c r="B352" s="112"/>
      <c r="C352" s="124"/>
      <c r="D352" s="112"/>
      <c r="E352" s="112"/>
      <c r="F352" s="112"/>
      <c r="G352" s="112"/>
      <c r="H352" s="112"/>
      <c r="I352" s="112"/>
      <c r="J352" s="112"/>
      <c r="K352" s="112"/>
      <c r="L352" s="112"/>
      <c r="M352" s="112"/>
      <c r="N352" s="112"/>
    </row>
    <row r="353" customFormat="false" ht="13.2" hidden="false" customHeight="false" outlineLevel="0" collapsed="false">
      <c r="A353" s="112"/>
      <c r="B353" s="112"/>
      <c r="C353" s="124"/>
      <c r="D353" s="112"/>
      <c r="E353" s="112"/>
      <c r="F353" s="112"/>
      <c r="G353" s="112"/>
      <c r="H353" s="112"/>
      <c r="I353" s="112"/>
      <c r="J353" s="112"/>
      <c r="K353" s="112"/>
      <c r="L353" s="112"/>
      <c r="M353" s="112"/>
      <c r="N353" s="112"/>
    </row>
    <row r="354" customFormat="false" ht="13.2" hidden="false" customHeight="false" outlineLevel="0" collapsed="false">
      <c r="A354" s="112"/>
      <c r="B354" s="112"/>
      <c r="C354" s="124"/>
      <c r="D354" s="112"/>
      <c r="E354" s="112"/>
      <c r="F354" s="112"/>
      <c r="G354" s="112"/>
      <c r="H354" s="112"/>
      <c r="I354" s="112"/>
      <c r="J354" s="112"/>
      <c r="K354" s="112"/>
      <c r="L354" s="112"/>
      <c r="M354" s="112"/>
      <c r="N354" s="112"/>
    </row>
    <row r="355" customFormat="false" ht="13.2" hidden="false" customHeight="false" outlineLevel="0" collapsed="false">
      <c r="A355" s="112"/>
      <c r="B355" s="112"/>
      <c r="C355" s="124"/>
      <c r="D355" s="112"/>
      <c r="E355" s="112"/>
      <c r="F355" s="112"/>
      <c r="G355" s="112"/>
      <c r="H355" s="112"/>
      <c r="I355" s="112"/>
      <c r="J355" s="112"/>
      <c r="K355" s="112"/>
      <c r="L355" s="112"/>
      <c r="M355" s="112"/>
      <c r="N355" s="112"/>
    </row>
    <row r="356" customFormat="false" ht="13.2" hidden="false" customHeight="false" outlineLevel="0" collapsed="false">
      <c r="A356" s="112"/>
      <c r="B356" s="112"/>
      <c r="C356" s="124"/>
      <c r="D356" s="112"/>
      <c r="E356" s="112"/>
      <c r="F356" s="112"/>
      <c r="G356" s="112"/>
      <c r="H356" s="112"/>
      <c r="I356" s="112"/>
      <c r="J356" s="112"/>
      <c r="K356" s="112"/>
      <c r="L356" s="112"/>
      <c r="M356" s="112"/>
      <c r="N356" s="112"/>
    </row>
    <row r="357" customFormat="false" ht="13.2" hidden="false" customHeight="false" outlineLevel="0" collapsed="false">
      <c r="A357" s="112"/>
      <c r="B357" s="112"/>
      <c r="C357" s="124"/>
      <c r="D357" s="112"/>
      <c r="E357" s="112"/>
      <c r="F357" s="112"/>
      <c r="G357" s="112"/>
      <c r="H357" s="112"/>
      <c r="I357" s="112"/>
      <c r="J357" s="112"/>
      <c r="K357" s="112"/>
      <c r="L357" s="112"/>
      <c r="M357" s="112"/>
      <c r="N357" s="112"/>
    </row>
    <row r="358" customFormat="false" ht="13.2" hidden="false" customHeight="false" outlineLevel="0" collapsed="false">
      <c r="A358" s="112"/>
      <c r="B358" s="112"/>
      <c r="C358" s="124"/>
      <c r="D358" s="112"/>
      <c r="E358" s="112"/>
      <c r="F358" s="112"/>
      <c r="G358" s="112"/>
      <c r="H358" s="112"/>
      <c r="I358" s="112"/>
      <c r="J358" s="112"/>
      <c r="K358" s="112"/>
      <c r="L358" s="112"/>
      <c r="M358" s="112"/>
      <c r="N358" s="112"/>
    </row>
    <row r="359" customFormat="false" ht="13.2" hidden="false" customHeight="false" outlineLevel="0" collapsed="false">
      <c r="A359" s="112"/>
      <c r="B359" s="112"/>
      <c r="C359" s="124"/>
      <c r="D359" s="112"/>
      <c r="E359" s="112"/>
      <c r="F359" s="112"/>
      <c r="G359" s="112"/>
      <c r="H359" s="112"/>
      <c r="I359" s="112"/>
      <c r="J359" s="112"/>
      <c r="K359" s="112"/>
      <c r="L359" s="112"/>
      <c r="M359" s="112"/>
      <c r="N359" s="112"/>
    </row>
    <row r="360" customFormat="false" ht="13.2" hidden="false" customHeight="false" outlineLevel="0" collapsed="false">
      <c r="A360" s="112"/>
      <c r="B360" s="112"/>
      <c r="C360" s="124"/>
      <c r="D360" s="112"/>
      <c r="E360" s="112"/>
      <c r="F360" s="112"/>
      <c r="G360" s="112"/>
      <c r="H360" s="112"/>
      <c r="I360" s="112"/>
      <c r="J360" s="112"/>
      <c r="K360" s="112"/>
      <c r="L360" s="112"/>
      <c r="M360" s="112"/>
      <c r="N360" s="112"/>
    </row>
    <row r="361" customFormat="false" ht="13.2" hidden="false" customHeight="false" outlineLevel="0" collapsed="false">
      <c r="A361" s="112"/>
      <c r="B361" s="112"/>
      <c r="C361" s="124"/>
      <c r="D361" s="112"/>
      <c r="E361" s="112"/>
      <c r="F361" s="112"/>
      <c r="G361" s="112"/>
      <c r="H361" s="112"/>
      <c r="I361" s="112"/>
      <c r="J361" s="112"/>
      <c r="K361" s="112"/>
      <c r="L361" s="112"/>
      <c r="M361" s="112"/>
      <c r="N361" s="112"/>
    </row>
    <row r="362" customFormat="false" ht="13.2" hidden="false" customHeight="false" outlineLevel="0" collapsed="false">
      <c r="A362" s="112"/>
      <c r="B362" s="112"/>
      <c r="C362" s="124"/>
      <c r="D362" s="112"/>
      <c r="E362" s="112"/>
      <c r="F362" s="112"/>
      <c r="G362" s="112"/>
      <c r="H362" s="112"/>
      <c r="I362" s="112"/>
      <c r="J362" s="112"/>
      <c r="K362" s="112"/>
      <c r="L362" s="112"/>
      <c r="M362" s="112"/>
      <c r="N362" s="112"/>
    </row>
    <row r="363" customFormat="false" ht="13.2" hidden="false" customHeight="false" outlineLevel="0" collapsed="false">
      <c r="A363" s="112"/>
      <c r="B363" s="112"/>
      <c r="C363" s="124"/>
      <c r="D363" s="112"/>
      <c r="E363" s="112"/>
      <c r="F363" s="112"/>
      <c r="G363" s="112"/>
      <c r="H363" s="112"/>
      <c r="I363" s="112"/>
      <c r="J363" s="112"/>
      <c r="K363" s="112"/>
      <c r="L363" s="112"/>
      <c r="M363" s="112"/>
      <c r="N363" s="112"/>
    </row>
    <row r="364" customFormat="false" ht="13.2" hidden="false" customHeight="false" outlineLevel="0" collapsed="false">
      <c r="A364" s="112"/>
      <c r="B364" s="112"/>
      <c r="C364" s="124"/>
      <c r="D364" s="112"/>
      <c r="E364" s="112"/>
      <c r="F364" s="112"/>
      <c r="G364" s="112"/>
      <c r="H364" s="112"/>
      <c r="I364" s="112"/>
      <c r="J364" s="112"/>
      <c r="K364" s="112"/>
      <c r="L364" s="112"/>
      <c r="M364" s="112"/>
      <c r="N364" s="112"/>
    </row>
    <row r="365" customFormat="false" ht="13.2" hidden="false" customHeight="false" outlineLevel="0" collapsed="false">
      <c r="A365" s="112"/>
      <c r="B365" s="112"/>
      <c r="C365" s="124"/>
      <c r="D365" s="112"/>
      <c r="E365" s="112"/>
      <c r="F365" s="112"/>
      <c r="G365" s="112"/>
      <c r="H365" s="112"/>
      <c r="I365" s="112"/>
      <c r="J365" s="112"/>
      <c r="K365" s="112"/>
      <c r="L365" s="112"/>
      <c r="M365" s="112"/>
      <c r="N365" s="112"/>
    </row>
    <row r="366" customFormat="false" ht="13.2" hidden="false" customHeight="false" outlineLevel="0" collapsed="false">
      <c r="A366" s="112"/>
      <c r="B366" s="112"/>
      <c r="C366" s="124"/>
      <c r="D366" s="112"/>
      <c r="E366" s="112"/>
      <c r="F366" s="112"/>
      <c r="G366" s="112"/>
      <c r="H366" s="112"/>
      <c r="I366" s="112"/>
      <c r="J366" s="112"/>
      <c r="K366" s="112"/>
      <c r="L366" s="112"/>
      <c r="M366" s="112"/>
      <c r="N366" s="112"/>
    </row>
    <row r="367" customFormat="false" ht="13.2" hidden="false" customHeight="false" outlineLevel="0" collapsed="false">
      <c r="A367" s="112"/>
      <c r="B367" s="112"/>
      <c r="C367" s="124"/>
      <c r="D367" s="112"/>
      <c r="E367" s="112"/>
      <c r="F367" s="112"/>
      <c r="G367" s="112"/>
      <c r="H367" s="112"/>
      <c r="I367" s="112"/>
      <c r="J367" s="112"/>
      <c r="K367" s="112"/>
      <c r="L367" s="112"/>
      <c r="M367" s="112"/>
      <c r="N367" s="112"/>
    </row>
    <row r="368" customFormat="false" ht="13.2" hidden="false" customHeight="false" outlineLevel="0" collapsed="false">
      <c r="A368" s="112"/>
      <c r="B368" s="112"/>
      <c r="C368" s="124"/>
      <c r="D368" s="112"/>
      <c r="E368" s="112"/>
      <c r="F368" s="112"/>
      <c r="G368" s="112"/>
      <c r="H368" s="112"/>
      <c r="I368" s="112"/>
      <c r="J368" s="112"/>
      <c r="K368" s="112"/>
      <c r="L368" s="112"/>
      <c r="M368" s="112"/>
      <c r="N368" s="112"/>
    </row>
    <row r="369" customFormat="false" ht="13.2" hidden="false" customHeight="false" outlineLevel="0" collapsed="false">
      <c r="A369" s="112"/>
      <c r="B369" s="112"/>
      <c r="C369" s="124"/>
      <c r="D369" s="112"/>
      <c r="E369" s="112"/>
      <c r="F369" s="112"/>
      <c r="G369" s="112"/>
      <c r="H369" s="112"/>
      <c r="I369" s="112"/>
      <c r="J369" s="112"/>
      <c r="K369" s="112"/>
      <c r="L369" s="112"/>
      <c r="M369" s="112"/>
      <c r="N369" s="112"/>
    </row>
    <row r="370" customFormat="false" ht="13.2" hidden="false" customHeight="false" outlineLevel="0" collapsed="false">
      <c r="A370" s="112"/>
      <c r="B370" s="112"/>
      <c r="C370" s="124"/>
      <c r="D370" s="112"/>
      <c r="E370" s="112"/>
      <c r="F370" s="112"/>
      <c r="G370" s="112"/>
      <c r="H370" s="112"/>
      <c r="I370" s="112"/>
      <c r="J370" s="112"/>
      <c r="K370" s="112"/>
      <c r="L370" s="112"/>
      <c r="M370" s="112"/>
      <c r="N370" s="112"/>
    </row>
    <row r="371" customFormat="false" ht="13.2" hidden="false" customHeight="false" outlineLevel="0" collapsed="false">
      <c r="A371" s="112"/>
      <c r="B371" s="112"/>
      <c r="C371" s="124"/>
      <c r="D371" s="112"/>
      <c r="E371" s="112"/>
      <c r="F371" s="112"/>
      <c r="G371" s="112"/>
      <c r="H371" s="112"/>
      <c r="I371" s="112"/>
      <c r="J371" s="112"/>
      <c r="K371" s="112"/>
      <c r="L371" s="112"/>
      <c r="M371" s="112"/>
      <c r="N371" s="112"/>
    </row>
    <row r="372" customFormat="false" ht="13.2" hidden="false" customHeight="false" outlineLevel="0" collapsed="false">
      <c r="A372" s="112"/>
      <c r="B372" s="112"/>
      <c r="C372" s="124"/>
      <c r="D372" s="112"/>
      <c r="E372" s="112"/>
      <c r="F372" s="112"/>
      <c r="G372" s="112"/>
      <c r="H372" s="112"/>
      <c r="I372" s="112"/>
      <c r="J372" s="112"/>
      <c r="K372" s="112"/>
      <c r="L372" s="112"/>
      <c r="M372" s="112"/>
      <c r="N372" s="112"/>
    </row>
    <row r="373" customFormat="false" ht="13.2" hidden="false" customHeight="false" outlineLevel="0" collapsed="false">
      <c r="A373" s="112"/>
      <c r="B373" s="112"/>
      <c r="C373" s="124"/>
      <c r="D373" s="112"/>
      <c r="E373" s="112"/>
      <c r="F373" s="112"/>
      <c r="G373" s="112"/>
      <c r="H373" s="112"/>
      <c r="I373" s="112"/>
      <c r="J373" s="112"/>
      <c r="K373" s="112"/>
      <c r="L373" s="112"/>
      <c r="M373" s="112"/>
      <c r="N373" s="112"/>
    </row>
    <row r="374" customFormat="false" ht="13.2" hidden="false" customHeight="false" outlineLevel="0" collapsed="false">
      <c r="A374" s="112"/>
      <c r="B374" s="112"/>
      <c r="C374" s="124"/>
      <c r="D374" s="112"/>
      <c r="E374" s="112"/>
      <c r="F374" s="112"/>
      <c r="G374" s="112"/>
      <c r="H374" s="112"/>
      <c r="I374" s="112"/>
      <c r="J374" s="112"/>
      <c r="K374" s="112"/>
      <c r="L374" s="112"/>
      <c r="M374" s="112"/>
      <c r="N374" s="112"/>
    </row>
    <row r="375" customFormat="false" ht="13.2" hidden="false" customHeight="false" outlineLevel="0" collapsed="false">
      <c r="A375" s="112"/>
      <c r="B375" s="112"/>
      <c r="C375" s="124"/>
      <c r="D375" s="112"/>
      <c r="E375" s="112"/>
      <c r="F375" s="112"/>
      <c r="G375" s="112"/>
      <c r="H375" s="112"/>
      <c r="I375" s="112"/>
      <c r="J375" s="112"/>
      <c r="K375" s="112"/>
      <c r="L375" s="112"/>
      <c r="M375" s="112"/>
      <c r="N375" s="112"/>
    </row>
    <row r="376" customFormat="false" ht="13.2" hidden="false" customHeight="false" outlineLevel="0" collapsed="false">
      <c r="A376" s="112"/>
      <c r="B376" s="112"/>
      <c r="C376" s="124"/>
      <c r="D376" s="112"/>
      <c r="E376" s="112"/>
      <c r="F376" s="112"/>
      <c r="G376" s="112"/>
      <c r="H376" s="112"/>
      <c r="I376" s="112"/>
      <c r="J376" s="112"/>
      <c r="K376" s="112"/>
      <c r="L376" s="112"/>
      <c r="M376" s="112"/>
      <c r="N376" s="112"/>
    </row>
    <row r="377" customFormat="false" ht="13.2" hidden="false" customHeight="false" outlineLevel="0" collapsed="false">
      <c r="A377" s="112"/>
      <c r="B377" s="112"/>
      <c r="C377" s="124"/>
      <c r="D377" s="112"/>
      <c r="E377" s="112"/>
      <c r="F377" s="112"/>
      <c r="G377" s="112"/>
      <c r="H377" s="112"/>
      <c r="I377" s="112"/>
      <c r="J377" s="112"/>
      <c r="K377" s="112"/>
      <c r="L377" s="112"/>
      <c r="M377" s="112"/>
      <c r="N377" s="112"/>
    </row>
    <row r="378" customFormat="false" ht="13.2" hidden="false" customHeight="false" outlineLevel="0" collapsed="false">
      <c r="A378" s="112"/>
      <c r="B378" s="112"/>
      <c r="C378" s="124"/>
      <c r="D378" s="112"/>
      <c r="E378" s="112"/>
      <c r="F378" s="112"/>
      <c r="G378" s="112"/>
      <c r="H378" s="112"/>
      <c r="I378" s="112"/>
      <c r="J378" s="112"/>
      <c r="K378" s="112"/>
      <c r="L378" s="112"/>
      <c r="M378" s="112"/>
      <c r="N378" s="112"/>
    </row>
    <row r="379" customFormat="false" ht="13.2" hidden="false" customHeight="false" outlineLevel="0" collapsed="false">
      <c r="A379" s="112"/>
      <c r="B379" s="112"/>
      <c r="C379" s="124"/>
      <c r="D379" s="112"/>
      <c r="E379" s="112"/>
      <c r="F379" s="112"/>
      <c r="G379" s="112"/>
      <c r="H379" s="112"/>
      <c r="I379" s="112"/>
      <c r="J379" s="112"/>
      <c r="K379" s="112"/>
      <c r="L379" s="112"/>
      <c r="M379" s="112"/>
      <c r="N379" s="112"/>
    </row>
    <row r="380" customFormat="false" ht="13.2" hidden="false" customHeight="false" outlineLevel="0" collapsed="false">
      <c r="A380" s="112"/>
      <c r="B380" s="112"/>
      <c r="C380" s="124"/>
      <c r="D380" s="112"/>
      <c r="E380" s="112"/>
      <c r="F380" s="112"/>
      <c r="G380" s="112"/>
      <c r="H380" s="112"/>
      <c r="I380" s="112"/>
      <c r="J380" s="112"/>
      <c r="K380" s="112"/>
      <c r="L380" s="112"/>
      <c r="M380" s="112"/>
      <c r="N380" s="112"/>
    </row>
    <row r="381" customFormat="false" ht="13.2" hidden="false" customHeight="false" outlineLevel="0" collapsed="false">
      <c r="A381" s="112"/>
      <c r="B381" s="112"/>
      <c r="C381" s="124"/>
      <c r="D381" s="112"/>
      <c r="E381" s="112"/>
      <c r="F381" s="112"/>
      <c r="G381" s="112"/>
      <c r="H381" s="112"/>
      <c r="I381" s="112"/>
      <c r="J381" s="112"/>
      <c r="K381" s="112"/>
      <c r="L381" s="112"/>
      <c r="M381" s="112"/>
      <c r="N381" s="112"/>
    </row>
    <row r="382" customFormat="false" ht="13.2" hidden="false" customHeight="false" outlineLevel="0" collapsed="false">
      <c r="A382" s="112"/>
      <c r="B382" s="112"/>
      <c r="C382" s="124"/>
      <c r="D382" s="112"/>
      <c r="E382" s="112"/>
      <c r="F382" s="112"/>
      <c r="G382" s="112"/>
      <c r="H382" s="112"/>
      <c r="I382" s="112"/>
      <c r="J382" s="112"/>
      <c r="K382" s="112"/>
      <c r="L382" s="112"/>
      <c r="M382" s="112"/>
      <c r="N382" s="112"/>
    </row>
    <row r="383" customFormat="false" ht="13.2" hidden="false" customHeight="false" outlineLevel="0" collapsed="false">
      <c r="A383" s="112"/>
      <c r="B383" s="112"/>
      <c r="C383" s="124"/>
      <c r="D383" s="112"/>
      <c r="E383" s="112"/>
      <c r="F383" s="112"/>
      <c r="G383" s="112"/>
      <c r="H383" s="112"/>
      <c r="I383" s="112"/>
      <c r="J383" s="112"/>
      <c r="K383" s="112"/>
      <c r="L383" s="112"/>
      <c r="M383" s="112"/>
      <c r="N383" s="112"/>
    </row>
    <row r="384" customFormat="false" ht="13.2" hidden="false" customHeight="false" outlineLevel="0" collapsed="false">
      <c r="A384" s="112"/>
      <c r="B384" s="112"/>
      <c r="C384" s="124"/>
      <c r="D384" s="112"/>
      <c r="E384" s="112"/>
      <c r="F384" s="112"/>
      <c r="G384" s="112"/>
      <c r="H384" s="112"/>
      <c r="I384" s="112"/>
      <c r="J384" s="112"/>
      <c r="K384" s="112"/>
      <c r="L384" s="112"/>
      <c r="M384" s="112"/>
      <c r="N384" s="112"/>
    </row>
    <row r="385" customFormat="false" ht="13.2" hidden="false" customHeight="false" outlineLevel="0" collapsed="false">
      <c r="A385" s="112"/>
      <c r="B385" s="112"/>
      <c r="C385" s="124"/>
      <c r="D385" s="112"/>
      <c r="E385" s="112"/>
      <c r="F385" s="112"/>
      <c r="G385" s="112"/>
      <c r="H385" s="112"/>
      <c r="I385" s="112"/>
      <c r="J385" s="112"/>
      <c r="K385" s="112"/>
      <c r="L385" s="112"/>
      <c r="M385" s="112"/>
      <c r="N385" s="112"/>
    </row>
    <row r="386" customFormat="false" ht="13.2" hidden="false" customHeight="false" outlineLevel="0" collapsed="false">
      <c r="A386" s="112"/>
      <c r="B386" s="112"/>
      <c r="C386" s="124"/>
      <c r="D386" s="112"/>
      <c r="E386" s="112"/>
      <c r="F386" s="112"/>
      <c r="G386" s="112"/>
      <c r="H386" s="112"/>
      <c r="I386" s="112"/>
      <c r="J386" s="112"/>
      <c r="K386" s="112"/>
      <c r="L386" s="112"/>
      <c r="M386" s="112"/>
      <c r="N386" s="112"/>
    </row>
    <row r="387" customFormat="false" ht="13.2" hidden="false" customHeight="false" outlineLevel="0" collapsed="false">
      <c r="A387" s="112"/>
      <c r="B387" s="112"/>
      <c r="C387" s="124"/>
      <c r="D387" s="112"/>
      <c r="E387" s="112"/>
      <c r="F387" s="112"/>
      <c r="G387" s="112"/>
      <c r="H387" s="112"/>
      <c r="I387" s="112"/>
      <c r="J387" s="112"/>
      <c r="K387" s="112"/>
      <c r="L387" s="112"/>
      <c r="M387" s="112"/>
      <c r="N387" s="112"/>
    </row>
    <row r="388" customFormat="false" ht="13.2" hidden="false" customHeight="false" outlineLevel="0" collapsed="false">
      <c r="A388" s="112"/>
      <c r="B388" s="112"/>
      <c r="C388" s="124"/>
      <c r="D388" s="112"/>
      <c r="E388" s="112"/>
      <c r="F388" s="112"/>
      <c r="G388" s="112"/>
      <c r="H388" s="112"/>
      <c r="I388" s="112"/>
      <c r="J388" s="112"/>
      <c r="K388" s="112"/>
      <c r="L388" s="112"/>
      <c r="M388" s="112"/>
      <c r="N388" s="112"/>
    </row>
    <row r="389" customFormat="false" ht="13.2" hidden="false" customHeight="false" outlineLevel="0" collapsed="false">
      <c r="A389" s="112"/>
      <c r="B389" s="112"/>
      <c r="C389" s="124"/>
      <c r="D389" s="112"/>
      <c r="E389" s="112"/>
      <c r="F389" s="112"/>
      <c r="G389" s="112"/>
      <c r="H389" s="112"/>
      <c r="I389" s="112"/>
      <c r="J389" s="112"/>
      <c r="K389" s="112"/>
      <c r="L389" s="112"/>
      <c r="M389" s="112"/>
      <c r="N389" s="112"/>
    </row>
    <row r="390" customFormat="false" ht="13.2" hidden="false" customHeight="false" outlineLevel="0" collapsed="false">
      <c r="A390" s="112"/>
      <c r="B390" s="112"/>
      <c r="C390" s="124"/>
      <c r="D390" s="112"/>
      <c r="E390" s="112"/>
      <c r="F390" s="112"/>
      <c r="G390" s="112"/>
      <c r="H390" s="112"/>
      <c r="I390" s="112"/>
      <c r="J390" s="112"/>
      <c r="K390" s="112"/>
      <c r="L390" s="112"/>
      <c r="M390" s="112"/>
      <c r="N390" s="112"/>
    </row>
    <row r="391" customFormat="false" ht="13.2" hidden="false" customHeight="false" outlineLevel="0" collapsed="false">
      <c r="A391" s="112"/>
      <c r="B391" s="112"/>
      <c r="C391" s="124"/>
      <c r="D391" s="112"/>
      <c r="E391" s="112"/>
      <c r="F391" s="112"/>
      <c r="G391" s="112"/>
      <c r="H391" s="112"/>
      <c r="I391" s="112"/>
      <c r="J391" s="112"/>
      <c r="K391" s="112"/>
      <c r="L391" s="112"/>
      <c r="M391" s="112"/>
      <c r="N391" s="112"/>
    </row>
    <row r="392" customFormat="false" ht="13.2" hidden="false" customHeight="false" outlineLevel="0" collapsed="false">
      <c r="A392" s="112"/>
      <c r="B392" s="112"/>
      <c r="C392" s="124"/>
      <c r="D392" s="112"/>
      <c r="E392" s="112"/>
      <c r="F392" s="112"/>
      <c r="G392" s="112"/>
      <c r="H392" s="112"/>
      <c r="I392" s="112"/>
      <c r="J392" s="112"/>
      <c r="K392" s="112"/>
      <c r="L392" s="112"/>
      <c r="M392" s="112"/>
      <c r="N392" s="112"/>
    </row>
    <row r="393" customFormat="false" ht="13.2" hidden="false" customHeight="false" outlineLevel="0" collapsed="false">
      <c r="A393" s="112"/>
      <c r="B393" s="112"/>
      <c r="C393" s="124"/>
      <c r="D393" s="112"/>
      <c r="E393" s="112"/>
      <c r="F393" s="112"/>
      <c r="G393" s="112"/>
      <c r="H393" s="112"/>
      <c r="I393" s="112"/>
      <c r="J393" s="112"/>
      <c r="K393" s="112"/>
      <c r="L393" s="112"/>
      <c r="M393" s="112"/>
      <c r="N393" s="112"/>
    </row>
    <row r="394" customFormat="false" ht="13.2" hidden="false" customHeight="false" outlineLevel="0" collapsed="false">
      <c r="A394" s="112"/>
      <c r="B394" s="112"/>
      <c r="C394" s="124"/>
      <c r="D394" s="112"/>
      <c r="E394" s="112"/>
      <c r="F394" s="112"/>
      <c r="G394" s="112"/>
      <c r="H394" s="112"/>
      <c r="I394" s="112"/>
      <c r="J394" s="112"/>
      <c r="K394" s="112"/>
      <c r="L394" s="112"/>
      <c r="M394" s="112"/>
      <c r="N394" s="112"/>
    </row>
    <row r="395" customFormat="false" ht="13.2" hidden="false" customHeight="false" outlineLevel="0" collapsed="false">
      <c r="A395" s="112"/>
      <c r="B395" s="112"/>
      <c r="C395" s="124"/>
      <c r="D395" s="112"/>
      <c r="E395" s="112"/>
      <c r="F395" s="112"/>
      <c r="G395" s="112"/>
      <c r="H395" s="112"/>
      <c r="I395" s="112"/>
      <c r="J395" s="112"/>
      <c r="K395" s="112"/>
      <c r="L395" s="112"/>
      <c r="M395" s="112"/>
      <c r="N395" s="112"/>
    </row>
    <row r="396" customFormat="false" ht="13.2" hidden="false" customHeight="false" outlineLevel="0" collapsed="false">
      <c r="A396" s="112"/>
      <c r="B396" s="112"/>
      <c r="C396" s="124"/>
      <c r="D396" s="112"/>
      <c r="E396" s="112"/>
      <c r="F396" s="112"/>
      <c r="G396" s="112"/>
      <c r="H396" s="112"/>
      <c r="I396" s="112"/>
      <c r="J396" s="112"/>
      <c r="K396" s="112"/>
      <c r="L396" s="112"/>
      <c r="M396" s="112"/>
      <c r="N396" s="112"/>
    </row>
    <row r="397" customFormat="false" ht="13.2" hidden="false" customHeight="false" outlineLevel="0" collapsed="false">
      <c r="A397" s="112"/>
      <c r="B397" s="112"/>
      <c r="C397" s="124"/>
      <c r="D397" s="112"/>
      <c r="E397" s="112"/>
      <c r="F397" s="112"/>
      <c r="G397" s="112"/>
      <c r="H397" s="112"/>
      <c r="I397" s="112"/>
      <c r="J397" s="112"/>
      <c r="K397" s="112"/>
      <c r="L397" s="112"/>
      <c r="M397" s="112"/>
      <c r="N397" s="112"/>
    </row>
    <row r="398" customFormat="false" ht="13.2" hidden="false" customHeight="false" outlineLevel="0" collapsed="false">
      <c r="A398" s="112"/>
      <c r="B398" s="112"/>
      <c r="C398" s="124"/>
      <c r="D398" s="112"/>
      <c r="E398" s="112"/>
      <c r="F398" s="112"/>
      <c r="G398" s="112"/>
      <c r="H398" s="112"/>
      <c r="I398" s="112"/>
      <c r="J398" s="112"/>
      <c r="K398" s="112"/>
      <c r="L398" s="112"/>
      <c r="M398" s="112"/>
      <c r="N398" s="112"/>
    </row>
    <row r="399" customFormat="false" ht="13.2" hidden="false" customHeight="false" outlineLevel="0" collapsed="false">
      <c r="A399" s="112"/>
      <c r="B399" s="112"/>
      <c r="C399" s="124"/>
      <c r="D399" s="112"/>
      <c r="E399" s="112"/>
      <c r="F399" s="112"/>
      <c r="G399" s="112"/>
      <c r="H399" s="112"/>
      <c r="I399" s="112"/>
      <c r="J399" s="112"/>
      <c r="K399" s="112"/>
      <c r="L399" s="112"/>
      <c r="M399" s="112"/>
      <c r="N399" s="112"/>
    </row>
    <row r="400" customFormat="false" ht="13.2" hidden="false" customHeight="false" outlineLevel="0" collapsed="false">
      <c r="A400" s="112"/>
      <c r="B400" s="112"/>
      <c r="C400" s="124"/>
      <c r="D400" s="112"/>
      <c r="E400" s="112"/>
      <c r="F400" s="112"/>
      <c r="G400" s="112"/>
      <c r="H400" s="112"/>
      <c r="I400" s="112"/>
      <c r="J400" s="112"/>
      <c r="K400" s="112"/>
      <c r="L400" s="112"/>
      <c r="M400" s="112"/>
      <c r="N400" s="112"/>
    </row>
    <row r="401" customFormat="false" ht="13.2" hidden="false" customHeight="false" outlineLevel="0" collapsed="false">
      <c r="A401" s="112"/>
      <c r="B401" s="112"/>
      <c r="C401" s="124"/>
      <c r="D401" s="112"/>
      <c r="E401" s="112"/>
      <c r="F401" s="112"/>
      <c r="G401" s="112"/>
      <c r="H401" s="112"/>
      <c r="I401" s="112"/>
      <c r="J401" s="112"/>
      <c r="K401" s="112"/>
      <c r="L401" s="112"/>
      <c r="M401" s="112"/>
      <c r="N401" s="112"/>
    </row>
    <row r="402" customFormat="false" ht="13.2" hidden="false" customHeight="false" outlineLevel="0" collapsed="false">
      <c r="A402" s="112"/>
      <c r="B402" s="112"/>
      <c r="C402" s="124"/>
      <c r="D402" s="112"/>
      <c r="E402" s="112"/>
      <c r="F402" s="112"/>
      <c r="G402" s="112"/>
      <c r="H402" s="112"/>
      <c r="I402" s="112"/>
      <c r="J402" s="112"/>
      <c r="K402" s="112"/>
      <c r="L402" s="112"/>
      <c r="M402" s="112"/>
      <c r="N402" s="112"/>
    </row>
    <row r="403" customFormat="false" ht="13.2" hidden="false" customHeight="false" outlineLevel="0" collapsed="false">
      <c r="A403" s="112"/>
      <c r="B403" s="112"/>
      <c r="C403" s="124"/>
      <c r="D403" s="112"/>
      <c r="E403" s="112"/>
      <c r="F403" s="112"/>
      <c r="G403" s="112"/>
      <c r="H403" s="112"/>
      <c r="I403" s="112"/>
      <c r="J403" s="112"/>
      <c r="K403" s="112"/>
      <c r="L403" s="112"/>
      <c r="M403" s="112"/>
      <c r="N403" s="112"/>
    </row>
    <row r="404" customFormat="false" ht="13.2" hidden="false" customHeight="false" outlineLevel="0" collapsed="false">
      <c r="A404" s="112"/>
      <c r="B404" s="112"/>
      <c r="C404" s="124"/>
      <c r="D404" s="112"/>
      <c r="E404" s="112"/>
      <c r="F404" s="112"/>
      <c r="G404" s="112"/>
      <c r="H404" s="112"/>
      <c r="I404" s="112"/>
      <c r="J404" s="112"/>
      <c r="K404" s="112"/>
      <c r="L404" s="112"/>
      <c r="M404" s="112"/>
      <c r="N404" s="112"/>
    </row>
    <row r="405" customFormat="false" ht="13.2" hidden="false" customHeight="false" outlineLevel="0" collapsed="false">
      <c r="A405" s="112"/>
      <c r="B405" s="112"/>
      <c r="C405" s="124"/>
      <c r="D405" s="112"/>
      <c r="E405" s="112"/>
      <c r="F405" s="112"/>
      <c r="G405" s="112"/>
      <c r="H405" s="112"/>
      <c r="I405" s="112"/>
      <c r="J405" s="112"/>
      <c r="K405" s="112"/>
      <c r="L405" s="112"/>
      <c r="M405" s="112"/>
      <c r="N405" s="112"/>
    </row>
    <row r="406" customFormat="false" ht="60.75" hidden="false" customHeight="true" outlineLevel="0" collapsed="false">
      <c r="A406" s="112"/>
      <c r="B406" s="112"/>
      <c r="C406" s="125"/>
      <c r="D406" s="112"/>
      <c r="E406" s="112"/>
      <c r="F406" s="126"/>
      <c r="G406" s="103"/>
      <c r="H406" s="112"/>
      <c r="I406" s="112"/>
      <c r="J406" s="112"/>
      <c r="K406" s="112"/>
      <c r="L406" s="112"/>
      <c r="M406" s="112"/>
      <c r="N406" s="112"/>
    </row>
    <row r="407" customFormat="false" ht="60" hidden="false" customHeight="true" outlineLevel="0" collapsed="false">
      <c r="A407" s="112"/>
      <c r="B407" s="112"/>
      <c r="C407" s="125"/>
      <c r="D407" s="112"/>
      <c r="E407" s="112"/>
      <c r="F407" s="126"/>
      <c r="G407" s="103"/>
      <c r="H407" s="112"/>
      <c r="I407" s="112"/>
      <c r="J407" s="112"/>
      <c r="K407" s="112"/>
      <c r="L407" s="112"/>
      <c r="M407" s="112"/>
      <c r="N407" s="112"/>
    </row>
    <row r="408" customFormat="false" ht="60" hidden="false" customHeight="true" outlineLevel="0" collapsed="false">
      <c r="A408" s="112"/>
      <c r="B408" s="112"/>
      <c r="C408" s="125"/>
      <c r="D408" s="112"/>
      <c r="E408" s="112"/>
      <c r="F408" s="126"/>
      <c r="G408" s="103"/>
      <c r="H408" s="112"/>
      <c r="I408" s="112"/>
      <c r="J408" s="112"/>
      <c r="K408" s="112"/>
      <c r="L408" s="112"/>
      <c r="M408" s="112"/>
      <c r="N408" s="112"/>
    </row>
    <row r="409" customFormat="false" ht="60" hidden="false" customHeight="true" outlineLevel="0" collapsed="false">
      <c r="A409" s="112"/>
      <c r="B409" s="112"/>
      <c r="C409" s="125"/>
      <c r="D409" s="112"/>
      <c r="E409" s="112"/>
      <c r="F409" s="126"/>
      <c r="G409" s="103"/>
      <c r="H409" s="112"/>
      <c r="I409" s="112"/>
      <c r="J409" s="112"/>
      <c r="K409" s="112"/>
      <c r="L409" s="112"/>
      <c r="M409" s="112"/>
      <c r="N409" s="112"/>
    </row>
    <row r="410" customFormat="false" ht="13.2" hidden="false" customHeight="false" outlineLevel="0" collapsed="false">
      <c r="A410" s="112"/>
      <c r="B410" s="112"/>
      <c r="C410" s="124"/>
      <c r="D410" s="112"/>
      <c r="E410" s="112"/>
      <c r="F410" s="112"/>
      <c r="G410" s="112"/>
      <c r="H410" s="112"/>
      <c r="I410" s="112"/>
      <c r="J410" s="112"/>
      <c r="K410" s="112"/>
      <c r="L410" s="112"/>
      <c r="M410" s="112"/>
      <c r="N410" s="112"/>
    </row>
    <row r="411" customFormat="false" ht="13.2" hidden="false" customHeight="false" outlineLevel="0" collapsed="false">
      <c r="A411" s="112"/>
      <c r="B411" s="112"/>
      <c r="C411" s="124"/>
      <c r="D411" s="112"/>
      <c r="E411" s="112"/>
      <c r="F411" s="112"/>
      <c r="G411" s="112"/>
      <c r="H411" s="112"/>
      <c r="I411" s="112"/>
      <c r="J411" s="112"/>
      <c r="K411" s="112"/>
      <c r="L411" s="112"/>
      <c r="M411" s="112"/>
      <c r="N411" s="112"/>
    </row>
    <row r="412" customFormat="false" ht="13.2" hidden="false" customHeight="false" outlineLevel="0" collapsed="false">
      <c r="A412" s="112"/>
      <c r="B412" s="112"/>
      <c r="C412" s="124"/>
      <c r="D412" s="112"/>
      <c r="E412" s="112"/>
      <c r="F412" s="112"/>
      <c r="G412" s="112"/>
      <c r="H412" s="112"/>
      <c r="I412" s="112"/>
      <c r="J412" s="112"/>
      <c r="K412" s="112"/>
      <c r="L412" s="112"/>
      <c r="M412" s="112"/>
      <c r="N412" s="112"/>
    </row>
    <row r="413" customFormat="false" ht="13.2" hidden="false" customHeight="false" outlineLevel="0" collapsed="false">
      <c r="A413" s="112"/>
      <c r="B413" s="112"/>
      <c r="C413" s="124"/>
      <c r="D413" s="112"/>
      <c r="E413" s="112"/>
      <c r="F413" s="112"/>
      <c r="G413" s="112"/>
      <c r="H413" s="112"/>
      <c r="I413" s="112"/>
      <c r="J413" s="112"/>
      <c r="K413" s="112"/>
      <c r="L413" s="112"/>
      <c r="M413" s="112"/>
      <c r="N413" s="112"/>
    </row>
    <row r="414" customFormat="false" ht="13.2" hidden="false" customHeight="false" outlineLevel="0" collapsed="false">
      <c r="A414" s="112"/>
      <c r="B414" s="112"/>
      <c r="C414" s="124"/>
      <c r="D414" s="112"/>
      <c r="E414" s="112"/>
      <c r="F414" s="112"/>
      <c r="G414" s="112"/>
      <c r="H414" s="112"/>
      <c r="I414" s="112"/>
      <c r="J414" s="112"/>
      <c r="K414" s="112"/>
      <c r="L414" s="112"/>
      <c r="M414" s="112"/>
      <c r="N414" s="112"/>
    </row>
    <row r="415" customFormat="false" ht="13.2" hidden="false" customHeight="false" outlineLevel="0" collapsed="false">
      <c r="A415" s="112"/>
      <c r="B415" s="112"/>
      <c r="C415" s="124"/>
      <c r="D415" s="112"/>
      <c r="E415" s="112"/>
      <c r="F415" s="112"/>
      <c r="G415" s="112"/>
      <c r="H415" s="112"/>
      <c r="I415" s="112"/>
      <c r="J415" s="112"/>
      <c r="K415" s="112"/>
      <c r="L415" s="112"/>
      <c r="M415" s="112"/>
      <c r="N415" s="112"/>
    </row>
    <row r="416" customFormat="false" ht="13.2" hidden="false" customHeight="false" outlineLevel="0" collapsed="false">
      <c r="A416" s="112"/>
      <c r="B416" s="112"/>
      <c r="C416" s="124"/>
      <c r="D416" s="112"/>
      <c r="E416" s="112"/>
      <c r="F416" s="112"/>
      <c r="G416" s="112"/>
      <c r="H416" s="112"/>
      <c r="I416" s="112"/>
      <c r="J416" s="112"/>
      <c r="K416" s="112"/>
      <c r="L416" s="112"/>
      <c r="M416" s="112"/>
      <c r="N416" s="112"/>
    </row>
    <row r="417" customFormat="false" ht="13.2" hidden="false" customHeight="false" outlineLevel="0" collapsed="false">
      <c r="A417" s="112"/>
      <c r="B417" s="112"/>
      <c r="C417" s="124"/>
      <c r="D417" s="112"/>
      <c r="E417" s="112"/>
      <c r="F417" s="112"/>
      <c r="G417" s="112"/>
      <c r="H417" s="112"/>
      <c r="I417" s="112"/>
      <c r="J417" s="112"/>
      <c r="K417" s="112"/>
      <c r="L417" s="112"/>
      <c r="M417" s="112"/>
      <c r="N417" s="112"/>
    </row>
    <row r="418" customFormat="false" ht="13.2" hidden="false" customHeight="false" outlineLevel="0" collapsed="false">
      <c r="A418" s="112"/>
      <c r="B418" s="112"/>
      <c r="C418" s="124"/>
      <c r="D418" s="112"/>
      <c r="E418" s="112"/>
      <c r="F418" s="112"/>
      <c r="G418" s="112"/>
      <c r="H418" s="112"/>
      <c r="I418" s="112"/>
      <c r="J418" s="112"/>
      <c r="K418" s="112"/>
      <c r="L418" s="112"/>
      <c r="M418" s="112"/>
      <c r="N418" s="112"/>
    </row>
    <row r="419" customFormat="false" ht="13.2" hidden="false" customHeight="false" outlineLevel="0" collapsed="false">
      <c r="A419" s="112"/>
      <c r="B419" s="112"/>
      <c r="C419" s="124"/>
      <c r="D419" s="112"/>
      <c r="E419" s="112"/>
      <c r="F419" s="112"/>
      <c r="G419" s="112"/>
      <c r="H419" s="112"/>
      <c r="I419" s="112"/>
      <c r="J419" s="112"/>
      <c r="K419" s="112"/>
      <c r="L419" s="112"/>
      <c r="M419" s="112"/>
      <c r="N419" s="112"/>
    </row>
    <row r="420" customFormat="false" ht="13.2" hidden="false" customHeight="false" outlineLevel="0" collapsed="false">
      <c r="A420" s="112"/>
      <c r="B420" s="112"/>
      <c r="C420" s="124"/>
      <c r="D420" s="112"/>
      <c r="E420" s="112"/>
      <c r="F420" s="112"/>
      <c r="G420" s="112"/>
      <c r="H420" s="112"/>
      <c r="I420" s="112"/>
      <c r="J420" s="112"/>
      <c r="K420" s="112"/>
      <c r="L420" s="112"/>
      <c r="M420" s="112"/>
      <c r="N420" s="112"/>
    </row>
    <row r="421" customFormat="false" ht="13.2" hidden="false" customHeight="false" outlineLevel="0" collapsed="false">
      <c r="A421" s="112"/>
      <c r="B421" s="112"/>
      <c r="C421" s="124"/>
      <c r="D421" s="112"/>
      <c r="E421" s="112"/>
      <c r="F421" s="112"/>
      <c r="G421" s="112"/>
      <c r="H421" s="112"/>
      <c r="I421" s="112"/>
      <c r="J421" s="112"/>
      <c r="K421" s="112"/>
      <c r="L421" s="112"/>
      <c r="M421" s="112"/>
      <c r="N421" s="112"/>
    </row>
    <row r="422" customFormat="false" ht="13.2" hidden="false" customHeight="false" outlineLevel="0" collapsed="false">
      <c r="A422" s="112"/>
      <c r="B422" s="112"/>
      <c r="C422" s="124"/>
      <c r="D422" s="112"/>
      <c r="E422" s="112"/>
      <c r="F422" s="112"/>
      <c r="G422" s="112"/>
      <c r="H422" s="112"/>
      <c r="I422" s="112"/>
      <c r="J422" s="112"/>
      <c r="K422" s="112"/>
      <c r="L422" s="112"/>
      <c r="M422" s="112"/>
      <c r="N422" s="112"/>
    </row>
    <row r="423" customFormat="false" ht="13.2" hidden="false" customHeight="false" outlineLevel="0" collapsed="false">
      <c r="A423" s="112"/>
      <c r="B423" s="112"/>
      <c r="C423" s="124"/>
      <c r="D423" s="112"/>
      <c r="E423" s="112"/>
      <c r="F423" s="112"/>
      <c r="G423" s="112"/>
      <c r="H423" s="112"/>
      <c r="I423" s="112"/>
      <c r="J423" s="112"/>
      <c r="K423" s="112"/>
      <c r="L423" s="112"/>
      <c r="M423" s="112"/>
      <c r="N423" s="112"/>
    </row>
    <row r="424" customFormat="false" ht="13.2" hidden="false" customHeight="false" outlineLevel="0" collapsed="false">
      <c r="A424" s="112"/>
      <c r="B424" s="112"/>
      <c r="C424" s="124"/>
      <c r="D424" s="112"/>
      <c r="E424" s="112"/>
      <c r="F424" s="112"/>
      <c r="G424" s="112"/>
      <c r="H424" s="112"/>
      <c r="I424" s="112"/>
      <c r="J424" s="112"/>
      <c r="K424" s="112"/>
      <c r="L424" s="112"/>
      <c r="M424" s="112"/>
      <c r="N424" s="112"/>
    </row>
    <row r="425" customFormat="false" ht="13.2" hidden="false" customHeight="false" outlineLevel="0" collapsed="false">
      <c r="A425" s="112"/>
      <c r="B425" s="112"/>
      <c r="C425" s="124"/>
      <c r="D425" s="112"/>
      <c r="E425" s="112"/>
      <c r="F425" s="112"/>
      <c r="G425" s="112"/>
      <c r="H425" s="112"/>
      <c r="I425" s="112"/>
      <c r="J425" s="112"/>
      <c r="K425" s="112"/>
      <c r="L425" s="112"/>
      <c r="M425" s="112"/>
      <c r="N425" s="112"/>
    </row>
    <row r="426" customFormat="false" ht="13.2" hidden="false" customHeight="false" outlineLevel="0" collapsed="false">
      <c r="A426" s="112"/>
      <c r="B426" s="112"/>
      <c r="C426" s="124"/>
      <c r="D426" s="112"/>
      <c r="E426" s="112"/>
      <c r="F426" s="112"/>
      <c r="G426" s="112"/>
      <c r="H426" s="112"/>
      <c r="I426" s="112"/>
      <c r="J426" s="112"/>
      <c r="K426" s="112"/>
      <c r="L426" s="112"/>
      <c r="M426" s="112"/>
      <c r="N426" s="112"/>
    </row>
    <row r="427" customFormat="false" ht="13.2" hidden="false" customHeight="false" outlineLevel="0" collapsed="false">
      <c r="A427" s="112"/>
      <c r="B427" s="112"/>
      <c r="C427" s="124"/>
      <c r="D427" s="112"/>
      <c r="E427" s="112"/>
      <c r="F427" s="112"/>
      <c r="G427" s="112"/>
      <c r="H427" s="112"/>
      <c r="I427" s="112"/>
      <c r="J427" s="112"/>
      <c r="K427" s="112"/>
      <c r="L427" s="112"/>
      <c r="M427" s="112"/>
      <c r="N427" s="112"/>
    </row>
    <row r="428" customFormat="false" ht="13.2" hidden="false" customHeight="false" outlineLevel="0" collapsed="false">
      <c r="A428" s="112"/>
      <c r="B428" s="112"/>
      <c r="C428" s="124"/>
      <c r="D428" s="112"/>
      <c r="E428" s="112"/>
      <c r="F428" s="112"/>
      <c r="G428" s="112"/>
      <c r="H428" s="112"/>
      <c r="I428" s="112"/>
      <c r="J428" s="112"/>
      <c r="K428" s="112"/>
      <c r="L428" s="112"/>
      <c r="M428" s="112"/>
      <c r="N428" s="112"/>
    </row>
    <row r="429" customFormat="false" ht="13.2" hidden="false" customHeight="false" outlineLevel="0" collapsed="false">
      <c r="A429" s="112"/>
      <c r="B429" s="112"/>
      <c r="C429" s="124"/>
      <c r="D429" s="112"/>
      <c r="E429" s="112"/>
      <c r="F429" s="112"/>
      <c r="G429" s="112"/>
      <c r="H429" s="112"/>
      <c r="I429" s="112"/>
      <c r="J429" s="112"/>
      <c r="K429" s="112"/>
      <c r="L429" s="112"/>
      <c r="M429" s="112"/>
      <c r="N429" s="112"/>
    </row>
    <row r="430" customFormat="false" ht="13.2" hidden="false" customHeight="false" outlineLevel="0" collapsed="false">
      <c r="A430" s="112"/>
      <c r="B430" s="112"/>
      <c r="C430" s="124"/>
      <c r="D430" s="112"/>
      <c r="E430" s="112"/>
      <c r="F430" s="112"/>
      <c r="G430" s="112"/>
      <c r="H430" s="112"/>
      <c r="I430" s="112"/>
      <c r="J430" s="112"/>
      <c r="K430" s="112"/>
      <c r="L430" s="112"/>
      <c r="M430" s="112"/>
      <c r="N430" s="112"/>
    </row>
    <row r="431" customFormat="false" ht="13.2" hidden="false" customHeight="false" outlineLevel="0" collapsed="false">
      <c r="A431" s="112"/>
      <c r="B431" s="112"/>
      <c r="C431" s="124"/>
      <c r="D431" s="112"/>
      <c r="E431" s="112"/>
      <c r="F431" s="112"/>
      <c r="G431" s="112"/>
      <c r="H431" s="112"/>
      <c r="I431" s="112"/>
      <c r="J431" s="112"/>
      <c r="K431" s="112"/>
      <c r="L431" s="112"/>
      <c r="M431" s="112"/>
      <c r="N431" s="112"/>
    </row>
    <row r="432" customFormat="false" ht="13.2" hidden="false" customHeight="false" outlineLevel="0" collapsed="false">
      <c r="A432" s="112"/>
      <c r="B432" s="112"/>
      <c r="C432" s="124"/>
      <c r="D432" s="112"/>
      <c r="E432" s="112"/>
      <c r="F432" s="112"/>
      <c r="G432" s="112"/>
      <c r="H432" s="112"/>
      <c r="I432" s="112"/>
      <c r="J432" s="112"/>
      <c r="K432" s="112"/>
      <c r="L432" s="112"/>
      <c r="M432" s="112"/>
      <c r="N432" s="112"/>
    </row>
    <row r="433" customFormat="false" ht="13.2" hidden="false" customHeight="false" outlineLevel="0" collapsed="false">
      <c r="A433" s="112"/>
      <c r="B433" s="112"/>
      <c r="C433" s="124"/>
      <c r="D433" s="112"/>
      <c r="E433" s="112"/>
      <c r="F433" s="112"/>
      <c r="G433" s="112"/>
      <c r="H433" s="112"/>
      <c r="I433" s="112"/>
      <c r="J433" s="112"/>
      <c r="K433" s="112"/>
      <c r="L433" s="112"/>
      <c r="M433" s="112"/>
      <c r="N433" s="112"/>
    </row>
    <row r="434" customFormat="false" ht="13.2" hidden="false" customHeight="false" outlineLevel="0" collapsed="false">
      <c r="A434" s="112"/>
      <c r="B434" s="112"/>
      <c r="C434" s="124"/>
      <c r="D434" s="112"/>
      <c r="E434" s="112"/>
      <c r="F434" s="112"/>
      <c r="G434" s="112"/>
      <c r="H434" s="112"/>
      <c r="I434" s="112"/>
      <c r="J434" s="112"/>
      <c r="K434" s="112"/>
      <c r="L434" s="112"/>
      <c r="M434" s="112"/>
      <c r="N434" s="112"/>
    </row>
    <row r="435" customFormat="false" ht="13.2" hidden="false" customHeight="false" outlineLevel="0" collapsed="false">
      <c r="A435" s="112"/>
      <c r="B435" s="112"/>
      <c r="C435" s="124"/>
      <c r="D435" s="112"/>
      <c r="E435" s="112"/>
      <c r="F435" s="112"/>
      <c r="G435" s="112"/>
      <c r="H435" s="112"/>
      <c r="I435" s="112"/>
      <c r="J435" s="112"/>
      <c r="K435" s="112"/>
      <c r="L435" s="112"/>
      <c r="M435" s="112"/>
      <c r="N435" s="112"/>
    </row>
    <row r="436" customFormat="false" ht="13.2" hidden="false" customHeight="false" outlineLevel="0" collapsed="false">
      <c r="A436" s="112"/>
      <c r="B436" s="112"/>
      <c r="C436" s="124"/>
      <c r="D436" s="112"/>
      <c r="E436" s="112"/>
      <c r="F436" s="112"/>
      <c r="G436" s="112"/>
      <c r="H436" s="112"/>
      <c r="I436" s="112"/>
      <c r="J436" s="112"/>
      <c r="K436" s="112"/>
      <c r="L436" s="112"/>
      <c r="M436" s="112"/>
      <c r="N436" s="112"/>
    </row>
    <row r="437" customFormat="false" ht="13.2" hidden="false" customHeight="false" outlineLevel="0" collapsed="false">
      <c r="A437" s="112"/>
      <c r="B437" s="112"/>
      <c r="C437" s="124"/>
      <c r="D437" s="112"/>
      <c r="E437" s="112"/>
      <c r="F437" s="112"/>
      <c r="G437" s="112"/>
      <c r="H437" s="112"/>
      <c r="I437" s="112"/>
      <c r="J437" s="112"/>
      <c r="K437" s="112"/>
      <c r="L437" s="112"/>
      <c r="M437" s="112"/>
      <c r="N437" s="112"/>
    </row>
    <row r="438" customFormat="false" ht="13.2" hidden="false" customHeight="false" outlineLevel="0" collapsed="false">
      <c r="A438" s="112"/>
      <c r="B438" s="112"/>
      <c r="C438" s="124"/>
      <c r="D438" s="112"/>
      <c r="E438" s="112"/>
      <c r="F438" s="112"/>
      <c r="G438" s="112"/>
      <c r="H438" s="112"/>
      <c r="I438" s="112"/>
      <c r="J438" s="112"/>
      <c r="K438" s="112"/>
      <c r="L438" s="112"/>
      <c r="M438" s="112"/>
      <c r="N438" s="112"/>
    </row>
    <row r="439" customFormat="false" ht="13.2" hidden="false" customHeight="false" outlineLevel="0" collapsed="false">
      <c r="A439" s="112"/>
      <c r="B439" s="112"/>
      <c r="C439" s="124"/>
      <c r="D439" s="112"/>
      <c r="E439" s="112"/>
      <c r="F439" s="112"/>
      <c r="G439" s="112"/>
      <c r="H439" s="112"/>
      <c r="I439" s="112"/>
      <c r="J439" s="112"/>
      <c r="K439" s="112"/>
      <c r="L439" s="112"/>
      <c r="M439" s="112"/>
      <c r="N439" s="112"/>
    </row>
    <row r="440" customFormat="false" ht="13.2" hidden="false" customHeight="false" outlineLevel="0" collapsed="false">
      <c r="A440" s="112"/>
      <c r="B440" s="112"/>
      <c r="C440" s="124"/>
      <c r="D440" s="112"/>
      <c r="E440" s="112"/>
      <c r="F440" s="112"/>
      <c r="G440" s="112"/>
      <c r="H440" s="112"/>
      <c r="I440" s="112"/>
      <c r="J440" s="112"/>
      <c r="K440" s="112"/>
      <c r="L440" s="112"/>
      <c r="M440" s="112"/>
      <c r="N440" s="112"/>
    </row>
    <row r="441" customFormat="false" ht="13.2" hidden="false" customHeight="false" outlineLevel="0" collapsed="false">
      <c r="A441" s="112"/>
      <c r="B441" s="112"/>
      <c r="C441" s="124"/>
      <c r="D441" s="112"/>
      <c r="E441" s="112"/>
      <c r="F441" s="112"/>
      <c r="G441" s="112"/>
      <c r="H441" s="112"/>
      <c r="I441" s="112"/>
      <c r="J441" s="112"/>
      <c r="K441" s="112"/>
      <c r="L441" s="112"/>
      <c r="M441" s="112"/>
      <c r="N441" s="112"/>
    </row>
    <row r="442" customFormat="false" ht="13.2" hidden="false" customHeight="false" outlineLevel="0" collapsed="false">
      <c r="A442" s="112"/>
      <c r="B442" s="112"/>
      <c r="C442" s="124"/>
      <c r="D442" s="112"/>
      <c r="E442" s="112"/>
      <c r="F442" s="112"/>
      <c r="G442" s="112"/>
      <c r="H442" s="112"/>
      <c r="I442" s="112"/>
      <c r="J442" s="112"/>
      <c r="K442" s="112"/>
      <c r="L442" s="112"/>
      <c r="M442" s="112"/>
      <c r="N442" s="112"/>
    </row>
    <row r="443" customFormat="false" ht="13.2" hidden="false" customHeight="false" outlineLevel="0" collapsed="false">
      <c r="A443" s="112"/>
      <c r="B443" s="112"/>
      <c r="C443" s="124"/>
      <c r="D443" s="112"/>
      <c r="E443" s="112"/>
      <c r="F443" s="112"/>
      <c r="G443" s="112"/>
      <c r="H443" s="112"/>
      <c r="I443" s="112"/>
      <c r="J443" s="112"/>
      <c r="K443" s="112"/>
      <c r="L443" s="112"/>
      <c r="M443" s="112"/>
      <c r="N443" s="112"/>
    </row>
    <row r="444" customFormat="false" ht="13.2" hidden="false" customHeight="false" outlineLevel="0" collapsed="false">
      <c r="A444" s="112"/>
      <c r="B444" s="112"/>
      <c r="C444" s="124"/>
      <c r="D444" s="112"/>
      <c r="E444" s="112"/>
      <c r="F444" s="112"/>
      <c r="G444" s="112"/>
      <c r="H444" s="112"/>
      <c r="I444" s="112"/>
      <c r="J444" s="112"/>
      <c r="K444" s="112"/>
      <c r="L444" s="112"/>
      <c r="M444" s="112"/>
      <c r="N444" s="112"/>
    </row>
    <row r="445" customFormat="false" ht="13.2" hidden="false" customHeight="false" outlineLevel="0" collapsed="false">
      <c r="A445" s="112"/>
      <c r="B445" s="112"/>
      <c r="C445" s="124"/>
      <c r="D445" s="112"/>
      <c r="E445" s="112"/>
      <c r="F445" s="112"/>
      <c r="G445" s="112"/>
      <c r="H445" s="112"/>
      <c r="I445" s="112"/>
      <c r="J445" s="112"/>
      <c r="K445" s="112"/>
      <c r="L445" s="112"/>
      <c r="M445" s="112"/>
      <c r="N445" s="112"/>
    </row>
    <row r="446" customFormat="false" ht="13.2" hidden="false" customHeight="false" outlineLevel="0" collapsed="false">
      <c r="A446" s="112"/>
      <c r="B446" s="112"/>
      <c r="C446" s="124"/>
      <c r="D446" s="112"/>
      <c r="E446" s="112"/>
      <c r="F446" s="112"/>
      <c r="G446" s="112"/>
      <c r="H446" s="112"/>
      <c r="I446" s="112"/>
      <c r="J446" s="112"/>
      <c r="K446" s="112"/>
      <c r="L446" s="112"/>
      <c r="M446" s="112"/>
      <c r="N446" s="112"/>
    </row>
    <row r="447" customFormat="false" ht="13.2" hidden="false" customHeight="false" outlineLevel="0" collapsed="false">
      <c r="A447" s="112"/>
      <c r="B447" s="112"/>
      <c r="C447" s="124"/>
      <c r="D447" s="112"/>
      <c r="E447" s="112"/>
      <c r="F447" s="112"/>
      <c r="G447" s="112"/>
      <c r="H447" s="112"/>
      <c r="I447" s="112"/>
      <c r="J447" s="112"/>
      <c r="K447" s="112"/>
      <c r="L447" s="112"/>
      <c r="M447" s="112"/>
      <c r="N447" s="112"/>
    </row>
    <row r="448" customFormat="false" ht="13.2" hidden="false" customHeight="false" outlineLevel="0" collapsed="false">
      <c r="A448" s="112"/>
      <c r="B448" s="112"/>
      <c r="C448" s="124"/>
      <c r="D448" s="112"/>
      <c r="E448" s="112"/>
      <c r="F448" s="112"/>
      <c r="G448" s="112"/>
      <c r="H448" s="112"/>
      <c r="I448" s="112"/>
      <c r="J448" s="112"/>
      <c r="K448" s="112"/>
      <c r="L448" s="112"/>
      <c r="M448" s="112"/>
      <c r="N448" s="112"/>
    </row>
    <row r="449" customFormat="false" ht="13.2" hidden="false" customHeight="false" outlineLevel="0" collapsed="false">
      <c r="A449" s="112"/>
      <c r="B449" s="112"/>
      <c r="C449" s="124"/>
      <c r="D449" s="112"/>
      <c r="E449" s="112"/>
      <c r="F449" s="112"/>
      <c r="G449" s="112"/>
      <c r="H449" s="112"/>
      <c r="I449" s="112"/>
      <c r="J449" s="112"/>
      <c r="K449" s="112"/>
      <c r="L449" s="112"/>
      <c r="M449" s="112"/>
      <c r="N449" s="112"/>
    </row>
    <row r="450" customFormat="false" ht="13.2" hidden="false" customHeight="false" outlineLevel="0" collapsed="false">
      <c r="A450" s="112"/>
      <c r="B450" s="112"/>
      <c r="C450" s="124"/>
      <c r="D450" s="112"/>
      <c r="E450" s="112"/>
      <c r="F450" s="112"/>
      <c r="G450" s="112"/>
      <c r="H450" s="112"/>
      <c r="I450" s="112"/>
      <c r="J450" s="112"/>
      <c r="K450" s="112"/>
      <c r="L450" s="112"/>
      <c r="M450" s="112"/>
      <c r="N450" s="112"/>
    </row>
    <row r="451" customFormat="false" ht="13.2" hidden="false" customHeight="false" outlineLevel="0" collapsed="false">
      <c r="A451" s="112"/>
      <c r="B451" s="112"/>
      <c r="C451" s="124"/>
      <c r="D451" s="112"/>
      <c r="E451" s="112"/>
      <c r="F451" s="112"/>
      <c r="G451" s="112"/>
      <c r="H451" s="112"/>
      <c r="I451" s="112"/>
      <c r="J451" s="112"/>
      <c r="K451" s="112"/>
      <c r="L451" s="112"/>
      <c r="M451" s="112"/>
      <c r="N451" s="112"/>
    </row>
    <row r="452" customFormat="false" ht="13.2" hidden="false" customHeight="false" outlineLevel="0" collapsed="false">
      <c r="A452" s="112"/>
      <c r="B452" s="112"/>
      <c r="C452" s="124"/>
      <c r="D452" s="112"/>
      <c r="E452" s="112"/>
      <c r="F452" s="112"/>
      <c r="G452" s="112"/>
      <c r="H452" s="112"/>
      <c r="I452" s="112"/>
      <c r="J452" s="112"/>
      <c r="K452" s="112"/>
      <c r="L452" s="112"/>
      <c r="M452" s="112"/>
      <c r="N452" s="112"/>
    </row>
    <row r="453" customFormat="false" ht="13.2" hidden="false" customHeight="false" outlineLevel="0" collapsed="false">
      <c r="A453" s="112"/>
      <c r="B453" s="112"/>
      <c r="C453" s="124"/>
      <c r="D453" s="112"/>
      <c r="E453" s="112"/>
      <c r="F453" s="112"/>
      <c r="G453" s="112"/>
      <c r="H453" s="112"/>
      <c r="I453" s="112"/>
      <c r="J453" s="112"/>
      <c r="K453" s="112"/>
      <c r="L453" s="112"/>
      <c r="M453" s="112"/>
      <c r="N453" s="112"/>
    </row>
    <row r="454" customFormat="false" ht="13.2" hidden="false" customHeight="false" outlineLevel="0" collapsed="false">
      <c r="A454" s="112"/>
      <c r="B454" s="112"/>
      <c r="C454" s="124"/>
      <c r="D454" s="112"/>
      <c r="E454" s="112"/>
      <c r="F454" s="112"/>
      <c r="G454" s="112"/>
      <c r="H454" s="112"/>
      <c r="I454" s="112"/>
      <c r="J454" s="112"/>
      <c r="K454" s="112"/>
      <c r="L454" s="112"/>
      <c r="M454" s="112"/>
      <c r="N454" s="112"/>
    </row>
    <row r="455" customFormat="false" ht="13.2" hidden="false" customHeight="false" outlineLevel="0" collapsed="false">
      <c r="A455" s="112"/>
      <c r="B455" s="112"/>
      <c r="C455" s="124"/>
      <c r="D455" s="112"/>
      <c r="E455" s="112"/>
      <c r="F455" s="112"/>
      <c r="G455" s="112"/>
      <c r="H455" s="112"/>
      <c r="I455" s="112"/>
      <c r="J455" s="112"/>
      <c r="K455" s="112"/>
      <c r="L455" s="112"/>
      <c r="M455" s="112"/>
      <c r="N455" s="112"/>
    </row>
    <row r="456" customFormat="false" ht="13.2" hidden="false" customHeight="false" outlineLevel="0" collapsed="false">
      <c r="A456" s="112"/>
      <c r="B456" s="112"/>
      <c r="C456" s="124"/>
      <c r="D456" s="112"/>
      <c r="E456" s="112"/>
      <c r="F456" s="112"/>
      <c r="G456" s="112"/>
      <c r="H456" s="112"/>
      <c r="I456" s="112"/>
      <c r="J456" s="112"/>
      <c r="K456" s="112"/>
      <c r="L456" s="112"/>
      <c r="M456" s="112"/>
      <c r="N456" s="112"/>
    </row>
    <row r="457" customFormat="false" ht="13.2" hidden="false" customHeight="false" outlineLevel="0" collapsed="false">
      <c r="A457" s="112"/>
      <c r="B457" s="112"/>
      <c r="C457" s="124"/>
      <c r="D457" s="112"/>
      <c r="E457" s="112"/>
      <c r="F457" s="112"/>
      <c r="G457" s="112"/>
      <c r="H457" s="112"/>
      <c r="I457" s="112"/>
      <c r="J457" s="112"/>
      <c r="K457" s="112"/>
      <c r="L457" s="112"/>
      <c r="M457" s="112"/>
      <c r="N457" s="112"/>
    </row>
    <row r="458" customFormat="false" ht="13.2" hidden="false" customHeight="false" outlineLevel="0" collapsed="false">
      <c r="A458" s="112"/>
      <c r="B458" s="112"/>
      <c r="C458" s="124"/>
      <c r="D458" s="112"/>
      <c r="E458" s="112"/>
      <c r="F458" s="112"/>
      <c r="G458" s="112"/>
      <c r="H458" s="112"/>
      <c r="I458" s="112"/>
      <c r="J458" s="112"/>
      <c r="K458" s="112"/>
      <c r="L458" s="112"/>
      <c r="M458" s="112"/>
      <c r="N458" s="112"/>
    </row>
    <row r="459" customFormat="false" ht="13.2" hidden="false" customHeight="false" outlineLevel="0" collapsed="false">
      <c r="A459" s="112"/>
      <c r="B459" s="112"/>
      <c r="C459" s="124"/>
      <c r="D459" s="112"/>
      <c r="E459" s="112"/>
      <c r="F459" s="112"/>
      <c r="G459" s="112"/>
      <c r="H459" s="112"/>
      <c r="I459" s="112"/>
      <c r="J459" s="112"/>
      <c r="K459" s="112"/>
      <c r="L459" s="112"/>
      <c r="M459" s="112"/>
      <c r="N459" s="112"/>
    </row>
    <row r="460" customFormat="false" ht="13.2" hidden="false" customHeight="false" outlineLevel="0" collapsed="false">
      <c r="A460" s="112"/>
      <c r="B460" s="112"/>
      <c r="C460" s="124"/>
      <c r="D460" s="112"/>
      <c r="E460" s="112"/>
      <c r="F460" s="112"/>
      <c r="G460" s="112"/>
      <c r="H460" s="112"/>
      <c r="I460" s="112"/>
      <c r="J460" s="112"/>
      <c r="K460" s="112"/>
      <c r="L460" s="112"/>
      <c r="M460" s="112"/>
      <c r="N460" s="112"/>
    </row>
    <row r="461" customFormat="false" ht="13.2" hidden="false" customHeight="false" outlineLevel="0" collapsed="false">
      <c r="A461" s="112"/>
      <c r="B461" s="112"/>
      <c r="C461" s="124"/>
      <c r="D461" s="112"/>
      <c r="E461" s="112"/>
      <c r="F461" s="112"/>
      <c r="G461" s="112"/>
      <c r="H461" s="112"/>
      <c r="I461" s="112"/>
      <c r="J461" s="112"/>
      <c r="K461" s="112"/>
      <c r="L461" s="112"/>
      <c r="M461" s="112"/>
      <c r="N461" s="112"/>
    </row>
    <row r="462" customFormat="false" ht="13.2" hidden="false" customHeight="false" outlineLevel="0" collapsed="false">
      <c r="A462" s="112"/>
      <c r="B462" s="112"/>
      <c r="C462" s="124"/>
      <c r="D462" s="112"/>
      <c r="E462" s="112"/>
      <c r="F462" s="112"/>
      <c r="G462" s="112"/>
      <c r="H462" s="112"/>
      <c r="I462" s="112"/>
      <c r="J462" s="112"/>
      <c r="K462" s="112"/>
      <c r="L462" s="112"/>
      <c r="M462" s="112"/>
      <c r="N462" s="112"/>
    </row>
    <row r="463" customFormat="false" ht="13.2" hidden="false" customHeight="false" outlineLevel="0" collapsed="false">
      <c r="A463" s="112"/>
      <c r="B463" s="112"/>
      <c r="C463" s="124"/>
      <c r="D463" s="112"/>
      <c r="E463" s="112"/>
      <c r="F463" s="112"/>
      <c r="G463" s="112"/>
      <c r="H463" s="112"/>
      <c r="I463" s="112"/>
      <c r="J463" s="112"/>
      <c r="K463" s="112"/>
      <c r="L463" s="112"/>
      <c r="M463" s="112"/>
      <c r="N463" s="112"/>
    </row>
    <row r="464" customFormat="false" ht="13.2" hidden="false" customHeight="false" outlineLevel="0" collapsed="false">
      <c r="A464" s="112"/>
      <c r="B464" s="112"/>
      <c r="C464" s="124"/>
      <c r="D464" s="112"/>
      <c r="E464" s="112"/>
      <c r="F464" s="112"/>
      <c r="G464" s="112"/>
      <c r="H464" s="112"/>
      <c r="I464" s="112"/>
      <c r="J464" s="112"/>
      <c r="K464" s="112"/>
      <c r="L464" s="112"/>
      <c r="M464" s="112"/>
      <c r="N464" s="112"/>
    </row>
    <row r="465" customFormat="false" ht="13.2" hidden="false" customHeight="false" outlineLevel="0" collapsed="false">
      <c r="A465" s="112"/>
      <c r="B465" s="112"/>
      <c r="C465" s="124"/>
      <c r="D465" s="112"/>
      <c r="E465" s="112"/>
      <c r="F465" s="112"/>
      <c r="G465" s="112"/>
      <c r="H465" s="112"/>
      <c r="I465" s="112"/>
      <c r="J465" s="112"/>
      <c r="K465" s="112"/>
      <c r="L465" s="112"/>
      <c r="M465" s="112"/>
      <c r="N465" s="112"/>
    </row>
    <row r="466" customFormat="false" ht="13.2" hidden="false" customHeight="false" outlineLevel="0" collapsed="false">
      <c r="A466" s="112"/>
      <c r="B466" s="112"/>
      <c r="C466" s="124"/>
      <c r="D466" s="112"/>
      <c r="E466" s="112"/>
      <c r="F466" s="112"/>
      <c r="G466" s="112"/>
      <c r="H466" s="112"/>
      <c r="I466" s="112"/>
      <c r="J466" s="112"/>
      <c r="K466" s="112"/>
      <c r="L466" s="112"/>
      <c r="M466" s="112"/>
      <c r="N466" s="112"/>
    </row>
    <row r="467" customFormat="false" ht="13.2" hidden="false" customHeight="false" outlineLevel="0" collapsed="false">
      <c r="A467" s="112"/>
      <c r="B467" s="112"/>
      <c r="C467" s="124"/>
      <c r="D467" s="112"/>
      <c r="E467" s="112"/>
      <c r="F467" s="112"/>
      <c r="G467" s="112"/>
      <c r="H467" s="112"/>
      <c r="I467" s="112"/>
      <c r="J467" s="112"/>
      <c r="K467" s="112"/>
      <c r="L467" s="112"/>
      <c r="M467" s="112"/>
      <c r="N467" s="112"/>
    </row>
    <row r="468" customFormat="false" ht="13.2" hidden="false" customHeight="false" outlineLevel="0" collapsed="false">
      <c r="A468" s="112"/>
      <c r="B468" s="112"/>
      <c r="C468" s="124"/>
      <c r="D468" s="112"/>
      <c r="E468" s="112"/>
      <c r="F468" s="112"/>
      <c r="G468" s="112"/>
      <c r="H468" s="112"/>
      <c r="I468" s="112"/>
      <c r="J468" s="112"/>
      <c r="K468" s="112"/>
      <c r="L468" s="112"/>
      <c r="M468" s="112"/>
      <c r="N468" s="112"/>
    </row>
    <row r="469" customFormat="false" ht="13.2" hidden="false" customHeight="false" outlineLevel="0" collapsed="false">
      <c r="A469" s="112"/>
      <c r="B469" s="112"/>
      <c r="C469" s="124"/>
      <c r="D469" s="112"/>
      <c r="E469" s="112"/>
      <c r="F469" s="112"/>
      <c r="G469" s="112"/>
      <c r="H469" s="112"/>
      <c r="I469" s="112"/>
      <c r="J469" s="112"/>
      <c r="K469" s="112"/>
      <c r="L469" s="112"/>
      <c r="M469" s="112"/>
      <c r="N469" s="112"/>
    </row>
    <row r="470" customFormat="false" ht="13.2" hidden="false" customHeight="false" outlineLevel="0" collapsed="false">
      <c r="A470" s="112"/>
      <c r="B470" s="112"/>
      <c r="C470" s="124"/>
      <c r="D470" s="112"/>
      <c r="E470" s="112"/>
      <c r="F470" s="112"/>
      <c r="G470" s="112"/>
      <c r="H470" s="112"/>
      <c r="I470" s="112"/>
      <c r="J470" s="112"/>
      <c r="K470" s="112"/>
      <c r="L470" s="112"/>
      <c r="M470" s="112"/>
      <c r="N470" s="112"/>
    </row>
    <row r="471" customFormat="false" ht="13.2" hidden="false" customHeight="false" outlineLevel="0" collapsed="false">
      <c r="A471" s="112"/>
      <c r="B471" s="112"/>
      <c r="C471" s="124"/>
      <c r="D471" s="112"/>
      <c r="E471" s="112"/>
      <c r="F471" s="112"/>
      <c r="G471" s="112"/>
      <c r="H471" s="112"/>
      <c r="I471" s="112"/>
      <c r="J471" s="112"/>
      <c r="K471" s="112"/>
      <c r="L471" s="112"/>
      <c r="M471" s="112"/>
      <c r="N471" s="112"/>
    </row>
    <row r="472" customFormat="false" ht="13.2" hidden="false" customHeight="false" outlineLevel="0" collapsed="false">
      <c r="A472" s="112"/>
      <c r="B472" s="112"/>
      <c r="C472" s="124"/>
      <c r="D472" s="112"/>
      <c r="E472" s="112"/>
      <c r="F472" s="112"/>
      <c r="G472" s="112"/>
      <c r="H472" s="112"/>
      <c r="I472" s="112"/>
      <c r="J472" s="112"/>
      <c r="K472" s="112"/>
      <c r="L472" s="112"/>
      <c r="M472" s="112"/>
      <c r="N472" s="112"/>
    </row>
    <row r="473" customFormat="false" ht="13.2" hidden="false" customHeight="false" outlineLevel="0" collapsed="false">
      <c r="A473" s="112"/>
      <c r="B473" s="112"/>
      <c r="C473" s="124"/>
      <c r="D473" s="112"/>
      <c r="E473" s="112"/>
      <c r="F473" s="112"/>
      <c r="G473" s="112"/>
      <c r="H473" s="112"/>
      <c r="I473" s="112"/>
      <c r="J473" s="112"/>
      <c r="K473" s="112"/>
      <c r="L473" s="112"/>
      <c r="M473" s="112"/>
      <c r="N473" s="112"/>
    </row>
    <row r="474" customFormat="false" ht="13.2" hidden="false" customHeight="false" outlineLevel="0" collapsed="false">
      <c r="A474" s="112"/>
      <c r="B474" s="112"/>
      <c r="C474" s="124"/>
      <c r="D474" s="112"/>
      <c r="E474" s="112"/>
      <c r="F474" s="112"/>
      <c r="G474" s="112"/>
      <c r="H474" s="112"/>
      <c r="I474" s="112"/>
      <c r="J474" s="112"/>
      <c r="K474" s="112"/>
      <c r="L474" s="112"/>
      <c r="M474" s="112"/>
      <c r="N474" s="112"/>
    </row>
    <row r="475" customFormat="false" ht="13.2" hidden="false" customHeight="false" outlineLevel="0" collapsed="false">
      <c r="A475" s="112"/>
      <c r="B475" s="112"/>
      <c r="C475" s="124"/>
      <c r="D475" s="112"/>
      <c r="E475" s="112"/>
      <c r="F475" s="112"/>
      <c r="G475" s="112"/>
      <c r="H475" s="112"/>
      <c r="I475" s="112"/>
      <c r="J475" s="112"/>
      <c r="K475" s="112"/>
      <c r="L475" s="112"/>
      <c r="M475" s="112"/>
      <c r="N475" s="112"/>
    </row>
    <row r="476" customFormat="false" ht="13.2" hidden="false" customHeight="false" outlineLevel="0" collapsed="false">
      <c r="A476" s="112"/>
      <c r="B476" s="112"/>
      <c r="C476" s="124"/>
      <c r="D476" s="112"/>
      <c r="E476" s="112"/>
      <c r="F476" s="112"/>
      <c r="G476" s="112"/>
      <c r="H476" s="112"/>
      <c r="I476" s="112"/>
      <c r="J476" s="112"/>
      <c r="K476" s="112"/>
      <c r="L476" s="112"/>
      <c r="M476" s="112"/>
      <c r="N476" s="112"/>
    </row>
    <row r="477" customFormat="false" ht="13.2" hidden="false" customHeight="false" outlineLevel="0" collapsed="false">
      <c r="A477" s="112"/>
      <c r="B477" s="112"/>
      <c r="C477" s="124"/>
      <c r="D477" s="112"/>
      <c r="E477" s="112"/>
      <c r="F477" s="112"/>
      <c r="G477" s="112"/>
      <c r="H477" s="112"/>
      <c r="I477" s="112"/>
      <c r="J477" s="112"/>
      <c r="K477" s="112"/>
      <c r="L477" s="112"/>
      <c r="M477" s="112"/>
      <c r="N477" s="112"/>
    </row>
    <row r="478" customFormat="false" ht="13.2" hidden="false" customHeight="false" outlineLevel="0" collapsed="false">
      <c r="A478" s="112"/>
      <c r="B478" s="112"/>
      <c r="C478" s="124"/>
      <c r="D478" s="112"/>
      <c r="E478" s="112"/>
      <c r="F478" s="112"/>
      <c r="G478" s="112"/>
      <c r="H478" s="112"/>
      <c r="I478" s="112"/>
      <c r="J478" s="112"/>
      <c r="K478" s="112"/>
      <c r="L478" s="112"/>
      <c r="M478" s="112"/>
      <c r="N478" s="112"/>
    </row>
    <row r="479" customFormat="false" ht="13.2" hidden="false" customHeight="false" outlineLevel="0" collapsed="false">
      <c r="A479" s="112"/>
      <c r="B479" s="112"/>
      <c r="C479" s="124"/>
      <c r="D479" s="112"/>
      <c r="E479" s="112"/>
      <c r="F479" s="112"/>
      <c r="G479" s="112"/>
      <c r="H479" s="112"/>
      <c r="I479" s="112"/>
      <c r="J479" s="112"/>
      <c r="K479" s="112"/>
      <c r="L479" s="112"/>
      <c r="M479" s="112"/>
      <c r="N479" s="112"/>
    </row>
    <row r="480" customFormat="false" ht="13.2" hidden="false" customHeight="false" outlineLevel="0" collapsed="false">
      <c r="A480" s="112"/>
      <c r="B480" s="112"/>
      <c r="C480" s="124"/>
      <c r="D480" s="112"/>
      <c r="E480" s="112"/>
      <c r="F480" s="112"/>
      <c r="G480" s="112"/>
      <c r="H480" s="112"/>
      <c r="I480" s="112"/>
      <c r="J480" s="112"/>
      <c r="K480" s="112"/>
      <c r="L480" s="112"/>
      <c r="M480" s="112"/>
      <c r="N480" s="112"/>
    </row>
    <row r="481" customFormat="false" ht="13.2" hidden="false" customHeight="false" outlineLevel="0" collapsed="false">
      <c r="A481" s="112"/>
      <c r="B481" s="112"/>
      <c r="C481" s="124"/>
      <c r="D481" s="112"/>
      <c r="E481" s="112"/>
      <c r="F481" s="112"/>
      <c r="G481" s="112"/>
      <c r="H481" s="112"/>
      <c r="I481" s="112"/>
      <c r="J481" s="112"/>
      <c r="K481" s="112"/>
      <c r="L481" s="112"/>
      <c r="M481" s="112"/>
      <c r="N481" s="112"/>
    </row>
    <row r="482" customFormat="false" ht="13.2" hidden="false" customHeight="false" outlineLevel="0" collapsed="false">
      <c r="A482" s="112"/>
      <c r="B482" s="112"/>
      <c r="C482" s="124"/>
      <c r="D482" s="112"/>
      <c r="E482" s="112"/>
      <c r="F482" s="112"/>
      <c r="G482" s="112"/>
      <c r="H482" s="112"/>
      <c r="I482" s="112"/>
      <c r="J482" s="112"/>
      <c r="K482" s="112"/>
      <c r="L482" s="112"/>
      <c r="M482" s="112"/>
      <c r="N482" s="112"/>
    </row>
    <row r="483" customFormat="false" ht="13.2" hidden="false" customHeight="false" outlineLevel="0" collapsed="false">
      <c r="A483" s="112"/>
      <c r="B483" s="112"/>
      <c r="C483" s="124"/>
      <c r="D483" s="112"/>
      <c r="E483" s="112"/>
      <c r="F483" s="112"/>
      <c r="G483" s="112"/>
      <c r="H483" s="112"/>
      <c r="I483" s="112"/>
      <c r="J483" s="112"/>
      <c r="K483" s="112"/>
      <c r="L483" s="112"/>
      <c r="M483" s="112"/>
      <c r="N483" s="112"/>
    </row>
    <row r="484" customFormat="false" ht="13.2" hidden="false" customHeight="false" outlineLevel="0" collapsed="false">
      <c r="A484" s="112"/>
      <c r="B484" s="112"/>
      <c r="C484" s="124"/>
      <c r="D484" s="112"/>
      <c r="E484" s="112"/>
      <c r="F484" s="112"/>
      <c r="G484" s="112"/>
      <c r="H484" s="112"/>
      <c r="I484" s="112"/>
      <c r="J484" s="112"/>
      <c r="K484" s="112"/>
      <c r="L484" s="112"/>
      <c r="M484" s="112"/>
      <c r="N484" s="112"/>
    </row>
    <row r="485" customFormat="false" ht="13.2" hidden="false" customHeight="false" outlineLevel="0" collapsed="false">
      <c r="A485" s="112"/>
      <c r="B485" s="112"/>
      <c r="C485" s="124"/>
      <c r="D485" s="112"/>
      <c r="E485" s="112"/>
      <c r="F485" s="112"/>
      <c r="G485" s="112"/>
      <c r="H485" s="112"/>
      <c r="I485" s="112"/>
      <c r="J485" s="112"/>
      <c r="K485" s="112"/>
      <c r="L485" s="112"/>
      <c r="M485" s="112"/>
      <c r="N485" s="112"/>
    </row>
    <row r="486" customFormat="false" ht="13.2" hidden="false" customHeight="false" outlineLevel="0" collapsed="false">
      <c r="A486" s="112"/>
      <c r="B486" s="112"/>
      <c r="C486" s="124"/>
      <c r="D486" s="112"/>
      <c r="E486" s="112"/>
      <c r="F486" s="112"/>
      <c r="G486" s="112"/>
      <c r="H486" s="112"/>
      <c r="I486" s="112"/>
      <c r="J486" s="112"/>
      <c r="K486" s="112"/>
      <c r="L486" s="112"/>
      <c r="M486" s="112"/>
      <c r="N486" s="112"/>
    </row>
    <row r="487" customFormat="false" ht="13.2" hidden="false" customHeight="false" outlineLevel="0" collapsed="false">
      <c r="A487" s="112"/>
      <c r="B487" s="112"/>
      <c r="C487" s="124"/>
      <c r="D487" s="112"/>
      <c r="E487" s="112"/>
      <c r="F487" s="112"/>
      <c r="G487" s="112"/>
      <c r="H487" s="112"/>
      <c r="I487" s="112"/>
      <c r="J487" s="112"/>
      <c r="K487" s="112"/>
      <c r="L487" s="112"/>
      <c r="M487" s="112"/>
      <c r="N487" s="112"/>
    </row>
    <row r="488" customFormat="false" ht="13.2" hidden="false" customHeight="false" outlineLevel="0" collapsed="false">
      <c r="A488" s="112"/>
      <c r="B488" s="112"/>
      <c r="C488" s="124"/>
      <c r="D488" s="112"/>
      <c r="E488" s="112"/>
      <c r="F488" s="112"/>
      <c r="G488" s="112"/>
      <c r="H488" s="112"/>
      <c r="I488" s="112"/>
      <c r="J488" s="112"/>
      <c r="K488" s="112"/>
      <c r="L488" s="112"/>
      <c r="M488" s="112"/>
      <c r="N488" s="112"/>
    </row>
    <row r="489" customFormat="false" ht="13.2" hidden="false" customHeight="false" outlineLevel="0" collapsed="false">
      <c r="A489" s="112"/>
      <c r="B489" s="112"/>
      <c r="C489" s="124"/>
      <c r="D489" s="112"/>
      <c r="E489" s="112"/>
      <c r="F489" s="112"/>
      <c r="G489" s="112"/>
      <c r="H489" s="112"/>
      <c r="I489" s="112"/>
      <c r="J489" s="112"/>
      <c r="K489" s="112"/>
      <c r="L489" s="112"/>
      <c r="M489" s="112"/>
      <c r="N489" s="112"/>
    </row>
    <row r="490" customFormat="false" ht="13.2" hidden="false" customHeight="false" outlineLevel="0" collapsed="false">
      <c r="A490" s="112"/>
      <c r="B490" s="112"/>
      <c r="C490" s="124"/>
      <c r="D490" s="112"/>
      <c r="E490" s="112"/>
      <c r="F490" s="112"/>
      <c r="G490" s="112"/>
      <c r="H490" s="112"/>
      <c r="I490" s="112"/>
      <c r="J490" s="112"/>
      <c r="K490" s="112"/>
      <c r="L490" s="112"/>
      <c r="M490" s="112"/>
      <c r="N490" s="112"/>
    </row>
    <row r="491" customFormat="false" ht="13.2" hidden="false" customHeight="false" outlineLevel="0" collapsed="false">
      <c r="A491" s="112"/>
      <c r="B491" s="112"/>
      <c r="C491" s="124"/>
      <c r="D491" s="112"/>
      <c r="E491" s="112"/>
      <c r="F491" s="112"/>
      <c r="G491" s="112"/>
      <c r="H491" s="112"/>
      <c r="I491" s="112"/>
      <c r="J491" s="112"/>
      <c r="K491" s="112"/>
      <c r="L491" s="112"/>
      <c r="M491" s="112"/>
      <c r="N491" s="112"/>
    </row>
    <row r="492" customFormat="false" ht="13.2" hidden="false" customHeight="false" outlineLevel="0" collapsed="false">
      <c r="A492" s="112"/>
      <c r="B492" s="112"/>
      <c r="C492" s="124"/>
      <c r="D492" s="112"/>
      <c r="E492" s="112"/>
      <c r="F492" s="112"/>
      <c r="G492" s="112"/>
      <c r="H492" s="112"/>
      <c r="I492" s="112"/>
      <c r="J492" s="112"/>
      <c r="K492" s="112"/>
      <c r="L492" s="112"/>
      <c r="M492" s="112"/>
      <c r="N492" s="112"/>
    </row>
    <row r="493" customFormat="false" ht="13.2" hidden="false" customHeight="false" outlineLevel="0" collapsed="false">
      <c r="A493" s="112"/>
      <c r="B493" s="112"/>
      <c r="C493" s="124"/>
      <c r="D493" s="112"/>
      <c r="E493" s="112"/>
      <c r="F493" s="112"/>
      <c r="G493" s="112"/>
      <c r="H493" s="112"/>
      <c r="I493" s="112"/>
      <c r="J493" s="112"/>
      <c r="K493" s="112"/>
      <c r="L493" s="112"/>
      <c r="M493" s="112"/>
      <c r="N493" s="112"/>
    </row>
    <row r="494" customFormat="false" ht="13.2" hidden="false" customHeight="false" outlineLevel="0" collapsed="false">
      <c r="A494" s="112"/>
      <c r="B494" s="112"/>
      <c r="C494" s="124"/>
      <c r="D494" s="112"/>
      <c r="E494" s="112"/>
      <c r="F494" s="112"/>
      <c r="G494" s="112"/>
      <c r="H494" s="112"/>
      <c r="I494" s="112"/>
      <c r="J494" s="112"/>
      <c r="K494" s="112"/>
      <c r="L494" s="112"/>
      <c r="M494" s="112"/>
      <c r="N494" s="112"/>
    </row>
    <row r="495" customFormat="false" ht="13.2" hidden="false" customHeight="false" outlineLevel="0" collapsed="false">
      <c r="A495" s="112"/>
      <c r="B495" s="112"/>
      <c r="C495" s="124"/>
      <c r="D495" s="112"/>
      <c r="E495" s="112"/>
      <c r="F495" s="112"/>
      <c r="G495" s="112"/>
      <c r="H495" s="112"/>
      <c r="I495" s="112"/>
      <c r="J495" s="112"/>
      <c r="K495" s="112"/>
      <c r="L495" s="112"/>
      <c r="M495" s="112"/>
      <c r="N495" s="112"/>
    </row>
    <row r="496" customFormat="false" ht="13.2" hidden="false" customHeight="false" outlineLevel="0" collapsed="false">
      <c r="A496" s="112"/>
      <c r="B496" s="112"/>
      <c r="C496" s="124"/>
      <c r="D496" s="112"/>
      <c r="E496" s="112"/>
      <c r="F496" s="112"/>
      <c r="G496" s="112"/>
      <c r="H496" s="112"/>
      <c r="I496" s="112"/>
      <c r="J496" s="112"/>
      <c r="K496" s="112"/>
      <c r="L496" s="112"/>
      <c r="M496" s="112"/>
      <c r="N496" s="112"/>
    </row>
    <row r="497" customFormat="false" ht="13.2" hidden="false" customHeight="false" outlineLevel="0" collapsed="false">
      <c r="A497" s="112"/>
      <c r="B497" s="112"/>
      <c r="C497" s="124"/>
      <c r="D497" s="112"/>
      <c r="E497" s="112"/>
      <c r="F497" s="112"/>
      <c r="G497" s="112"/>
      <c r="H497" s="112"/>
      <c r="I497" s="112"/>
      <c r="J497" s="112"/>
      <c r="K497" s="112"/>
      <c r="L497" s="112"/>
      <c r="M497" s="112"/>
      <c r="N497" s="112"/>
    </row>
    <row r="498" customFormat="false" ht="13.2" hidden="false" customHeight="false" outlineLevel="0" collapsed="false">
      <c r="A498" s="112"/>
      <c r="B498" s="112"/>
      <c r="C498" s="124"/>
      <c r="D498" s="112"/>
      <c r="E498" s="112"/>
      <c r="F498" s="112"/>
      <c r="G498" s="112"/>
      <c r="H498" s="112"/>
      <c r="I498" s="112"/>
      <c r="J498" s="112"/>
      <c r="K498" s="112"/>
      <c r="L498" s="112"/>
      <c r="M498" s="112"/>
      <c r="N498" s="112"/>
    </row>
    <row r="499" customFormat="false" ht="13.2" hidden="false" customHeight="false" outlineLevel="0" collapsed="false">
      <c r="A499" s="112"/>
      <c r="B499" s="112"/>
      <c r="C499" s="124"/>
      <c r="D499" s="112"/>
      <c r="E499" s="112"/>
      <c r="F499" s="112"/>
      <c r="G499" s="112"/>
      <c r="H499" s="112"/>
      <c r="I499" s="112"/>
      <c r="J499" s="112"/>
      <c r="K499" s="112"/>
      <c r="L499" s="112"/>
      <c r="M499" s="112"/>
      <c r="N499" s="112"/>
    </row>
    <row r="500" customFormat="false" ht="13.2" hidden="false" customHeight="false" outlineLevel="0" collapsed="false">
      <c r="A500" s="112"/>
      <c r="B500" s="112"/>
      <c r="C500" s="124"/>
      <c r="D500" s="112"/>
      <c r="E500" s="112"/>
      <c r="F500" s="112"/>
      <c r="G500" s="112"/>
      <c r="H500" s="112"/>
      <c r="I500" s="112"/>
      <c r="J500" s="112"/>
      <c r="K500" s="112"/>
      <c r="L500" s="112"/>
      <c r="M500" s="112"/>
      <c r="N500" s="112"/>
    </row>
    <row r="501" customFormat="false" ht="13.2" hidden="false" customHeight="false" outlineLevel="0" collapsed="false">
      <c r="A501" s="112"/>
      <c r="B501" s="112"/>
      <c r="C501" s="124"/>
      <c r="D501" s="112"/>
      <c r="E501" s="112"/>
      <c r="F501" s="112"/>
      <c r="G501" s="112"/>
      <c r="H501" s="112"/>
      <c r="I501" s="112"/>
      <c r="J501" s="112"/>
      <c r="K501" s="112"/>
      <c r="L501" s="112"/>
      <c r="M501" s="112"/>
      <c r="N501" s="112"/>
    </row>
    <row r="502" customFormat="false" ht="13.2" hidden="false" customHeight="false" outlineLevel="0" collapsed="false">
      <c r="A502" s="112"/>
      <c r="B502" s="112"/>
      <c r="C502" s="124"/>
      <c r="D502" s="112"/>
      <c r="E502" s="112"/>
      <c r="F502" s="112"/>
      <c r="G502" s="112"/>
      <c r="H502" s="112"/>
      <c r="I502" s="112"/>
      <c r="J502" s="112"/>
      <c r="K502" s="112"/>
      <c r="L502" s="112"/>
      <c r="M502" s="112"/>
      <c r="N502" s="112"/>
    </row>
    <row r="503" customFormat="false" ht="13.2" hidden="false" customHeight="false" outlineLevel="0" collapsed="false">
      <c r="A503" s="112"/>
      <c r="B503" s="112"/>
      <c r="C503" s="124"/>
      <c r="D503" s="112"/>
      <c r="E503" s="112"/>
      <c r="F503" s="112"/>
      <c r="G503" s="112"/>
      <c r="H503" s="112"/>
      <c r="I503" s="112"/>
      <c r="J503" s="112"/>
      <c r="K503" s="112"/>
      <c r="L503" s="112"/>
      <c r="M503" s="112"/>
      <c r="N503" s="112"/>
    </row>
    <row r="504" customFormat="false" ht="13.2" hidden="false" customHeight="false" outlineLevel="0" collapsed="false">
      <c r="A504" s="112"/>
      <c r="B504" s="112"/>
      <c r="C504" s="124"/>
      <c r="D504" s="112"/>
      <c r="E504" s="112"/>
      <c r="F504" s="112"/>
      <c r="G504" s="112"/>
      <c r="H504" s="112"/>
      <c r="I504" s="112"/>
      <c r="J504" s="112"/>
      <c r="K504" s="112"/>
      <c r="L504" s="112"/>
      <c r="M504" s="112"/>
      <c r="N504" s="112"/>
    </row>
    <row r="505" customFormat="false" ht="13.2" hidden="false" customHeight="false" outlineLevel="0" collapsed="false">
      <c r="A505" s="112"/>
      <c r="B505" s="112"/>
      <c r="C505" s="124"/>
      <c r="D505" s="112"/>
      <c r="E505" s="112"/>
      <c r="F505" s="112"/>
      <c r="G505" s="112"/>
      <c r="H505" s="112"/>
      <c r="I505" s="112"/>
      <c r="J505" s="112"/>
      <c r="K505" s="112"/>
      <c r="L505" s="112"/>
      <c r="M505" s="112"/>
      <c r="N505" s="112"/>
    </row>
    <row r="506" customFormat="false" ht="13.2" hidden="false" customHeight="false" outlineLevel="0" collapsed="false">
      <c r="A506" s="112"/>
      <c r="B506" s="112"/>
      <c r="C506" s="124"/>
      <c r="D506" s="112"/>
      <c r="E506" s="112"/>
      <c r="F506" s="112"/>
      <c r="G506" s="112"/>
      <c r="H506" s="112"/>
      <c r="I506" s="112"/>
      <c r="J506" s="112"/>
      <c r="K506" s="112"/>
      <c r="L506" s="112"/>
      <c r="M506" s="112"/>
      <c r="N506" s="112"/>
    </row>
    <row r="507" customFormat="false" ht="13.2" hidden="false" customHeight="false" outlineLevel="0" collapsed="false">
      <c r="A507" s="112"/>
      <c r="B507" s="112"/>
      <c r="C507" s="124"/>
      <c r="D507" s="112"/>
      <c r="E507" s="112"/>
      <c r="F507" s="112"/>
      <c r="G507" s="112"/>
      <c r="H507" s="112"/>
      <c r="I507" s="112"/>
      <c r="J507" s="112"/>
      <c r="K507" s="112"/>
      <c r="L507" s="112"/>
      <c r="M507" s="112"/>
      <c r="N507" s="112"/>
    </row>
    <row r="508" customFormat="false" ht="13.2" hidden="false" customHeight="false" outlineLevel="0" collapsed="false">
      <c r="A508" s="112"/>
      <c r="B508" s="112"/>
      <c r="C508" s="124"/>
      <c r="D508" s="112"/>
      <c r="E508" s="112"/>
      <c r="F508" s="112"/>
      <c r="G508" s="112"/>
      <c r="H508" s="112"/>
      <c r="I508" s="112"/>
      <c r="J508" s="112"/>
      <c r="K508" s="112"/>
      <c r="L508" s="112"/>
      <c r="M508" s="112"/>
      <c r="N508" s="112"/>
    </row>
    <row r="509" customFormat="false" ht="13.2" hidden="false" customHeight="false" outlineLevel="0" collapsed="false">
      <c r="A509" s="112"/>
      <c r="B509" s="112"/>
      <c r="C509" s="124"/>
      <c r="D509" s="112"/>
      <c r="E509" s="112"/>
      <c r="F509" s="112"/>
      <c r="G509" s="112"/>
      <c r="H509" s="112"/>
      <c r="I509" s="112"/>
      <c r="J509" s="112"/>
      <c r="K509" s="112"/>
      <c r="L509" s="112"/>
      <c r="M509" s="112"/>
      <c r="N509" s="112"/>
    </row>
    <row r="510" customFormat="false" ht="13.2" hidden="false" customHeight="false" outlineLevel="0" collapsed="false">
      <c r="A510" s="112"/>
      <c r="B510" s="112"/>
      <c r="C510" s="124"/>
      <c r="D510" s="112"/>
      <c r="E510" s="112"/>
      <c r="F510" s="112"/>
      <c r="G510" s="112"/>
      <c r="H510" s="112"/>
      <c r="I510" s="112"/>
      <c r="J510" s="112"/>
      <c r="K510" s="112"/>
      <c r="L510" s="112"/>
      <c r="M510" s="112"/>
      <c r="N510" s="112"/>
    </row>
    <row r="511" customFormat="false" ht="13.2" hidden="false" customHeight="false" outlineLevel="0" collapsed="false">
      <c r="A511" s="112"/>
      <c r="B511" s="112"/>
      <c r="C511" s="124"/>
      <c r="D511" s="112"/>
      <c r="E511" s="112"/>
      <c r="F511" s="112"/>
      <c r="G511" s="112"/>
      <c r="H511" s="112"/>
      <c r="I511" s="112"/>
      <c r="J511" s="112"/>
      <c r="K511" s="112"/>
      <c r="L511" s="112"/>
      <c r="M511" s="112"/>
      <c r="N511" s="112"/>
    </row>
    <row r="512" customFormat="false" ht="13.2" hidden="false" customHeight="false" outlineLevel="0" collapsed="false">
      <c r="A512" s="112"/>
      <c r="B512" s="112"/>
      <c r="C512" s="124"/>
      <c r="D512" s="112"/>
      <c r="E512" s="112"/>
      <c r="F512" s="112"/>
      <c r="G512" s="112"/>
      <c r="H512" s="112"/>
      <c r="I512" s="112"/>
      <c r="J512" s="112"/>
      <c r="K512" s="112"/>
      <c r="L512" s="112"/>
      <c r="M512" s="112"/>
      <c r="N512" s="112"/>
    </row>
    <row r="513" customFormat="false" ht="13.2" hidden="false" customHeight="false" outlineLevel="0" collapsed="false">
      <c r="A513" s="112"/>
      <c r="B513" s="112"/>
      <c r="C513" s="124"/>
      <c r="D513" s="112"/>
      <c r="E513" s="112"/>
      <c r="F513" s="112"/>
      <c r="G513" s="112"/>
      <c r="H513" s="112"/>
      <c r="I513" s="112"/>
      <c r="J513" s="112"/>
      <c r="K513" s="112"/>
      <c r="L513" s="112"/>
      <c r="M513" s="112"/>
      <c r="N513" s="112"/>
    </row>
    <row r="514" customFormat="false" ht="13.2" hidden="false" customHeight="false" outlineLevel="0" collapsed="false">
      <c r="A514" s="112"/>
      <c r="B514" s="112"/>
      <c r="C514" s="124"/>
      <c r="D514" s="112"/>
      <c r="E514" s="112"/>
      <c r="F514" s="112"/>
      <c r="G514" s="112"/>
      <c r="H514" s="112"/>
      <c r="I514" s="112"/>
      <c r="J514" s="112"/>
      <c r="K514" s="112"/>
      <c r="L514" s="112"/>
      <c r="M514" s="112"/>
      <c r="N514" s="112"/>
    </row>
    <row r="515" customFormat="false" ht="13.2" hidden="false" customHeight="false" outlineLevel="0" collapsed="false">
      <c r="A515" s="112"/>
      <c r="B515" s="112"/>
      <c r="C515" s="124"/>
      <c r="D515" s="112"/>
      <c r="E515" s="112"/>
      <c r="F515" s="112"/>
      <c r="G515" s="112"/>
      <c r="H515" s="112"/>
      <c r="I515" s="112"/>
      <c r="J515" s="112"/>
      <c r="K515" s="112"/>
      <c r="L515" s="112"/>
      <c r="M515" s="112"/>
      <c r="N515" s="112"/>
    </row>
    <row r="516" customFormat="false" ht="13.2" hidden="false" customHeight="false" outlineLevel="0" collapsed="false">
      <c r="A516" s="112"/>
      <c r="B516" s="112"/>
      <c r="C516" s="124"/>
      <c r="D516" s="112"/>
      <c r="E516" s="112"/>
      <c r="F516" s="112"/>
      <c r="G516" s="112"/>
      <c r="H516" s="112"/>
      <c r="I516" s="112"/>
      <c r="J516" s="112"/>
      <c r="K516" s="112"/>
      <c r="L516" s="112"/>
      <c r="M516" s="112"/>
      <c r="N516" s="112"/>
    </row>
    <row r="517" customFormat="false" ht="13.2" hidden="false" customHeight="false" outlineLevel="0" collapsed="false">
      <c r="A517" s="112"/>
      <c r="B517" s="112"/>
      <c r="C517" s="124"/>
      <c r="D517" s="112"/>
      <c r="E517" s="112"/>
      <c r="F517" s="112"/>
      <c r="G517" s="112"/>
      <c r="H517" s="112"/>
      <c r="I517" s="112"/>
      <c r="J517" s="112"/>
      <c r="K517" s="112"/>
      <c r="L517" s="112"/>
      <c r="M517" s="112"/>
      <c r="N517" s="112"/>
    </row>
    <row r="518" customFormat="false" ht="13.2" hidden="false" customHeight="false" outlineLevel="0" collapsed="false">
      <c r="A518" s="112"/>
      <c r="B518" s="112"/>
      <c r="C518" s="124"/>
      <c r="D518" s="112"/>
      <c r="E518" s="112"/>
      <c r="F518" s="112"/>
      <c r="G518" s="112"/>
      <c r="H518" s="112"/>
      <c r="I518" s="112"/>
      <c r="J518" s="112"/>
      <c r="K518" s="112"/>
      <c r="L518" s="112"/>
      <c r="M518" s="112"/>
      <c r="N518" s="112"/>
    </row>
    <row r="519" customFormat="false" ht="13.2" hidden="false" customHeight="false" outlineLevel="0" collapsed="false">
      <c r="A519" s="112"/>
      <c r="B519" s="112"/>
      <c r="C519" s="124"/>
      <c r="D519" s="112"/>
      <c r="E519" s="112"/>
      <c r="F519" s="112"/>
      <c r="G519" s="112"/>
      <c r="H519" s="112"/>
      <c r="I519" s="112"/>
      <c r="J519" s="112"/>
      <c r="K519" s="112"/>
      <c r="L519" s="112"/>
      <c r="M519" s="112"/>
      <c r="N519" s="112"/>
    </row>
    <row r="520" customFormat="false" ht="13.2" hidden="false" customHeight="false" outlineLevel="0" collapsed="false">
      <c r="A520" s="112"/>
      <c r="B520" s="112"/>
      <c r="C520" s="124"/>
      <c r="D520" s="112"/>
      <c r="E520" s="112"/>
      <c r="F520" s="112"/>
      <c r="G520" s="112"/>
      <c r="H520" s="112"/>
      <c r="I520" s="112"/>
      <c r="J520" s="112"/>
      <c r="K520" s="112"/>
      <c r="L520" s="112"/>
      <c r="M520" s="112"/>
      <c r="N520" s="112"/>
    </row>
    <row r="521" customFormat="false" ht="13.2" hidden="false" customHeight="false" outlineLevel="0" collapsed="false">
      <c r="A521" s="112"/>
      <c r="B521" s="112"/>
      <c r="C521" s="124"/>
      <c r="D521" s="112"/>
      <c r="E521" s="112"/>
      <c r="F521" s="112"/>
      <c r="G521" s="112"/>
      <c r="H521" s="112"/>
      <c r="I521" s="112"/>
      <c r="J521" s="112"/>
      <c r="K521" s="112"/>
      <c r="L521" s="112"/>
      <c r="M521" s="112"/>
      <c r="N521" s="112"/>
    </row>
    <row r="522" customFormat="false" ht="13.2" hidden="false" customHeight="false" outlineLevel="0" collapsed="false">
      <c r="A522" s="112"/>
      <c r="B522" s="112"/>
      <c r="C522" s="124"/>
      <c r="D522" s="112"/>
      <c r="E522" s="112"/>
      <c r="F522" s="112"/>
      <c r="G522" s="112"/>
      <c r="H522" s="112"/>
      <c r="I522" s="112"/>
      <c r="J522" s="112"/>
      <c r="K522" s="112"/>
      <c r="L522" s="112"/>
      <c r="M522" s="112"/>
      <c r="N522" s="112"/>
    </row>
    <row r="523" customFormat="false" ht="13.2" hidden="false" customHeight="false" outlineLevel="0" collapsed="false">
      <c r="A523" s="112"/>
      <c r="B523" s="112"/>
      <c r="C523" s="124"/>
      <c r="D523" s="112"/>
      <c r="E523" s="112"/>
      <c r="F523" s="112"/>
      <c r="G523" s="112"/>
      <c r="H523" s="112"/>
      <c r="I523" s="112"/>
      <c r="J523" s="112"/>
      <c r="K523" s="112"/>
      <c r="L523" s="112"/>
      <c r="M523" s="112"/>
      <c r="N523" s="112"/>
    </row>
    <row r="524" customFormat="false" ht="13.2" hidden="false" customHeight="false" outlineLevel="0" collapsed="false">
      <c r="A524" s="112"/>
      <c r="B524" s="112"/>
      <c r="C524" s="124"/>
      <c r="D524" s="112"/>
      <c r="E524" s="112"/>
      <c r="F524" s="112"/>
      <c r="G524" s="112"/>
      <c r="H524" s="112"/>
      <c r="I524" s="112"/>
      <c r="J524" s="112"/>
      <c r="K524" s="112"/>
      <c r="L524" s="112"/>
      <c r="M524" s="112"/>
      <c r="N524" s="112"/>
    </row>
    <row r="525" customFormat="false" ht="13.2" hidden="false" customHeight="false" outlineLevel="0" collapsed="false">
      <c r="A525" s="112"/>
      <c r="B525" s="112"/>
      <c r="C525" s="124"/>
      <c r="D525" s="112"/>
      <c r="E525" s="112"/>
      <c r="F525" s="112"/>
      <c r="G525" s="112"/>
      <c r="H525" s="112"/>
      <c r="I525" s="112"/>
      <c r="J525" s="112"/>
      <c r="K525" s="112"/>
      <c r="L525" s="112"/>
      <c r="M525" s="112"/>
      <c r="N525" s="112"/>
    </row>
    <row r="526" customFormat="false" ht="13.2" hidden="false" customHeight="false" outlineLevel="0" collapsed="false">
      <c r="A526" s="112"/>
      <c r="B526" s="112"/>
      <c r="C526" s="124"/>
      <c r="D526" s="112"/>
      <c r="E526" s="112"/>
      <c r="F526" s="112"/>
      <c r="G526" s="112"/>
      <c r="H526" s="112"/>
      <c r="I526" s="112"/>
      <c r="J526" s="112"/>
      <c r="K526" s="112"/>
      <c r="L526" s="112"/>
      <c r="M526" s="112"/>
      <c r="N526" s="112"/>
    </row>
    <row r="527" customFormat="false" ht="13.2" hidden="false" customHeight="false" outlineLevel="0" collapsed="false">
      <c r="A527" s="112"/>
      <c r="B527" s="112"/>
      <c r="C527" s="124"/>
      <c r="D527" s="112"/>
      <c r="E527" s="112"/>
      <c r="F527" s="112"/>
      <c r="G527" s="112"/>
      <c r="H527" s="112"/>
      <c r="I527" s="112"/>
      <c r="J527" s="112"/>
      <c r="K527" s="112"/>
      <c r="L527" s="112"/>
      <c r="M527" s="112"/>
      <c r="N527" s="112"/>
    </row>
    <row r="528" customFormat="false" ht="13.2" hidden="false" customHeight="false" outlineLevel="0" collapsed="false">
      <c r="A528" s="112"/>
      <c r="B528" s="112"/>
      <c r="C528" s="124"/>
      <c r="D528" s="112"/>
      <c r="E528" s="112"/>
      <c r="F528" s="112"/>
      <c r="G528" s="112"/>
      <c r="H528" s="112"/>
      <c r="I528" s="112"/>
      <c r="J528" s="112"/>
      <c r="K528" s="112"/>
      <c r="L528" s="112"/>
      <c r="M528" s="112"/>
      <c r="N528" s="112"/>
    </row>
    <row r="529" customFormat="false" ht="13.2" hidden="false" customHeight="false" outlineLevel="0" collapsed="false">
      <c r="A529" s="112"/>
      <c r="B529" s="112"/>
      <c r="C529" s="124"/>
      <c r="D529" s="112"/>
      <c r="E529" s="112"/>
      <c r="F529" s="112"/>
      <c r="G529" s="112"/>
      <c r="H529" s="112"/>
      <c r="I529" s="112"/>
      <c r="J529" s="112"/>
      <c r="K529" s="112"/>
      <c r="L529" s="112"/>
      <c r="M529" s="112"/>
      <c r="N529" s="112"/>
    </row>
    <row r="530" customFormat="false" ht="13.2" hidden="false" customHeight="false" outlineLevel="0" collapsed="false">
      <c r="A530" s="112"/>
      <c r="B530" s="112"/>
      <c r="C530" s="124"/>
      <c r="D530" s="112"/>
      <c r="E530" s="112"/>
      <c r="F530" s="112"/>
      <c r="G530" s="112"/>
      <c r="H530" s="112"/>
      <c r="I530" s="112"/>
      <c r="J530" s="112"/>
      <c r="K530" s="112"/>
      <c r="L530" s="112"/>
      <c r="M530" s="112"/>
      <c r="N530" s="112"/>
    </row>
    <row r="531" customFormat="false" ht="13.2" hidden="false" customHeight="false" outlineLevel="0" collapsed="false">
      <c r="A531" s="112"/>
      <c r="B531" s="112"/>
      <c r="C531" s="124"/>
      <c r="D531" s="112"/>
      <c r="E531" s="112"/>
      <c r="F531" s="112"/>
      <c r="G531" s="112"/>
      <c r="H531" s="112"/>
      <c r="I531" s="112"/>
      <c r="J531" s="112"/>
      <c r="K531" s="112"/>
      <c r="L531" s="112"/>
      <c r="M531" s="112"/>
      <c r="N531" s="112"/>
    </row>
    <row r="532" customFormat="false" ht="13.2" hidden="false" customHeight="false" outlineLevel="0" collapsed="false">
      <c r="A532" s="112"/>
      <c r="B532" s="112"/>
      <c r="C532" s="124"/>
      <c r="D532" s="112"/>
      <c r="E532" s="112"/>
      <c r="F532" s="112"/>
      <c r="G532" s="112"/>
      <c r="H532" s="112"/>
      <c r="I532" s="112"/>
      <c r="J532" s="112"/>
      <c r="K532" s="112"/>
      <c r="L532" s="112"/>
      <c r="M532" s="112"/>
      <c r="N532" s="112"/>
    </row>
    <row r="533" customFormat="false" ht="13.2" hidden="false" customHeight="false" outlineLevel="0" collapsed="false">
      <c r="A533" s="112"/>
      <c r="B533" s="112"/>
      <c r="C533" s="124"/>
      <c r="D533" s="112"/>
      <c r="E533" s="112"/>
      <c r="F533" s="112"/>
      <c r="G533" s="112"/>
      <c r="H533" s="112"/>
      <c r="I533" s="112"/>
      <c r="J533" s="112"/>
      <c r="K533" s="112"/>
      <c r="L533" s="112"/>
      <c r="M533" s="112"/>
      <c r="N533" s="112"/>
    </row>
    <row r="534" customFormat="false" ht="13.2" hidden="false" customHeight="false" outlineLevel="0" collapsed="false">
      <c r="A534" s="112"/>
      <c r="B534" s="112"/>
      <c r="C534" s="124"/>
      <c r="D534" s="112"/>
      <c r="E534" s="112"/>
      <c r="F534" s="112"/>
      <c r="G534" s="112"/>
      <c r="H534" s="112"/>
      <c r="I534" s="112"/>
      <c r="J534" s="112"/>
      <c r="K534" s="112"/>
      <c r="L534" s="112"/>
      <c r="M534" s="112"/>
      <c r="N534" s="112"/>
    </row>
    <row r="535" customFormat="false" ht="13.2" hidden="false" customHeight="false" outlineLevel="0" collapsed="false">
      <c r="A535" s="112"/>
      <c r="B535" s="112"/>
      <c r="C535" s="124"/>
      <c r="D535" s="112"/>
      <c r="E535" s="112"/>
      <c r="F535" s="112"/>
      <c r="G535" s="112"/>
      <c r="H535" s="112"/>
      <c r="I535" s="112"/>
      <c r="J535" s="112"/>
      <c r="K535" s="112"/>
      <c r="L535" s="112"/>
      <c r="M535" s="112"/>
      <c r="N535" s="112"/>
    </row>
    <row r="536" customFormat="false" ht="13.2" hidden="false" customHeight="false" outlineLevel="0" collapsed="false">
      <c r="A536" s="112"/>
      <c r="B536" s="112"/>
      <c r="C536" s="124"/>
      <c r="D536" s="112"/>
      <c r="E536" s="112"/>
      <c r="F536" s="112"/>
      <c r="G536" s="112"/>
      <c r="H536" s="112"/>
      <c r="I536" s="112"/>
      <c r="J536" s="112"/>
      <c r="K536" s="112"/>
      <c r="L536" s="112"/>
      <c r="M536" s="112"/>
      <c r="N536" s="112"/>
    </row>
    <row r="537" customFormat="false" ht="13.2" hidden="false" customHeight="false" outlineLevel="0" collapsed="false">
      <c r="A537" s="112"/>
      <c r="B537" s="112"/>
      <c r="C537" s="124"/>
      <c r="D537" s="112"/>
      <c r="E537" s="112"/>
      <c r="F537" s="112"/>
      <c r="G537" s="112"/>
      <c r="H537" s="112"/>
      <c r="I537" s="112"/>
      <c r="J537" s="112"/>
      <c r="K537" s="112"/>
      <c r="L537" s="112"/>
      <c r="M537" s="112"/>
      <c r="N537" s="112"/>
    </row>
    <row r="538" customFormat="false" ht="13.2" hidden="false" customHeight="false" outlineLevel="0" collapsed="false">
      <c r="A538" s="112"/>
      <c r="B538" s="112"/>
      <c r="C538" s="124"/>
      <c r="D538" s="112"/>
      <c r="E538" s="112"/>
      <c r="F538" s="112"/>
      <c r="G538" s="112"/>
      <c r="H538" s="112"/>
      <c r="I538" s="112"/>
      <c r="J538" s="112"/>
      <c r="K538" s="112"/>
      <c r="L538" s="112"/>
      <c r="M538" s="112"/>
      <c r="N538" s="112"/>
    </row>
    <row r="539" customFormat="false" ht="13.2" hidden="false" customHeight="false" outlineLevel="0" collapsed="false">
      <c r="A539" s="112"/>
      <c r="B539" s="112"/>
      <c r="C539" s="124"/>
      <c r="D539" s="112"/>
      <c r="E539" s="112"/>
      <c r="F539" s="112"/>
      <c r="G539" s="112"/>
      <c r="H539" s="112"/>
      <c r="I539" s="112"/>
      <c r="J539" s="112"/>
      <c r="K539" s="112"/>
      <c r="L539" s="112"/>
      <c r="M539" s="112"/>
      <c r="N539" s="112"/>
    </row>
    <row r="540" customFormat="false" ht="13.2" hidden="false" customHeight="false" outlineLevel="0" collapsed="false">
      <c r="A540" s="112"/>
      <c r="B540" s="112"/>
      <c r="C540" s="124"/>
      <c r="D540" s="112"/>
      <c r="E540" s="112"/>
      <c r="F540" s="112"/>
      <c r="G540" s="112"/>
      <c r="H540" s="112"/>
      <c r="I540" s="112"/>
      <c r="J540" s="112"/>
      <c r="K540" s="112"/>
      <c r="L540" s="112"/>
      <c r="M540" s="112"/>
      <c r="N540" s="112"/>
    </row>
    <row r="541" customFormat="false" ht="13.2" hidden="false" customHeight="false" outlineLevel="0" collapsed="false">
      <c r="A541" s="112"/>
      <c r="B541" s="112"/>
      <c r="C541" s="124"/>
      <c r="D541" s="112"/>
      <c r="E541" s="112"/>
      <c r="F541" s="112"/>
      <c r="G541" s="112"/>
      <c r="H541" s="112"/>
      <c r="I541" s="112"/>
      <c r="J541" s="112"/>
      <c r="K541" s="112"/>
      <c r="L541" s="112"/>
      <c r="M541" s="112"/>
      <c r="N541" s="112"/>
    </row>
    <row r="542" customFormat="false" ht="13.2" hidden="false" customHeight="false" outlineLevel="0" collapsed="false">
      <c r="A542" s="112"/>
      <c r="B542" s="112"/>
      <c r="C542" s="124"/>
      <c r="D542" s="112"/>
      <c r="E542" s="112"/>
      <c r="F542" s="112"/>
      <c r="G542" s="112"/>
      <c r="H542" s="112"/>
      <c r="I542" s="112"/>
      <c r="J542" s="112"/>
      <c r="K542" s="112"/>
      <c r="L542" s="112"/>
      <c r="M542" s="112"/>
      <c r="N542" s="112"/>
    </row>
    <row r="543" customFormat="false" ht="13.2" hidden="false" customHeight="false" outlineLevel="0" collapsed="false">
      <c r="A543" s="112"/>
      <c r="B543" s="112"/>
      <c r="C543" s="124"/>
      <c r="D543" s="112"/>
      <c r="E543" s="112"/>
      <c r="F543" s="112"/>
      <c r="G543" s="112"/>
      <c r="H543" s="112"/>
      <c r="I543" s="112"/>
      <c r="J543" s="112"/>
      <c r="K543" s="112"/>
      <c r="L543" s="112"/>
      <c r="M543" s="112"/>
      <c r="N543" s="112"/>
    </row>
    <row r="544" customFormat="false" ht="13.2" hidden="false" customHeight="false" outlineLevel="0" collapsed="false">
      <c r="A544" s="112"/>
      <c r="B544" s="112"/>
      <c r="C544" s="124"/>
      <c r="D544" s="112"/>
      <c r="E544" s="112"/>
      <c r="F544" s="112"/>
      <c r="G544" s="112"/>
      <c r="H544" s="112"/>
      <c r="I544" s="112"/>
      <c r="J544" s="112"/>
      <c r="K544" s="112"/>
      <c r="L544" s="112"/>
      <c r="M544" s="112"/>
      <c r="N544" s="112"/>
    </row>
    <row r="545" customFormat="false" ht="13.2" hidden="false" customHeight="false" outlineLevel="0" collapsed="false">
      <c r="A545" s="112"/>
      <c r="B545" s="112"/>
      <c r="C545" s="124"/>
      <c r="D545" s="112"/>
      <c r="E545" s="112"/>
      <c r="F545" s="112"/>
      <c r="G545" s="112"/>
      <c r="H545" s="112"/>
      <c r="I545" s="112"/>
      <c r="J545" s="112"/>
      <c r="K545" s="112"/>
      <c r="L545" s="112"/>
      <c r="M545" s="112"/>
      <c r="N545" s="112"/>
    </row>
    <row r="546" customFormat="false" ht="13.2" hidden="false" customHeight="false" outlineLevel="0" collapsed="false">
      <c r="A546" s="112"/>
      <c r="B546" s="112"/>
      <c r="C546" s="124"/>
      <c r="D546" s="112"/>
      <c r="E546" s="112"/>
      <c r="F546" s="112"/>
      <c r="G546" s="112"/>
      <c r="H546" s="112"/>
      <c r="I546" s="112"/>
      <c r="J546" s="112"/>
      <c r="K546" s="112"/>
      <c r="L546" s="112"/>
      <c r="M546" s="112"/>
      <c r="N546" s="112"/>
    </row>
    <row r="547" customFormat="false" ht="13.2" hidden="false" customHeight="false" outlineLevel="0" collapsed="false">
      <c r="A547" s="112"/>
      <c r="B547" s="112"/>
      <c r="C547" s="124"/>
      <c r="D547" s="112"/>
      <c r="E547" s="112"/>
      <c r="F547" s="112"/>
      <c r="G547" s="112"/>
      <c r="H547" s="112"/>
      <c r="I547" s="112"/>
      <c r="J547" s="112"/>
      <c r="K547" s="112"/>
      <c r="L547" s="112"/>
      <c r="M547" s="112"/>
      <c r="N547" s="112"/>
    </row>
    <row r="548" customFormat="false" ht="13.2" hidden="false" customHeight="false" outlineLevel="0" collapsed="false">
      <c r="A548" s="112"/>
      <c r="B548" s="112"/>
      <c r="C548" s="124"/>
      <c r="D548" s="112"/>
      <c r="E548" s="112"/>
      <c r="F548" s="112"/>
      <c r="G548" s="112"/>
      <c r="H548" s="112"/>
      <c r="I548" s="112"/>
      <c r="J548" s="112"/>
      <c r="K548" s="112"/>
      <c r="L548" s="112"/>
      <c r="M548" s="112"/>
      <c r="N548" s="112"/>
    </row>
    <row r="549" customFormat="false" ht="13.2" hidden="false" customHeight="false" outlineLevel="0" collapsed="false">
      <c r="A549" s="112"/>
      <c r="B549" s="112"/>
      <c r="C549" s="124"/>
      <c r="D549" s="112"/>
      <c r="E549" s="112"/>
      <c r="F549" s="112"/>
      <c r="G549" s="112"/>
      <c r="H549" s="112"/>
      <c r="I549" s="112"/>
      <c r="J549" s="112"/>
      <c r="K549" s="112"/>
      <c r="L549" s="112"/>
      <c r="M549" s="112"/>
      <c r="N549" s="112"/>
    </row>
    <row r="550" customFormat="false" ht="13.2" hidden="false" customHeight="false" outlineLevel="0" collapsed="false">
      <c r="A550" s="112"/>
      <c r="B550" s="112"/>
      <c r="C550" s="124"/>
      <c r="D550" s="112"/>
      <c r="E550" s="112"/>
      <c r="F550" s="112"/>
      <c r="G550" s="112"/>
      <c r="H550" s="112"/>
      <c r="I550" s="112"/>
      <c r="J550" s="112"/>
      <c r="K550" s="112"/>
      <c r="L550" s="112"/>
      <c r="M550" s="112"/>
      <c r="N550" s="112"/>
    </row>
    <row r="551" customFormat="false" ht="13.2" hidden="false" customHeight="false" outlineLevel="0" collapsed="false">
      <c r="A551" s="112"/>
      <c r="B551" s="112"/>
      <c r="C551" s="124"/>
      <c r="D551" s="112"/>
      <c r="E551" s="112"/>
      <c r="F551" s="112"/>
      <c r="G551" s="112"/>
      <c r="H551" s="112"/>
      <c r="I551" s="112"/>
      <c r="J551" s="112"/>
      <c r="K551" s="112"/>
      <c r="L551" s="112"/>
      <c r="M551" s="112"/>
      <c r="N551" s="112"/>
    </row>
    <row r="552" customFormat="false" ht="13.2" hidden="false" customHeight="false" outlineLevel="0" collapsed="false">
      <c r="A552" s="112"/>
      <c r="B552" s="112"/>
      <c r="C552" s="124"/>
      <c r="D552" s="112"/>
      <c r="E552" s="112"/>
      <c r="F552" s="112"/>
      <c r="G552" s="112"/>
      <c r="H552" s="112"/>
      <c r="I552" s="112"/>
      <c r="J552" s="112"/>
      <c r="K552" s="112"/>
      <c r="L552" s="112"/>
      <c r="M552" s="112"/>
      <c r="N552" s="112"/>
    </row>
    <row r="553" customFormat="false" ht="13.2" hidden="false" customHeight="false" outlineLevel="0" collapsed="false">
      <c r="A553" s="112"/>
      <c r="B553" s="112"/>
      <c r="C553" s="124"/>
      <c r="D553" s="112"/>
      <c r="E553" s="112"/>
      <c r="F553" s="112"/>
      <c r="G553" s="112"/>
      <c r="H553" s="112"/>
      <c r="I553" s="112"/>
      <c r="J553" s="112"/>
      <c r="K553" s="112"/>
      <c r="L553" s="112"/>
      <c r="M553" s="112"/>
      <c r="N553" s="112"/>
    </row>
    <row r="554" customFormat="false" ht="13.2" hidden="false" customHeight="false" outlineLevel="0" collapsed="false">
      <c r="A554" s="112"/>
      <c r="B554" s="112"/>
      <c r="C554" s="124"/>
      <c r="D554" s="112"/>
      <c r="E554" s="112"/>
      <c r="F554" s="112"/>
      <c r="G554" s="112"/>
      <c r="H554" s="112"/>
      <c r="I554" s="112"/>
      <c r="J554" s="112"/>
      <c r="K554" s="112"/>
      <c r="L554" s="112"/>
      <c r="M554" s="112"/>
      <c r="N554" s="112"/>
    </row>
    <row r="555" customFormat="false" ht="13.2" hidden="false" customHeight="false" outlineLevel="0" collapsed="false">
      <c r="A555" s="112"/>
      <c r="B555" s="112"/>
      <c r="C555" s="124"/>
      <c r="D555" s="112"/>
      <c r="E555" s="112"/>
      <c r="F555" s="112"/>
      <c r="G555" s="112"/>
      <c r="H555" s="112"/>
      <c r="I555" s="112"/>
      <c r="J555" s="112"/>
      <c r="K555" s="112"/>
      <c r="L555" s="112"/>
      <c r="M555" s="112"/>
      <c r="N555" s="112"/>
    </row>
    <row r="556" customFormat="false" ht="13.2" hidden="false" customHeight="false" outlineLevel="0" collapsed="false">
      <c r="A556" s="112"/>
      <c r="B556" s="112"/>
      <c r="C556" s="124"/>
      <c r="D556" s="112"/>
      <c r="E556" s="112"/>
      <c r="F556" s="112"/>
      <c r="G556" s="112"/>
      <c r="H556" s="112"/>
      <c r="I556" s="112"/>
      <c r="J556" s="112"/>
      <c r="K556" s="112"/>
      <c r="L556" s="112"/>
      <c r="M556" s="112"/>
      <c r="N556" s="112"/>
    </row>
    <row r="557" customFormat="false" ht="13.2" hidden="false" customHeight="false" outlineLevel="0" collapsed="false">
      <c r="A557" s="112"/>
      <c r="B557" s="112"/>
      <c r="C557" s="124"/>
      <c r="D557" s="112"/>
      <c r="E557" s="112"/>
      <c r="F557" s="112"/>
      <c r="G557" s="112"/>
      <c r="H557" s="112"/>
      <c r="I557" s="112"/>
      <c r="J557" s="112"/>
      <c r="K557" s="112"/>
      <c r="L557" s="112"/>
      <c r="M557" s="112"/>
      <c r="N557" s="112"/>
    </row>
    <row r="558" customFormat="false" ht="13.2" hidden="false" customHeight="false" outlineLevel="0" collapsed="false">
      <c r="A558" s="112"/>
      <c r="B558" s="112"/>
      <c r="C558" s="124"/>
      <c r="D558" s="112"/>
      <c r="E558" s="112"/>
      <c r="F558" s="112"/>
      <c r="G558" s="112"/>
      <c r="H558" s="112"/>
      <c r="I558" s="112"/>
      <c r="J558" s="112"/>
      <c r="K558" s="112"/>
      <c r="L558" s="112"/>
      <c r="M558" s="112"/>
      <c r="N558" s="112"/>
    </row>
    <row r="559" customFormat="false" ht="13.2" hidden="false" customHeight="false" outlineLevel="0" collapsed="false">
      <c r="A559" s="112"/>
      <c r="B559" s="112"/>
      <c r="C559" s="124"/>
      <c r="D559" s="112"/>
      <c r="E559" s="112"/>
      <c r="F559" s="112"/>
      <c r="G559" s="112"/>
      <c r="H559" s="112"/>
      <c r="I559" s="112"/>
      <c r="J559" s="112"/>
      <c r="K559" s="112"/>
      <c r="L559" s="112"/>
      <c r="M559" s="112"/>
      <c r="N559" s="112"/>
    </row>
    <row r="560" customFormat="false" ht="13.2" hidden="false" customHeight="false" outlineLevel="0" collapsed="false">
      <c r="A560" s="112"/>
      <c r="B560" s="112"/>
      <c r="C560" s="124"/>
      <c r="D560" s="112"/>
      <c r="E560" s="112"/>
      <c r="F560" s="112"/>
      <c r="G560" s="112"/>
      <c r="H560" s="112"/>
      <c r="I560" s="112"/>
      <c r="J560" s="112"/>
      <c r="K560" s="112"/>
      <c r="L560" s="112"/>
      <c r="M560" s="112"/>
      <c r="N560" s="112"/>
    </row>
    <row r="561" customFormat="false" ht="13.2" hidden="false" customHeight="false" outlineLevel="0" collapsed="false">
      <c r="A561" s="112"/>
      <c r="B561" s="112"/>
      <c r="C561" s="124"/>
      <c r="D561" s="112"/>
      <c r="E561" s="112"/>
      <c r="F561" s="112"/>
      <c r="G561" s="112"/>
      <c r="H561" s="112"/>
      <c r="I561" s="112"/>
      <c r="J561" s="112"/>
      <c r="K561" s="112"/>
      <c r="L561" s="112"/>
      <c r="M561" s="112"/>
      <c r="N561" s="112"/>
    </row>
    <row r="562" customFormat="false" ht="13.2" hidden="false" customHeight="false" outlineLevel="0" collapsed="false">
      <c r="A562" s="112"/>
      <c r="B562" s="112"/>
      <c r="C562" s="124"/>
      <c r="D562" s="112"/>
      <c r="E562" s="112"/>
      <c r="F562" s="112"/>
      <c r="G562" s="112"/>
      <c r="H562" s="112"/>
      <c r="I562" s="112"/>
      <c r="J562" s="112"/>
      <c r="K562" s="112"/>
      <c r="L562" s="112"/>
      <c r="M562" s="112"/>
      <c r="N562" s="112"/>
    </row>
    <row r="563" customFormat="false" ht="13.2" hidden="false" customHeight="false" outlineLevel="0" collapsed="false">
      <c r="A563" s="112"/>
      <c r="B563" s="112"/>
      <c r="C563" s="124"/>
      <c r="D563" s="112"/>
      <c r="E563" s="112"/>
      <c r="F563" s="112"/>
      <c r="G563" s="112"/>
      <c r="H563" s="112"/>
      <c r="I563" s="112"/>
      <c r="J563" s="112"/>
      <c r="K563" s="112"/>
      <c r="L563" s="112"/>
      <c r="M563" s="112"/>
      <c r="N563" s="112"/>
    </row>
    <row r="564" customFormat="false" ht="13.2" hidden="false" customHeight="false" outlineLevel="0" collapsed="false">
      <c r="A564" s="112"/>
      <c r="B564" s="112"/>
      <c r="C564" s="124"/>
      <c r="D564" s="112"/>
      <c r="E564" s="112"/>
      <c r="F564" s="112"/>
      <c r="G564" s="112"/>
      <c r="H564" s="112"/>
      <c r="I564" s="112"/>
      <c r="J564" s="112"/>
      <c r="K564" s="112"/>
      <c r="L564" s="112"/>
      <c r="M564" s="112"/>
      <c r="N564" s="112"/>
    </row>
    <row r="565" customFormat="false" ht="13.2" hidden="false" customHeight="false" outlineLevel="0" collapsed="false">
      <c r="A565" s="112"/>
      <c r="B565" s="112"/>
      <c r="C565" s="124"/>
      <c r="D565" s="112"/>
      <c r="E565" s="112"/>
      <c r="F565" s="112"/>
      <c r="G565" s="112"/>
      <c r="H565" s="112"/>
      <c r="I565" s="112"/>
      <c r="J565" s="112"/>
      <c r="K565" s="112"/>
      <c r="L565" s="112"/>
      <c r="M565" s="112"/>
      <c r="N565" s="112"/>
    </row>
    <row r="566" customFormat="false" ht="13.2" hidden="false" customHeight="false" outlineLevel="0" collapsed="false">
      <c r="A566" s="112"/>
      <c r="B566" s="112"/>
      <c r="C566" s="124"/>
      <c r="D566" s="112"/>
      <c r="E566" s="112"/>
      <c r="F566" s="112"/>
      <c r="G566" s="112"/>
      <c r="H566" s="112"/>
      <c r="I566" s="112"/>
      <c r="J566" s="112"/>
      <c r="K566" s="112"/>
      <c r="L566" s="112"/>
      <c r="M566" s="112"/>
      <c r="N566" s="112"/>
    </row>
    <row r="567" customFormat="false" ht="13.2" hidden="false" customHeight="false" outlineLevel="0" collapsed="false">
      <c r="A567" s="112"/>
      <c r="B567" s="112"/>
      <c r="C567" s="124"/>
      <c r="D567" s="112"/>
      <c r="E567" s="112"/>
      <c r="F567" s="112"/>
      <c r="G567" s="112"/>
      <c r="H567" s="112"/>
      <c r="I567" s="112"/>
      <c r="J567" s="112"/>
      <c r="K567" s="112"/>
      <c r="L567" s="112"/>
      <c r="M567" s="112"/>
      <c r="N567" s="112"/>
    </row>
    <row r="568" customFormat="false" ht="13.2" hidden="false" customHeight="false" outlineLevel="0" collapsed="false">
      <c r="A568" s="112"/>
      <c r="B568" s="112"/>
      <c r="C568" s="124"/>
      <c r="D568" s="112"/>
      <c r="E568" s="112"/>
      <c r="F568" s="112"/>
      <c r="G568" s="112"/>
      <c r="H568" s="112"/>
      <c r="I568" s="112"/>
      <c r="J568" s="112"/>
      <c r="K568" s="112"/>
      <c r="L568" s="112"/>
      <c r="M568" s="112"/>
      <c r="N568" s="112"/>
    </row>
    <row r="569" customFormat="false" ht="13.2" hidden="false" customHeight="false" outlineLevel="0" collapsed="false">
      <c r="A569" s="112"/>
      <c r="B569" s="112"/>
      <c r="C569" s="124"/>
      <c r="D569" s="112"/>
      <c r="E569" s="112"/>
      <c r="F569" s="112"/>
      <c r="G569" s="112"/>
      <c r="H569" s="112"/>
      <c r="I569" s="112"/>
      <c r="J569" s="112"/>
      <c r="K569" s="112"/>
      <c r="L569" s="112"/>
      <c r="M569" s="112"/>
      <c r="N569" s="112"/>
    </row>
    <row r="570" customFormat="false" ht="13.2" hidden="false" customHeight="false" outlineLevel="0" collapsed="false">
      <c r="A570" s="112"/>
      <c r="B570" s="112"/>
      <c r="C570" s="124"/>
      <c r="D570" s="112"/>
      <c r="E570" s="112"/>
      <c r="F570" s="112"/>
      <c r="G570" s="112"/>
      <c r="H570" s="112"/>
      <c r="I570" s="112"/>
      <c r="J570" s="112"/>
      <c r="K570" s="112"/>
      <c r="L570" s="112"/>
      <c r="M570" s="112"/>
      <c r="N570" s="112"/>
    </row>
    <row r="571" customFormat="false" ht="13.2" hidden="false" customHeight="false" outlineLevel="0" collapsed="false">
      <c r="A571" s="112"/>
      <c r="B571" s="112"/>
      <c r="C571" s="124"/>
      <c r="D571" s="112"/>
      <c r="E571" s="112"/>
      <c r="F571" s="112"/>
      <c r="G571" s="112"/>
      <c r="H571" s="112"/>
      <c r="I571" s="112"/>
      <c r="J571" s="112"/>
      <c r="K571" s="112"/>
      <c r="L571" s="112"/>
      <c r="M571" s="112"/>
      <c r="N571" s="112"/>
    </row>
    <row r="572" customFormat="false" ht="13.2" hidden="false" customHeight="false" outlineLevel="0" collapsed="false">
      <c r="A572" s="112"/>
      <c r="B572" s="112"/>
      <c r="C572" s="124"/>
      <c r="D572" s="112"/>
      <c r="E572" s="112"/>
      <c r="F572" s="112"/>
      <c r="G572" s="112"/>
      <c r="H572" s="112"/>
      <c r="I572" s="112"/>
      <c r="J572" s="112"/>
      <c r="K572" s="112"/>
      <c r="L572" s="112"/>
      <c r="M572" s="112"/>
      <c r="N572" s="112"/>
    </row>
    <row r="573" customFormat="false" ht="13.2" hidden="false" customHeight="false" outlineLevel="0" collapsed="false">
      <c r="A573" s="112"/>
      <c r="B573" s="112"/>
      <c r="C573" s="124"/>
      <c r="D573" s="112"/>
      <c r="E573" s="112"/>
      <c r="F573" s="112"/>
      <c r="G573" s="112"/>
      <c r="H573" s="112"/>
      <c r="I573" s="112"/>
      <c r="J573" s="112"/>
      <c r="K573" s="112"/>
      <c r="L573" s="112"/>
      <c r="M573" s="112"/>
      <c r="N573" s="112"/>
    </row>
    <row r="574" customFormat="false" ht="13.2" hidden="false" customHeight="false" outlineLevel="0" collapsed="false">
      <c r="A574" s="112"/>
      <c r="B574" s="112"/>
      <c r="C574" s="124"/>
      <c r="D574" s="112"/>
      <c r="E574" s="112"/>
      <c r="F574" s="112"/>
      <c r="G574" s="112"/>
      <c r="H574" s="112"/>
      <c r="I574" s="112"/>
      <c r="J574" s="112"/>
      <c r="K574" s="112"/>
      <c r="L574" s="112"/>
      <c r="M574" s="112"/>
      <c r="N574" s="112"/>
    </row>
    <row r="575" customFormat="false" ht="13.2" hidden="false" customHeight="false" outlineLevel="0" collapsed="false">
      <c r="A575" s="112"/>
      <c r="B575" s="112"/>
      <c r="C575" s="124"/>
      <c r="D575" s="112"/>
      <c r="E575" s="112"/>
      <c r="F575" s="112"/>
      <c r="G575" s="112"/>
      <c r="H575" s="112"/>
      <c r="I575" s="112"/>
      <c r="J575" s="112"/>
      <c r="K575" s="112"/>
      <c r="L575" s="112"/>
      <c r="M575" s="112"/>
      <c r="N575" s="112"/>
    </row>
    <row r="576" customFormat="false" ht="13.2" hidden="false" customHeight="false" outlineLevel="0" collapsed="false">
      <c r="A576" s="112"/>
      <c r="B576" s="112"/>
      <c r="C576" s="124"/>
      <c r="D576" s="112"/>
      <c r="E576" s="112"/>
      <c r="F576" s="112"/>
      <c r="G576" s="112"/>
      <c r="H576" s="112"/>
      <c r="I576" s="112"/>
      <c r="J576" s="112"/>
      <c r="K576" s="112"/>
      <c r="L576" s="112"/>
      <c r="M576" s="112"/>
      <c r="N576" s="112"/>
    </row>
    <row r="577" customFormat="false" ht="13.2" hidden="false" customHeight="false" outlineLevel="0" collapsed="false">
      <c r="A577" s="112"/>
      <c r="B577" s="112"/>
      <c r="C577" s="124"/>
      <c r="D577" s="112"/>
      <c r="E577" s="112"/>
      <c r="F577" s="112"/>
      <c r="G577" s="112"/>
      <c r="H577" s="112"/>
      <c r="I577" s="112"/>
      <c r="J577" s="112"/>
      <c r="K577" s="112"/>
      <c r="L577" s="112"/>
      <c r="M577" s="112"/>
      <c r="N577" s="112"/>
    </row>
    <row r="578" customFormat="false" ht="13.2" hidden="false" customHeight="false" outlineLevel="0" collapsed="false">
      <c r="A578" s="112"/>
      <c r="B578" s="112"/>
      <c r="C578" s="124"/>
      <c r="D578" s="112"/>
      <c r="E578" s="112"/>
      <c r="F578" s="112"/>
      <c r="G578" s="112"/>
      <c r="H578" s="112"/>
      <c r="I578" s="112"/>
      <c r="J578" s="112"/>
      <c r="K578" s="112"/>
      <c r="L578" s="112"/>
      <c r="M578" s="112"/>
      <c r="N578" s="112"/>
    </row>
    <row r="579" customFormat="false" ht="13.2" hidden="false" customHeight="false" outlineLevel="0" collapsed="false">
      <c r="A579" s="112"/>
      <c r="B579" s="112"/>
      <c r="C579" s="124"/>
      <c r="D579" s="112"/>
      <c r="E579" s="112"/>
      <c r="F579" s="112"/>
      <c r="G579" s="112"/>
      <c r="H579" s="112"/>
      <c r="I579" s="112"/>
      <c r="J579" s="112"/>
      <c r="K579" s="112"/>
      <c r="L579" s="112"/>
      <c r="M579" s="112"/>
      <c r="N579" s="112"/>
    </row>
    <row r="580" customFormat="false" ht="13.2" hidden="false" customHeight="false" outlineLevel="0" collapsed="false">
      <c r="A580" s="112"/>
      <c r="B580" s="112"/>
      <c r="C580" s="124"/>
      <c r="D580" s="112"/>
      <c r="E580" s="112"/>
      <c r="F580" s="112"/>
      <c r="G580" s="112"/>
      <c r="H580" s="112"/>
      <c r="I580" s="112"/>
      <c r="J580" s="112"/>
      <c r="K580" s="112"/>
      <c r="L580" s="112"/>
      <c r="M580" s="112"/>
      <c r="N580" s="112"/>
    </row>
    <row r="581" customFormat="false" ht="13.2" hidden="false" customHeight="false" outlineLevel="0" collapsed="false">
      <c r="A581" s="112"/>
      <c r="B581" s="112"/>
      <c r="C581" s="124"/>
      <c r="D581" s="112"/>
      <c r="E581" s="112"/>
      <c r="F581" s="112"/>
      <c r="G581" s="112"/>
      <c r="H581" s="112"/>
      <c r="I581" s="112"/>
      <c r="J581" s="112"/>
      <c r="K581" s="112"/>
      <c r="L581" s="112"/>
      <c r="M581" s="112"/>
      <c r="N581" s="112"/>
    </row>
    <row r="582" customFormat="false" ht="13.2" hidden="false" customHeight="false" outlineLevel="0" collapsed="false">
      <c r="A582" s="112"/>
      <c r="B582" s="112"/>
      <c r="C582" s="124"/>
      <c r="D582" s="112"/>
      <c r="E582" s="112"/>
      <c r="F582" s="112"/>
      <c r="G582" s="112"/>
      <c r="H582" s="112"/>
      <c r="I582" s="112"/>
      <c r="J582" s="112"/>
      <c r="K582" s="112"/>
      <c r="L582" s="112"/>
      <c r="M582" s="112"/>
      <c r="N582" s="112"/>
    </row>
    <row r="583" customFormat="false" ht="13.2" hidden="false" customHeight="false" outlineLevel="0" collapsed="false">
      <c r="A583" s="112"/>
      <c r="B583" s="112"/>
      <c r="C583" s="124"/>
      <c r="D583" s="112"/>
      <c r="E583" s="112"/>
      <c r="F583" s="112"/>
      <c r="G583" s="112"/>
      <c r="H583" s="112"/>
      <c r="I583" s="112"/>
      <c r="J583" s="112"/>
      <c r="K583" s="112"/>
      <c r="L583" s="112"/>
      <c r="M583" s="112"/>
      <c r="N583" s="112"/>
    </row>
    <row r="584" customFormat="false" ht="13.2" hidden="false" customHeight="false" outlineLevel="0" collapsed="false">
      <c r="A584" s="112"/>
      <c r="B584" s="112"/>
      <c r="C584" s="124"/>
      <c r="D584" s="112"/>
      <c r="E584" s="112"/>
      <c r="F584" s="112"/>
      <c r="G584" s="112"/>
      <c r="H584" s="112"/>
      <c r="I584" s="112"/>
      <c r="J584" s="112"/>
      <c r="K584" s="112"/>
      <c r="L584" s="112"/>
      <c r="M584" s="112"/>
      <c r="N584" s="112"/>
    </row>
    <row r="585" customFormat="false" ht="13.2" hidden="false" customHeight="false" outlineLevel="0" collapsed="false">
      <c r="A585" s="112"/>
      <c r="B585" s="112"/>
      <c r="C585" s="124"/>
      <c r="D585" s="112"/>
      <c r="E585" s="112"/>
      <c r="F585" s="112"/>
      <c r="G585" s="112"/>
      <c r="H585" s="112"/>
      <c r="I585" s="112"/>
      <c r="J585" s="112"/>
      <c r="K585" s="112"/>
      <c r="L585" s="112"/>
      <c r="M585" s="112"/>
      <c r="N585" s="112"/>
    </row>
    <row r="586" customFormat="false" ht="13.2" hidden="false" customHeight="false" outlineLevel="0" collapsed="false">
      <c r="A586" s="112"/>
      <c r="B586" s="112"/>
      <c r="C586" s="124"/>
      <c r="D586" s="112"/>
      <c r="E586" s="112"/>
      <c r="F586" s="112"/>
      <c r="G586" s="112"/>
      <c r="H586" s="112"/>
      <c r="I586" s="112"/>
      <c r="J586" s="112"/>
      <c r="K586" s="112"/>
      <c r="L586" s="112"/>
      <c r="M586" s="112"/>
      <c r="N586" s="112"/>
    </row>
    <row r="587" customFormat="false" ht="13.2" hidden="false" customHeight="false" outlineLevel="0" collapsed="false">
      <c r="A587" s="112"/>
      <c r="B587" s="112"/>
      <c r="C587" s="124"/>
      <c r="D587" s="112"/>
      <c r="E587" s="112"/>
      <c r="F587" s="112"/>
      <c r="G587" s="112"/>
      <c r="H587" s="112"/>
      <c r="I587" s="112"/>
      <c r="J587" s="112"/>
      <c r="K587" s="112"/>
      <c r="L587" s="112"/>
      <c r="M587" s="112"/>
      <c r="N587" s="112"/>
    </row>
    <row r="588" customFormat="false" ht="13.2" hidden="false" customHeight="false" outlineLevel="0" collapsed="false">
      <c r="A588" s="112"/>
      <c r="B588" s="112"/>
      <c r="C588" s="124"/>
      <c r="D588" s="112"/>
      <c r="E588" s="112"/>
      <c r="F588" s="112"/>
      <c r="G588" s="112"/>
      <c r="H588" s="112"/>
      <c r="I588" s="112"/>
      <c r="J588" s="112"/>
      <c r="K588" s="112"/>
      <c r="L588" s="112"/>
      <c r="M588" s="112"/>
      <c r="N588" s="112"/>
    </row>
    <row r="589" customFormat="false" ht="13.2" hidden="false" customHeight="false" outlineLevel="0" collapsed="false">
      <c r="A589" s="112"/>
      <c r="B589" s="112"/>
      <c r="C589" s="124"/>
      <c r="D589" s="112"/>
      <c r="E589" s="112"/>
      <c r="F589" s="112"/>
      <c r="G589" s="112"/>
      <c r="H589" s="112"/>
      <c r="I589" s="112"/>
      <c r="J589" s="112"/>
      <c r="K589" s="112"/>
      <c r="L589" s="112"/>
      <c r="M589" s="112"/>
      <c r="N589" s="112"/>
    </row>
    <row r="590" customFormat="false" ht="13.2" hidden="false" customHeight="false" outlineLevel="0" collapsed="false">
      <c r="A590" s="112"/>
      <c r="B590" s="112"/>
      <c r="C590" s="124"/>
      <c r="D590" s="112"/>
      <c r="E590" s="112"/>
      <c r="F590" s="112"/>
      <c r="G590" s="112"/>
      <c r="H590" s="112"/>
      <c r="I590" s="112"/>
      <c r="J590" s="112"/>
      <c r="K590" s="112"/>
      <c r="L590" s="112"/>
      <c r="M590" s="112"/>
      <c r="N590" s="112"/>
    </row>
    <row r="591" customFormat="false" ht="13.2" hidden="false" customHeight="false" outlineLevel="0" collapsed="false">
      <c r="A591" s="112"/>
      <c r="B591" s="112"/>
      <c r="C591" s="124"/>
      <c r="D591" s="112"/>
      <c r="E591" s="112"/>
      <c r="F591" s="112"/>
      <c r="G591" s="112"/>
      <c r="H591" s="112"/>
      <c r="I591" s="112"/>
      <c r="J591" s="112"/>
      <c r="K591" s="112"/>
      <c r="L591" s="112"/>
      <c r="M591" s="112"/>
      <c r="N591" s="112"/>
    </row>
    <row r="592" customFormat="false" ht="13.2" hidden="false" customHeight="false" outlineLevel="0" collapsed="false">
      <c r="A592" s="112"/>
      <c r="B592" s="112"/>
      <c r="C592" s="124"/>
      <c r="D592" s="112"/>
      <c r="E592" s="112"/>
      <c r="F592" s="112"/>
      <c r="G592" s="112"/>
      <c r="H592" s="112"/>
      <c r="I592" s="112"/>
      <c r="J592" s="112"/>
      <c r="K592" s="112"/>
      <c r="L592" s="112"/>
      <c r="M592" s="112"/>
      <c r="N592" s="112"/>
    </row>
    <row r="593" customFormat="false" ht="13.2" hidden="false" customHeight="false" outlineLevel="0" collapsed="false">
      <c r="A593" s="112"/>
      <c r="B593" s="112"/>
      <c r="C593" s="124"/>
      <c r="D593" s="112"/>
      <c r="E593" s="112"/>
      <c r="F593" s="112"/>
      <c r="G593" s="112"/>
      <c r="H593" s="112"/>
      <c r="I593" s="112"/>
      <c r="J593" s="112"/>
      <c r="K593" s="112"/>
      <c r="L593" s="112"/>
      <c r="M593" s="112"/>
      <c r="N593" s="112"/>
    </row>
    <row r="594" customFormat="false" ht="13.2" hidden="false" customHeight="false" outlineLevel="0" collapsed="false">
      <c r="A594" s="112"/>
      <c r="B594" s="112"/>
      <c r="C594" s="124"/>
      <c r="D594" s="112"/>
      <c r="E594" s="112"/>
      <c r="F594" s="112"/>
      <c r="G594" s="112"/>
      <c r="H594" s="112"/>
      <c r="I594" s="112"/>
      <c r="J594" s="112"/>
      <c r="K594" s="112"/>
      <c r="L594" s="112"/>
      <c r="M594" s="112"/>
      <c r="N594" s="112"/>
    </row>
    <row r="595" customFormat="false" ht="13.2" hidden="false" customHeight="false" outlineLevel="0" collapsed="false">
      <c r="A595" s="112"/>
      <c r="B595" s="112"/>
      <c r="C595" s="124"/>
      <c r="D595" s="112"/>
      <c r="E595" s="112"/>
      <c r="F595" s="112"/>
      <c r="G595" s="112"/>
      <c r="H595" s="112"/>
      <c r="I595" s="112"/>
      <c r="J595" s="112"/>
      <c r="K595" s="112"/>
      <c r="L595" s="112"/>
      <c r="M595" s="112"/>
      <c r="N595" s="112"/>
    </row>
    <row r="596" customFormat="false" ht="13.2" hidden="false" customHeight="false" outlineLevel="0" collapsed="false">
      <c r="A596" s="112"/>
      <c r="B596" s="112"/>
      <c r="C596" s="124"/>
      <c r="D596" s="112"/>
      <c r="E596" s="112"/>
      <c r="F596" s="112"/>
      <c r="G596" s="112"/>
      <c r="H596" s="112"/>
      <c r="I596" s="112"/>
      <c r="J596" s="112"/>
      <c r="K596" s="112"/>
      <c r="L596" s="112"/>
      <c r="M596" s="112"/>
      <c r="N596" s="112"/>
    </row>
    <row r="597" customFormat="false" ht="13.2" hidden="false" customHeight="false" outlineLevel="0" collapsed="false">
      <c r="A597" s="112"/>
      <c r="B597" s="112"/>
      <c r="C597" s="124"/>
      <c r="D597" s="112"/>
      <c r="E597" s="112"/>
      <c r="F597" s="112"/>
      <c r="G597" s="112"/>
      <c r="H597" s="112"/>
      <c r="I597" s="112"/>
      <c r="J597" s="112"/>
      <c r="K597" s="112"/>
      <c r="L597" s="112"/>
      <c r="M597" s="112"/>
      <c r="N597" s="112"/>
    </row>
    <row r="598" customFormat="false" ht="13.2" hidden="false" customHeight="false" outlineLevel="0" collapsed="false">
      <c r="A598" s="112"/>
      <c r="B598" s="112"/>
      <c r="C598" s="124"/>
      <c r="D598" s="112"/>
      <c r="E598" s="112"/>
      <c r="F598" s="112"/>
      <c r="G598" s="112"/>
      <c r="H598" s="112"/>
      <c r="I598" s="112"/>
      <c r="J598" s="112"/>
      <c r="K598" s="112"/>
      <c r="L598" s="112"/>
      <c r="M598" s="112"/>
      <c r="N598" s="112"/>
    </row>
    <row r="599" customFormat="false" ht="13.2" hidden="false" customHeight="false" outlineLevel="0" collapsed="false">
      <c r="A599" s="112"/>
      <c r="B599" s="112"/>
      <c r="C599" s="124"/>
      <c r="D599" s="112"/>
      <c r="E599" s="112"/>
      <c r="F599" s="112"/>
      <c r="G599" s="112"/>
      <c r="H599" s="112"/>
      <c r="I599" s="112"/>
      <c r="J599" s="112"/>
      <c r="K599" s="112"/>
      <c r="L599" s="112"/>
      <c r="M599" s="112"/>
      <c r="N599" s="112"/>
    </row>
    <row r="600" customFormat="false" ht="13.2" hidden="false" customHeight="false" outlineLevel="0" collapsed="false">
      <c r="A600" s="112"/>
      <c r="B600" s="112"/>
      <c r="C600" s="124"/>
      <c r="D600" s="112"/>
      <c r="E600" s="112"/>
      <c r="F600" s="112"/>
      <c r="G600" s="112"/>
      <c r="H600" s="112"/>
      <c r="I600" s="112"/>
      <c r="J600" s="112"/>
      <c r="K600" s="112"/>
      <c r="L600" s="112"/>
      <c r="M600" s="112"/>
      <c r="N600" s="112"/>
    </row>
    <row r="601" customFormat="false" ht="13.2" hidden="false" customHeight="false" outlineLevel="0" collapsed="false">
      <c r="A601" s="112"/>
      <c r="B601" s="112"/>
      <c r="C601" s="124"/>
      <c r="D601" s="112"/>
      <c r="E601" s="112"/>
      <c r="F601" s="112"/>
      <c r="G601" s="112"/>
      <c r="H601" s="112"/>
      <c r="I601" s="112"/>
      <c r="J601" s="112"/>
      <c r="K601" s="112"/>
      <c r="L601" s="112"/>
      <c r="M601" s="112"/>
      <c r="N601" s="112"/>
    </row>
    <row r="602" customFormat="false" ht="13.2" hidden="false" customHeight="false" outlineLevel="0" collapsed="false">
      <c r="A602" s="112"/>
      <c r="B602" s="112"/>
      <c r="C602" s="124"/>
      <c r="D602" s="112"/>
      <c r="E602" s="112"/>
      <c r="F602" s="112"/>
      <c r="G602" s="112"/>
      <c r="H602" s="112"/>
      <c r="I602" s="112"/>
      <c r="J602" s="112"/>
      <c r="K602" s="112"/>
      <c r="L602" s="112"/>
      <c r="M602" s="112"/>
      <c r="N602" s="112"/>
    </row>
    <row r="603" customFormat="false" ht="13.2" hidden="false" customHeight="false" outlineLevel="0" collapsed="false">
      <c r="A603" s="112"/>
      <c r="B603" s="112"/>
      <c r="C603" s="124"/>
      <c r="D603" s="112"/>
      <c r="E603" s="112"/>
      <c r="F603" s="112"/>
      <c r="G603" s="112"/>
      <c r="H603" s="112"/>
      <c r="I603" s="112"/>
      <c r="J603" s="112"/>
      <c r="K603" s="112"/>
      <c r="L603" s="112"/>
      <c r="M603" s="112"/>
      <c r="N603" s="112"/>
    </row>
    <row r="604" customFormat="false" ht="13.2" hidden="false" customHeight="false" outlineLevel="0" collapsed="false">
      <c r="A604" s="112"/>
      <c r="B604" s="112"/>
      <c r="C604" s="124"/>
      <c r="D604" s="112"/>
      <c r="E604" s="112"/>
      <c r="F604" s="112"/>
      <c r="G604" s="112"/>
      <c r="H604" s="112"/>
      <c r="I604" s="112"/>
      <c r="J604" s="112"/>
      <c r="K604" s="112"/>
      <c r="L604" s="112"/>
      <c r="M604" s="112"/>
      <c r="N604" s="112"/>
    </row>
    <row r="605" customFormat="false" ht="13.2" hidden="false" customHeight="false" outlineLevel="0" collapsed="false">
      <c r="A605" s="112"/>
      <c r="B605" s="112"/>
      <c r="C605" s="124"/>
      <c r="D605" s="112"/>
      <c r="E605" s="112"/>
      <c r="F605" s="112"/>
      <c r="G605" s="112"/>
      <c r="H605" s="112"/>
      <c r="I605" s="112"/>
      <c r="J605" s="112"/>
      <c r="K605" s="112"/>
      <c r="L605" s="112"/>
      <c r="M605" s="112"/>
      <c r="N605" s="112"/>
    </row>
    <row r="606" customFormat="false" ht="13.2" hidden="false" customHeight="false" outlineLevel="0" collapsed="false">
      <c r="A606" s="112"/>
      <c r="B606" s="112"/>
      <c r="C606" s="124"/>
      <c r="D606" s="112"/>
      <c r="E606" s="112"/>
      <c r="F606" s="112"/>
      <c r="G606" s="112"/>
      <c r="H606" s="112"/>
      <c r="I606" s="112"/>
      <c r="J606" s="112"/>
      <c r="K606" s="112"/>
      <c r="L606" s="112"/>
      <c r="M606" s="112"/>
      <c r="N606" s="112"/>
    </row>
    <row r="607" customFormat="false" ht="13.2" hidden="false" customHeight="false" outlineLevel="0" collapsed="false">
      <c r="A607" s="112"/>
      <c r="B607" s="112"/>
      <c r="C607" s="124"/>
      <c r="D607" s="112"/>
      <c r="E607" s="112"/>
      <c r="F607" s="112"/>
      <c r="G607" s="112"/>
      <c r="H607" s="112"/>
      <c r="I607" s="112"/>
      <c r="J607" s="112"/>
      <c r="K607" s="112"/>
      <c r="L607" s="112"/>
      <c r="M607" s="112"/>
      <c r="N607" s="112"/>
    </row>
    <row r="608" customFormat="false" ht="13.2" hidden="false" customHeight="false" outlineLevel="0" collapsed="false">
      <c r="A608" s="112"/>
      <c r="B608" s="112"/>
      <c r="C608" s="124"/>
      <c r="D608" s="112"/>
      <c r="E608" s="112"/>
      <c r="F608" s="112"/>
      <c r="G608" s="112"/>
      <c r="H608" s="112"/>
      <c r="I608" s="112"/>
      <c r="J608" s="112"/>
      <c r="K608" s="112"/>
      <c r="L608" s="112"/>
      <c r="M608" s="112"/>
      <c r="N608" s="112"/>
    </row>
    <row r="609" customFormat="false" ht="13.2" hidden="false" customHeight="false" outlineLevel="0" collapsed="false">
      <c r="A609" s="112"/>
      <c r="B609" s="112"/>
      <c r="C609" s="124"/>
      <c r="D609" s="112"/>
      <c r="E609" s="112"/>
      <c r="F609" s="112"/>
      <c r="G609" s="112"/>
      <c r="H609" s="112"/>
      <c r="I609" s="112"/>
      <c r="J609" s="112"/>
      <c r="K609" s="112"/>
      <c r="L609" s="112"/>
      <c r="M609" s="112"/>
      <c r="N609" s="112"/>
    </row>
    <row r="610" customFormat="false" ht="13.2" hidden="false" customHeight="false" outlineLevel="0" collapsed="false">
      <c r="A610" s="112"/>
      <c r="B610" s="112"/>
      <c r="C610" s="124"/>
      <c r="D610" s="112"/>
      <c r="E610" s="112"/>
      <c r="F610" s="112"/>
      <c r="G610" s="112"/>
      <c r="H610" s="112"/>
      <c r="I610" s="112"/>
      <c r="J610" s="112"/>
      <c r="K610" s="112"/>
      <c r="L610" s="112"/>
      <c r="M610" s="112"/>
      <c r="N610" s="112"/>
    </row>
    <row r="611" customFormat="false" ht="13.2" hidden="false" customHeight="false" outlineLevel="0" collapsed="false">
      <c r="A611" s="112"/>
      <c r="B611" s="112"/>
      <c r="C611" s="124"/>
      <c r="D611" s="112"/>
      <c r="E611" s="112"/>
      <c r="F611" s="112"/>
      <c r="G611" s="112"/>
      <c r="H611" s="112"/>
      <c r="I611" s="112"/>
      <c r="J611" s="112"/>
      <c r="K611" s="112"/>
      <c r="L611" s="112"/>
      <c r="M611" s="112"/>
      <c r="N611" s="112"/>
    </row>
    <row r="612" customFormat="false" ht="13.2" hidden="false" customHeight="false" outlineLevel="0" collapsed="false">
      <c r="A612" s="112"/>
      <c r="B612" s="112"/>
      <c r="C612" s="124"/>
      <c r="D612" s="112"/>
      <c r="E612" s="112"/>
      <c r="F612" s="112"/>
      <c r="G612" s="112"/>
      <c r="H612" s="112"/>
      <c r="I612" s="112"/>
      <c r="J612" s="112"/>
      <c r="K612" s="112"/>
      <c r="L612" s="112"/>
      <c r="M612" s="112"/>
      <c r="N612" s="112"/>
    </row>
    <row r="613" customFormat="false" ht="13.2" hidden="false" customHeight="false" outlineLevel="0" collapsed="false">
      <c r="A613" s="112"/>
      <c r="B613" s="112"/>
      <c r="C613" s="124"/>
      <c r="D613" s="112"/>
      <c r="E613" s="112"/>
      <c r="F613" s="112"/>
      <c r="G613" s="112"/>
      <c r="H613" s="112"/>
      <c r="I613" s="112"/>
      <c r="J613" s="112"/>
      <c r="K613" s="112"/>
      <c r="L613" s="112"/>
      <c r="M613" s="112"/>
      <c r="N613" s="112"/>
    </row>
    <row r="614" customFormat="false" ht="13.2" hidden="false" customHeight="false" outlineLevel="0" collapsed="false">
      <c r="A614" s="112"/>
      <c r="B614" s="112"/>
      <c r="C614" s="124"/>
      <c r="D614" s="112"/>
      <c r="E614" s="112"/>
      <c r="F614" s="112"/>
      <c r="G614" s="112"/>
      <c r="H614" s="112"/>
      <c r="I614" s="112"/>
      <c r="J614" s="112"/>
      <c r="K614" s="112"/>
      <c r="L614" s="112"/>
      <c r="M614" s="112"/>
      <c r="N614" s="112"/>
    </row>
    <row r="615" customFormat="false" ht="13.2" hidden="false" customHeight="false" outlineLevel="0" collapsed="false">
      <c r="A615" s="112"/>
      <c r="B615" s="112"/>
      <c r="C615" s="124"/>
      <c r="D615" s="112"/>
      <c r="E615" s="112"/>
      <c r="F615" s="112"/>
      <c r="G615" s="112"/>
      <c r="H615" s="112"/>
      <c r="I615" s="112"/>
      <c r="J615" s="112"/>
      <c r="K615" s="112"/>
      <c r="L615" s="112"/>
      <c r="M615" s="112"/>
      <c r="N615" s="112"/>
    </row>
    <row r="616" customFormat="false" ht="13.2" hidden="false" customHeight="false" outlineLevel="0" collapsed="false">
      <c r="A616" s="112"/>
      <c r="B616" s="112"/>
      <c r="C616" s="124"/>
      <c r="D616" s="112"/>
      <c r="E616" s="112"/>
      <c r="F616" s="112"/>
      <c r="G616" s="112"/>
      <c r="H616" s="112"/>
      <c r="I616" s="112"/>
      <c r="J616" s="112"/>
      <c r="K616" s="112"/>
      <c r="L616" s="112"/>
      <c r="M616" s="112"/>
      <c r="N616" s="112"/>
    </row>
    <row r="617" customFormat="false" ht="13.2" hidden="false" customHeight="false" outlineLevel="0" collapsed="false">
      <c r="A617" s="112"/>
      <c r="B617" s="112"/>
      <c r="C617" s="124"/>
      <c r="D617" s="112"/>
      <c r="E617" s="112"/>
      <c r="F617" s="112"/>
      <c r="G617" s="112"/>
      <c r="H617" s="112"/>
      <c r="I617" s="112"/>
      <c r="J617" s="112"/>
      <c r="K617" s="112"/>
      <c r="L617" s="112"/>
      <c r="M617" s="112"/>
      <c r="N617" s="112"/>
    </row>
    <row r="618" customFormat="false" ht="13.2" hidden="false" customHeight="false" outlineLevel="0" collapsed="false">
      <c r="A618" s="112"/>
      <c r="B618" s="112"/>
      <c r="C618" s="124"/>
      <c r="D618" s="112"/>
      <c r="E618" s="112"/>
      <c r="F618" s="112"/>
      <c r="G618" s="112"/>
      <c r="H618" s="112"/>
      <c r="I618" s="112"/>
      <c r="J618" s="112"/>
      <c r="K618" s="112"/>
      <c r="L618" s="112"/>
      <c r="M618" s="112"/>
      <c r="N618" s="112"/>
    </row>
    <row r="619" customFormat="false" ht="13.2" hidden="false" customHeight="false" outlineLevel="0" collapsed="false">
      <c r="A619" s="112"/>
      <c r="B619" s="112"/>
      <c r="C619" s="124"/>
      <c r="D619" s="112"/>
      <c r="E619" s="112"/>
      <c r="F619" s="112"/>
      <c r="G619" s="112"/>
      <c r="H619" s="112"/>
      <c r="I619" s="112"/>
      <c r="J619" s="112"/>
      <c r="K619" s="112"/>
      <c r="L619" s="112"/>
      <c r="M619" s="112"/>
      <c r="N619" s="112"/>
    </row>
    <row r="620" customFormat="false" ht="13.2" hidden="false" customHeight="false" outlineLevel="0" collapsed="false">
      <c r="A620" s="112"/>
      <c r="B620" s="112"/>
      <c r="C620" s="124"/>
      <c r="D620" s="112"/>
      <c r="E620" s="112"/>
      <c r="F620" s="112"/>
      <c r="G620" s="112"/>
      <c r="H620" s="112"/>
      <c r="I620" s="112"/>
      <c r="J620" s="112"/>
      <c r="K620" s="112"/>
      <c r="L620" s="112"/>
      <c r="M620" s="112"/>
      <c r="N620" s="112"/>
    </row>
    <row r="621" customFormat="false" ht="13.2" hidden="false" customHeight="false" outlineLevel="0" collapsed="false">
      <c r="A621" s="112"/>
      <c r="B621" s="112"/>
      <c r="C621" s="124"/>
      <c r="D621" s="112"/>
      <c r="E621" s="112"/>
      <c r="F621" s="112"/>
      <c r="G621" s="112"/>
      <c r="H621" s="112"/>
      <c r="I621" s="112"/>
      <c r="J621" s="112"/>
      <c r="K621" s="112"/>
      <c r="L621" s="112"/>
      <c r="M621" s="112"/>
      <c r="N621" s="112"/>
    </row>
    <row r="622" customFormat="false" ht="13.2" hidden="false" customHeight="false" outlineLevel="0" collapsed="false">
      <c r="A622" s="112"/>
      <c r="B622" s="112"/>
      <c r="C622" s="124"/>
      <c r="D622" s="112"/>
      <c r="E622" s="112"/>
      <c r="F622" s="112"/>
      <c r="G622" s="112"/>
      <c r="H622" s="112"/>
      <c r="I622" s="112"/>
      <c r="J622" s="112"/>
      <c r="K622" s="112"/>
      <c r="L622" s="112"/>
      <c r="M622" s="112"/>
      <c r="N622" s="112"/>
    </row>
    <row r="623" customFormat="false" ht="13.2" hidden="false" customHeight="false" outlineLevel="0" collapsed="false">
      <c r="A623" s="112"/>
      <c r="B623" s="112"/>
      <c r="C623" s="124"/>
      <c r="D623" s="112"/>
      <c r="E623" s="112"/>
      <c r="F623" s="112"/>
      <c r="G623" s="112"/>
      <c r="H623" s="112"/>
      <c r="I623" s="112"/>
      <c r="J623" s="112"/>
      <c r="K623" s="112"/>
      <c r="L623" s="112"/>
      <c r="M623" s="112"/>
      <c r="N623" s="112"/>
    </row>
    <row r="624" customFormat="false" ht="13.2" hidden="false" customHeight="false" outlineLevel="0" collapsed="false">
      <c r="A624" s="112"/>
      <c r="B624" s="112"/>
      <c r="C624" s="124"/>
      <c r="D624" s="112"/>
      <c r="E624" s="112"/>
      <c r="F624" s="112"/>
      <c r="G624" s="112"/>
      <c r="H624" s="112"/>
      <c r="I624" s="112"/>
      <c r="J624" s="112"/>
      <c r="K624" s="112"/>
      <c r="L624" s="112"/>
      <c r="M624" s="112"/>
      <c r="N624" s="112"/>
    </row>
    <row r="625" customFormat="false" ht="13.2" hidden="false" customHeight="false" outlineLevel="0" collapsed="false">
      <c r="A625" s="112"/>
      <c r="B625" s="112"/>
      <c r="C625" s="124"/>
      <c r="D625" s="112"/>
      <c r="E625" s="112"/>
      <c r="F625" s="112"/>
      <c r="G625" s="112"/>
      <c r="H625" s="112"/>
      <c r="I625" s="112"/>
      <c r="J625" s="112"/>
      <c r="K625" s="112"/>
      <c r="L625" s="112"/>
      <c r="M625" s="112"/>
      <c r="N625" s="112"/>
    </row>
    <row r="626" customFormat="false" ht="13.2" hidden="false" customHeight="false" outlineLevel="0" collapsed="false">
      <c r="A626" s="112"/>
      <c r="B626" s="112"/>
      <c r="C626" s="124"/>
      <c r="D626" s="112"/>
      <c r="E626" s="112"/>
      <c r="F626" s="112"/>
      <c r="G626" s="112"/>
      <c r="H626" s="112"/>
      <c r="I626" s="112"/>
      <c r="J626" s="112"/>
      <c r="K626" s="112"/>
      <c r="L626" s="112"/>
      <c r="M626" s="112"/>
      <c r="N626" s="112"/>
    </row>
    <row r="627" customFormat="false" ht="13.2" hidden="false" customHeight="false" outlineLevel="0" collapsed="false">
      <c r="A627" s="112"/>
      <c r="B627" s="112"/>
      <c r="C627" s="124"/>
      <c r="D627" s="112"/>
      <c r="E627" s="112"/>
      <c r="F627" s="112"/>
      <c r="G627" s="112"/>
      <c r="H627" s="112"/>
      <c r="I627" s="112"/>
      <c r="J627" s="112"/>
      <c r="K627" s="112"/>
      <c r="L627" s="112"/>
      <c r="M627" s="112"/>
      <c r="N627" s="112"/>
    </row>
    <row r="628" customFormat="false" ht="13.2" hidden="false" customHeight="false" outlineLevel="0" collapsed="false">
      <c r="A628" s="112"/>
      <c r="B628" s="112"/>
      <c r="C628" s="124"/>
      <c r="D628" s="112"/>
      <c r="E628" s="112"/>
      <c r="F628" s="112"/>
      <c r="G628" s="112"/>
      <c r="H628" s="112"/>
      <c r="I628" s="112"/>
      <c r="J628" s="112"/>
      <c r="K628" s="112"/>
      <c r="L628" s="112"/>
      <c r="M628" s="112"/>
      <c r="N628" s="112"/>
    </row>
    <row r="629" customFormat="false" ht="13.2" hidden="false" customHeight="false" outlineLevel="0" collapsed="false">
      <c r="A629" s="112"/>
      <c r="B629" s="112"/>
      <c r="C629" s="124"/>
      <c r="D629" s="112"/>
      <c r="E629" s="112"/>
      <c r="F629" s="112"/>
      <c r="G629" s="112"/>
      <c r="H629" s="112"/>
      <c r="I629" s="112"/>
      <c r="J629" s="112"/>
      <c r="K629" s="112"/>
      <c r="L629" s="112"/>
      <c r="M629" s="112"/>
      <c r="N629" s="112"/>
    </row>
    <row r="630" customFormat="false" ht="13.2" hidden="false" customHeight="false" outlineLevel="0" collapsed="false">
      <c r="A630" s="112"/>
      <c r="B630" s="112"/>
      <c r="C630" s="124"/>
      <c r="D630" s="112"/>
      <c r="E630" s="112"/>
      <c r="F630" s="112"/>
      <c r="G630" s="112"/>
      <c r="H630" s="112"/>
      <c r="I630" s="112"/>
      <c r="J630" s="112"/>
      <c r="K630" s="112"/>
      <c r="L630" s="112"/>
      <c r="M630" s="112"/>
      <c r="N630" s="112"/>
    </row>
    <row r="631" customFormat="false" ht="13.2" hidden="false" customHeight="false" outlineLevel="0" collapsed="false">
      <c r="A631" s="112"/>
      <c r="B631" s="112"/>
      <c r="C631" s="124"/>
      <c r="D631" s="112"/>
      <c r="E631" s="112"/>
      <c r="F631" s="112"/>
      <c r="G631" s="112"/>
      <c r="H631" s="112"/>
      <c r="I631" s="112"/>
      <c r="J631" s="112"/>
      <c r="K631" s="112"/>
      <c r="L631" s="112"/>
      <c r="M631" s="112"/>
      <c r="N631" s="112"/>
    </row>
    <row r="632" customFormat="false" ht="13.2" hidden="false" customHeight="false" outlineLevel="0" collapsed="false">
      <c r="A632" s="112"/>
      <c r="B632" s="112"/>
      <c r="C632" s="124"/>
      <c r="D632" s="112"/>
      <c r="E632" s="112"/>
      <c r="F632" s="112"/>
      <c r="G632" s="112"/>
      <c r="H632" s="112"/>
      <c r="I632" s="112"/>
      <c r="J632" s="112"/>
      <c r="K632" s="112"/>
      <c r="L632" s="112"/>
      <c r="M632" s="112"/>
      <c r="N632" s="112"/>
    </row>
    <row r="633" customFormat="false" ht="13.2" hidden="false" customHeight="false" outlineLevel="0" collapsed="false">
      <c r="A633" s="112"/>
      <c r="B633" s="112"/>
      <c r="C633" s="124"/>
      <c r="D633" s="112"/>
      <c r="E633" s="112"/>
      <c r="F633" s="112"/>
      <c r="G633" s="112"/>
      <c r="H633" s="112"/>
      <c r="I633" s="112"/>
      <c r="J633" s="112"/>
      <c r="K633" s="112"/>
      <c r="L633" s="112"/>
      <c r="M633" s="112"/>
      <c r="N633" s="112"/>
    </row>
    <row r="634" customFormat="false" ht="13.2" hidden="false" customHeight="false" outlineLevel="0" collapsed="false">
      <c r="A634" s="112"/>
      <c r="B634" s="112"/>
      <c r="C634" s="124"/>
      <c r="D634" s="112"/>
      <c r="E634" s="112"/>
      <c r="F634" s="112"/>
      <c r="G634" s="112"/>
      <c r="H634" s="112"/>
      <c r="I634" s="112"/>
      <c r="J634" s="112"/>
      <c r="K634" s="112"/>
      <c r="L634" s="112"/>
      <c r="M634" s="112"/>
      <c r="N634" s="112"/>
    </row>
    <row r="635" customFormat="false" ht="13.2" hidden="false" customHeight="false" outlineLevel="0" collapsed="false">
      <c r="A635" s="112"/>
      <c r="B635" s="112"/>
      <c r="C635" s="124"/>
      <c r="D635" s="112"/>
      <c r="E635" s="112"/>
      <c r="F635" s="112"/>
      <c r="G635" s="112"/>
      <c r="H635" s="112"/>
      <c r="I635" s="112"/>
      <c r="J635" s="112"/>
      <c r="K635" s="112"/>
      <c r="L635" s="112"/>
      <c r="M635" s="112"/>
      <c r="N635" s="112"/>
    </row>
    <row r="636" customFormat="false" ht="13.2" hidden="false" customHeight="false" outlineLevel="0" collapsed="false">
      <c r="A636" s="112"/>
      <c r="B636" s="112"/>
      <c r="C636" s="124"/>
      <c r="D636" s="112"/>
      <c r="E636" s="112"/>
      <c r="F636" s="112"/>
      <c r="G636" s="112"/>
      <c r="H636" s="112"/>
      <c r="I636" s="112"/>
      <c r="J636" s="112"/>
      <c r="K636" s="112"/>
      <c r="L636" s="112"/>
      <c r="M636" s="112"/>
      <c r="N636" s="112"/>
    </row>
    <row r="637" customFormat="false" ht="13.2" hidden="false" customHeight="false" outlineLevel="0" collapsed="false">
      <c r="A637" s="112"/>
      <c r="B637" s="112"/>
      <c r="C637" s="124"/>
      <c r="D637" s="112"/>
      <c r="E637" s="112"/>
      <c r="F637" s="112"/>
      <c r="G637" s="112"/>
      <c r="H637" s="112"/>
      <c r="I637" s="112"/>
      <c r="J637" s="112"/>
      <c r="K637" s="112"/>
      <c r="L637" s="112"/>
      <c r="M637" s="112"/>
      <c r="N637" s="112"/>
    </row>
    <row r="638" customFormat="false" ht="13.2" hidden="false" customHeight="false" outlineLevel="0" collapsed="false">
      <c r="A638" s="112"/>
      <c r="B638" s="112"/>
      <c r="C638" s="124"/>
      <c r="D638" s="112"/>
      <c r="E638" s="112"/>
      <c r="F638" s="112"/>
      <c r="G638" s="112"/>
      <c r="H638" s="112"/>
      <c r="I638" s="112"/>
      <c r="J638" s="112"/>
      <c r="K638" s="112"/>
      <c r="L638" s="112"/>
      <c r="M638" s="112"/>
      <c r="N638" s="112"/>
    </row>
    <row r="639" customFormat="false" ht="13.2" hidden="false" customHeight="false" outlineLevel="0" collapsed="false">
      <c r="A639" s="112"/>
      <c r="B639" s="112"/>
      <c r="C639" s="124"/>
      <c r="D639" s="112"/>
      <c r="E639" s="112"/>
      <c r="F639" s="112"/>
      <c r="G639" s="112"/>
      <c r="H639" s="112"/>
      <c r="I639" s="112"/>
      <c r="J639" s="112"/>
      <c r="K639" s="112"/>
      <c r="L639" s="112"/>
      <c r="M639" s="112"/>
      <c r="N639" s="112"/>
    </row>
    <row r="640" customFormat="false" ht="13.2" hidden="false" customHeight="false" outlineLevel="0" collapsed="false">
      <c r="A640" s="112"/>
      <c r="B640" s="112"/>
      <c r="C640" s="124"/>
      <c r="D640" s="112"/>
      <c r="E640" s="112"/>
      <c r="F640" s="112"/>
      <c r="G640" s="112"/>
      <c r="H640" s="112"/>
      <c r="I640" s="112"/>
      <c r="J640" s="112"/>
      <c r="K640" s="112"/>
      <c r="L640" s="112"/>
      <c r="M640" s="112"/>
      <c r="N640" s="112"/>
    </row>
    <row r="641" customFormat="false" ht="13.2" hidden="false" customHeight="false" outlineLevel="0" collapsed="false">
      <c r="A641" s="112"/>
      <c r="B641" s="112"/>
      <c r="C641" s="124"/>
      <c r="D641" s="112"/>
      <c r="E641" s="112"/>
      <c r="F641" s="112"/>
      <c r="G641" s="112"/>
      <c r="H641" s="112"/>
      <c r="I641" s="112"/>
      <c r="J641" s="112"/>
      <c r="K641" s="112"/>
      <c r="L641" s="112"/>
      <c r="M641" s="112"/>
      <c r="N641" s="112"/>
    </row>
    <row r="642" customFormat="false" ht="13.2" hidden="false" customHeight="false" outlineLevel="0" collapsed="false">
      <c r="A642" s="112"/>
      <c r="B642" s="112"/>
      <c r="C642" s="124"/>
      <c r="D642" s="112"/>
      <c r="E642" s="112"/>
      <c r="F642" s="112"/>
      <c r="G642" s="112"/>
      <c r="H642" s="112"/>
      <c r="I642" s="112"/>
      <c r="J642" s="112"/>
      <c r="K642" s="112"/>
      <c r="L642" s="112"/>
      <c r="M642" s="112"/>
      <c r="N642" s="112"/>
    </row>
    <row r="643" customFormat="false" ht="13.2" hidden="false" customHeight="false" outlineLevel="0" collapsed="false">
      <c r="A643" s="112"/>
      <c r="B643" s="112"/>
      <c r="C643" s="124"/>
      <c r="D643" s="112"/>
      <c r="E643" s="112"/>
      <c r="F643" s="112"/>
      <c r="G643" s="112"/>
      <c r="H643" s="112"/>
      <c r="I643" s="112"/>
      <c r="J643" s="112"/>
      <c r="K643" s="112"/>
      <c r="L643" s="112"/>
      <c r="M643" s="112"/>
      <c r="N643" s="112"/>
    </row>
    <row r="644" customFormat="false" ht="13.2" hidden="false" customHeight="false" outlineLevel="0" collapsed="false">
      <c r="A644" s="112"/>
      <c r="B644" s="112"/>
      <c r="C644" s="124"/>
      <c r="D644" s="112"/>
      <c r="E644" s="112"/>
      <c r="F644" s="112"/>
      <c r="G644" s="112"/>
      <c r="H644" s="112"/>
      <c r="I644" s="112"/>
      <c r="J644" s="112"/>
      <c r="K644" s="112"/>
      <c r="L644" s="112"/>
      <c r="M644" s="112"/>
      <c r="N644" s="112"/>
    </row>
    <row r="645" customFormat="false" ht="13.2" hidden="false" customHeight="false" outlineLevel="0" collapsed="false">
      <c r="A645" s="112"/>
      <c r="B645" s="112"/>
      <c r="C645" s="124"/>
      <c r="D645" s="112"/>
      <c r="E645" s="112"/>
      <c r="F645" s="112"/>
      <c r="G645" s="112"/>
      <c r="H645" s="112"/>
      <c r="I645" s="112"/>
      <c r="J645" s="112"/>
      <c r="K645" s="112"/>
      <c r="L645" s="112"/>
      <c r="M645" s="112"/>
      <c r="N645" s="112"/>
    </row>
    <row r="646" customFormat="false" ht="13.2" hidden="false" customHeight="false" outlineLevel="0" collapsed="false">
      <c r="A646" s="112"/>
      <c r="B646" s="112"/>
      <c r="C646" s="124"/>
      <c r="D646" s="112"/>
      <c r="E646" s="112"/>
      <c r="F646" s="112"/>
      <c r="G646" s="112"/>
      <c r="H646" s="112"/>
      <c r="I646" s="112"/>
      <c r="J646" s="112"/>
      <c r="K646" s="112"/>
      <c r="L646" s="112"/>
      <c r="M646" s="112"/>
      <c r="N646" s="112"/>
    </row>
    <row r="647" customFormat="false" ht="13.2" hidden="false" customHeight="false" outlineLevel="0" collapsed="false">
      <c r="A647" s="112"/>
      <c r="B647" s="112"/>
      <c r="C647" s="124"/>
      <c r="D647" s="112"/>
      <c r="E647" s="112"/>
      <c r="F647" s="112"/>
      <c r="G647" s="112"/>
      <c r="H647" s="112"/>
      <c r="I647" s="112"/>
      <c r="J647" s="112"/>
      <c r="K647" s="112"/>
      <c r="L647" s="112"/>
      <c r="M647" s="112"/>
      <c r="N647" s="112"/>
    </row>
    <row r="648" customFormat="false" ht="13.2" hidden="false" customHeight="false" outlineLevel="0" collapsed="false">
      <c r="A648" s="112"/>
      <c r="B648" s="112"/>
      <c r="C648" s="124"/>
      <c r="D648" s="112"/>
      <c r="E648" s="112"/>
      <c r="F648" s="112"/>
      <c r="G648" s="112"/>
      <c r="H648" s="112"/>
      <c r="I648" s="112"/>
      <c r="J648" s="112"/>
      <c r="K648" s="112"/>
      <c r="L648" s="112"/>
      <c r="M648" s="112"/>
      <c r="N648" s="112"/>
    </row>
    <row r="649" customFormat="false" ht="13.2" hidden="false" customHeight="false" outlineLevel="0" collapsed="false">
      <c r="A649" s="112"/>
      <c r="B649" s="112"/>
      <c r="C649" s="124"/>
      <c r="D649" s="112"/>
      <c r="E649" s="112"/>
      <c r="F649" s="112"/>
      <c r="G649" s="112"/>
      <c r="H649" s="112"/>
      <c r="I649" s="112"/>
      <c r="J649" s="112"/>
      <c r="K649" s="112"/>
      <c r="L649" s="112"/>
      <c r="M649" s="112"/>
      <c r="N649" s="112"/>
    </row>
    <row r="650" customFormat="false" ht="13.2" hidden="false" customHeight="false" outlineLevel="0" collapsed="false">
      <c r="A650" s="112"/>
      <c r="B650" s="112"/>
      <c r="C650" s="124"/>
      <c r="D650" s="112"/>
      <c r="E650" s="112"/>
      <c r="F650" s="112"/>
      <c r="G650" s="112"/>
      <c r="H650" s="112"/>
      <c r="I650" s="112"/>
      <c r="J650" s="112"/>
      <c r="K650" s="112"/>
      <c r="L650" s="112"/>
      <c r="M650" s="112"/>
      <c r="N650" s="112"/>
    </row>
    <row r="651" customFormat="false" ht="13.2" hidden="false" customHeight="false" outlineLevel="0" collapsed="false">
      <c r="A651" s="112"/>
      <c r="B651" s="112"/>
      <c r="C651" s="124"/>
      <c r="D651" s="112"/>
      <c r="E651" s="112"/>
      <c r="F651" s="112"/>
      <c r="G651" s="112"/>
      <c r="H651" s="112"/>
      <c r="I651" s="112"/>
      <c r="J651" s="112"/>
      <c r="K651" s="112"/>
      <c r="L651" s="112"/>
      <c r="M651" s="112"/>
      <c r="N651" s="112"/>
    </row>
    <row r="652" customFormat="false" ht="13.2" hidden="false" customHeight="false" outlineLevel="0" collapsed="false">
      <c r="A652" s="112"/>
      <c r="B652" s="112"/>
      <c r="C652" s="124"/>
      <c r="D652" s="112"/>
      <c r="E652" s="112"/>
      <c r="F652" s="112"/>
      <c r="G652" s="112"/>
      <c r="H652" s="112"/>
      <c r="I652" s="112"/>
      <c r="J652" s="112"/>
      <c r="K652" s="112"/>
      <c r="L652" s="112"/>
      <c r="M652" s="112"/>
      <c r="N652" s="112"/>
    </row>
    <row r="653" customFormat="false" ht="13.2" hidden="false" customHeight="false" outlineLevel="0" collapsed="false">
      <c r="A653" s="112"/>
      <c r="B653" s="112"/>
      <c r="C653" s="124"/>
      <c r="D653" s="112"/>
      <c r="E653" s="112"/>
      <c r="F653" s="112"/>
      <c r="G653" s="112"/>
      <c r="H653" s="112"/>
      <c r="I653" s="112"/>
      <c r="J653" s="112"/>
      <c r="K653" s="112"/>
      <c r="L653" s="112"/>
      <c r="M653" s="112"/>
      <c r="N653" s="112"/>
    </row>
    <row r="654" customFormat="false" ht="13.2" hidden="false" customHeight="false" outlineLevel="0" collapsed="false">
      <c r="A654" s="112"/>
      <c r="B654" s="112"/>
      <c r="C654" s="124"/>
      <c r="D654" s="112"/>
      <c r="E654" s="112"/>
      <c r="F654" s="112"/>
      <c r="G654" s="112"/>
      <c r="H654" s="112"/>
      <c r="I654" s="112"/>
      <c r="J654" s="112"/>
      <c r="K654" s="112"/>
      <c r="L654" s="112"/>
      <c r="M654" s="112"/>
      <c r="N654" s="112"/>
    </row>
    <row r="655" customFormat="false" ht="13.2" hidden="false" customHeight="false" outlineLevel="0" collapsed="false">
      <c r="A655" s="112"/>
      <c r="B655" s="112"/>
      <c r="C655" s="124"/>
      <c r="D655" s="112"/>
      <c r="E655" s="112"/>
      <c r="F655" s="112"/>
      <c r="G655" s="112"/>
      <c r="H655" s="112"/>
      <c r="I655" s="112"/>
      <c r="J655" s="112"/>
      <c r="K655" s="112"/>
      <c r="L655" s="112"/>
      <c r="M655" s="112"/>
      <c r="N655" s="112"/>
    </row>
    <row r="656" customFormat="false" ht="13.2" hidden="false" customHeight="false" outlineLevel="0" collapsed="false">
      <c r="A656" s="112"/>
      <c r="B656" s="112"/>
      <c r="C656" s="124"/>
      <c r="D656" s="112"/>
      <c r="E656" s="112"/>
      <c r="F656" s="112"/>
      <c r="G656" s="112"/>
      <c r="H656" s="112"/>
      <c r="I656" s="112"/>
      <c r="J656" s="112"/>
      <c r="K656" s="112"/>
      <c r="L656" s="112"/>
      <c r="M656" s="112"/>
      <c r="N656" s="112"/>
    </row>
    <row r="657" customFormat="false" ht="13.2" hidden="false" customHeight="false" outlineLevel="0" collapsed="false">
      <c r="A657" s="112"/>
      <c r="B657" s="112"/>
      <c r="C657" s="124"/>
      <c r="D657" s="112"/>
      <c r="E657" s="112"/>
      <c r="F657" s="112"/>
      <c r="G657" s="112"/>
      <c r="H657" s="112"/>
      <c r="I657" s="112"/>
      <c r="J657" s="112"/>
      <c r="K657" s="112"/>
      <c r="L657" s="112"/>
      <c r="M657" s="112"/>
      <c r="N657" s="112"/>
    </row>
    <row r="658" customFormat="false" ht="13.2" hidden="false" customHeight="false" outlineLevel="0" collapsed="false">
      <c r="A658" s="112"/>
      <c r="B658" s="112"/>
      <c r="C658" s="124"/>
      <c r="D658" s="112"/>
      <c r="E658" s="112"/>
      <c r="F658" s="112"/>
      <c r="G658" s="112"/>
      <c r="H658" s="112"/>
      <c r="I658" s="112"/>
      <c r="J658" s="112"/>
      <c r="K658" s="112"/>
      <c r="L658" s="112"/>
      <c r="M658" s="112"/>
      <c r="N658" s="112"/>
    </row>
  </sheetData>
  <mergeCells count="1">
    <mergeCell ref="A2:N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3"/>
  <sheetViews>
    <sheetView showFormulas="false" showGridLines="true" showRowColHeaders="true" showZeros="true" rightToLeft="false" tabSelected="false" showOutlineSymbols="true" defaultGridColor="true" view="pageBreakPreview" topLeftCell="A61" colorId="64" zoomScale="110" zoomScaleNormal="100" zoomScalePageLayoutView="110" workbookViewId="0">
      <selection pane="topLeft" activeCell="A66" activeCellId="0" sqref="A66"/>
    </sheetView>
  </sheetViews>
  <sheetFormatPr defaultColWidth="9.328125" defaultRowHeight="10.2" zeroHeight="false" outlineLevelRow="0" outlineLevelCol="0"/>
  <cols>
    <col collapsed="false" customWidth="true" hidden="false" outlineLevel="0" max="1" min="1" style="127" width="3.55"/>
    <col collapsed="false" customWidth="true" hidden="false" outlineLevel="0" max="2" min="2" style="127" width="11.66"/>
    <col collapsed="false" customWidth="true" hidden="false" outlineLevel="0" max="3" min="3" style="127" width="19.55"/>
    <col collapsed="false" customWidth="true" hidden="false" outlineLevel="0" max="4" min="4" style="127" width="10.99"/>
    <col collapsed="false" customWidth="true" hidden="false" outlineLevel="0" max="5" min="5" style="127" width="19.33"/>
    <col collapsed="false" customWidth="true" hidden="false" outlineLevel="0" max="6" min="6" style="127" width="16.43"/>
    <col collapsed="false" customWidth="true" hidden="false" outlineLevel="0" max="7" min="7" style="127" width="8.33"/>
    <col collapsed="false" customWidth="true" hidden="false" outlineLevel="0" max="8" min="8" style="127" width="9.66"/>
    <col collapsed="false" customWidth="false" hidden="false" outlineLevel="0" max="9" min="9" style="127" width="9.33"/>
    <col collapsed="false" customWidth="true" hidden="false" outlineLevel="0" max="10" min="10" style="127" width="9.66"/>
    <col collapsed="false" customWidth="true" hidden="false" outlineLevel="0" max="11" min="11" style="127" width="11.66"/>
    <col collapsed="false" customWidth="true" hidden="false" outlineLevel="0" max="12" min="12" style="127" width="12.66"/>
    <col collapsed="false" customWidth="true" hidden="false" outlineLevel="0" max="13" min="13" style="127" width="34.66"/>
    <col collapsed="false" customWidth="true" hidden="false" outlineLevel="0" max="14" min="14" style="127" width="22.55"/>
    <col collapsed="false" customWidth="false" hidden="false" outlineLevel="0" max="257" min="15" style="127" width="9.33"/>
  </cols>
  <sheetData>
    <row r="1" customFormat="false" ht="18" hidden="false" customHeight="true" outlineLevel="0" collapsed="false">
      <c r="A1" s="128" t="s">
        <v>170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</row>
    <row r="2" customFormat="false" ht="81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4" t="s">
        <v>1702</v>
      </c>
      <c r="H2" s="14" t="s">
        <v>8</v>
      </c>
      <c r="I2" s="129" t="s">
        <v>9</v>
      </c>
      <c r="J2" s="129" t="s">
        <v>10</v>
      </c>
      <c r="K2" s="129" t="s">
        <v>11</v>
      </c>
      <c r="L2" s="14" t="s">
        <v>12</v>
      </c>
      <c r="M2" s="14" t="s">
        <v>1703</v>
      </c>
      <c r="N2" s="14" t="s">
        <v>1704</v>
      </c>
    </row>
    <row r="3" customFormat="false" ht="40.8" hidden="false" customHeight="false" outlineLevel="0" collapsed="false">
      <c r="A3" s="14" t="n">
        <v>1</v>
      </c>
      <c r="B3" s="14" t="n">
        <v>79050256</v>
      </c>
      <c r="C3" s="14" t="s">
        <v>1705</v>
      </c>
      <c r="D3" s="14" t="s">
        <v>1706</v>
      </c>
      <c r="E3" s="14" t="s">
        <v>1707</v>
      </c>
      <c r="F3" s="14" t="s">
        <v>1708</v>
      </c>
      <c r="G3" s="14" t="n">
        <v>38.4</v>
      </c>
      <c r="H3" s="14" t="n">
        <v>1970</v>
      </c>
      <c r="I3" s="129" t="n">
        <v>36714</v>
      </c>
      <c r="J3" s="129" t="n">
        <v>36714</v>
      </c>
      <c r="K3" s="129" t="n">
        <v>564214.66</v>
      </c>
      <c r="L3" s="130" t="n">
        <v>37908</v>
      </c>
      <c r="M3" s="14" t="s">
        <v>1709</v>
      </c>
      <c r="N3" s="14" t="s">
        <v>1710</v>
      </c>
      <c r="O3" s="131"/>
      <c r="P3" s="132"/>
    </row>
    <row r="4" customFormat="false" ht="20.4" hidden="false" customHeight="false" outlineLevel="0" collapsed="false">
      <c r="A4" s="14" t="n">
        <f aca="false">A3+1</f>
        <v>2</v>
      </c>
      <c r="B4" s="14" t="n">
        <v>79050258</v>
      </c>
      <c r="C4" s="14" t="s">
        <v>1705</v>
      </c>
      <c r="D4" s="14" t="s">
        <v>1706</v>
      </c>
      <c r="E4" s="14" t="s">
        <v>1711</v>
      </c>
      <c r="F4" s="14" t="s">
        <v>1712</v>
      </c>
      <c r="G4" s="14" t="n">
        <v>28.3</v>
      </c>
      <c r="H4" s="14" t="n">
        <v>1964</v>
      </c>
      <c r="I4" s="129" t="n">
        <v>41900.88</v>
      </c>
      <c r="J4" s="129" t="n">
        <f aca="false">I4</f>
        <v>41900.88</v>
      </c>
      <c r="K4" s="129" t="n">
        <v>415814.45</v>
      </c>
      <c r="L4" s="130" t="n">
        <v>36425</v>
      </c>
      <c r="M4" s="14" t="s">
        <v>1713</v>
      </c>
      <c r="N4" s="14" t="s">
        <v>353</v>
      </c>
      <c r="O4" s="131"/>
      <c r="P4" s="132"/>
    </row>
    <row r="5" customFormat="false" ht="20.4" hidden="false" customHeight="false" outlineLevel="0" collapsed="false">
      <c r="A5" s="14" t="n">
        <f aca="false">A4+1</f>
        <v>3</v>
      </c>
      <c r="B5" s="14" t="n">
        <f aca="false">B4+1</f>
        <v>79050259</v>
      </c>
      <c r="C5" s="14" t="s">
        <v>1705</v>
      </c>
      <c r="D5" s="14" t="s">
        <v>1706</v>
      </c>
      <c r="E5" s="14" t="s">
        <v>1714</v>
      </c>
      <c r="F5" s="14" t="s">
        <v>1715</v>
      </c>
      <c r="G5" s="14" t="n">
        <v>49.5</v>
      </c>
      <c r="H5" s="14" t="n">
        <v>1987</v>
      </c>
      <c r="I5" s="129" t="n">
        <v>172620</v>
      </c>
      <c r="J5" s="129" t="n">
        <f aca="false">I5*(2024-H5)*1.2%</f>
        <v>76643.28</v>
      </c>
      <c r="K5" s="129" t="n">
        <v>395048.61</v>
      </c>
      <c r="L5" s="130" t="n">
        <v>37616</v>
      </c>
      <c r="M5" s="14" t="s">
        <v>1716</v>
      </c>
      <c r="N5" s="14" t="s">
        <v>353</v>
      </c>
      <c r="O5" s="131"/>
      <c r="P5" s="132"/>
    </row>
    <row r="6" customFormat="false" ht="20.4" hidden="false" customHeight="false" outlineLevel="0" collapsed="false">
      <c r="A6" s="14" t="n">
        <f aca="false">A5+1</f>
        <v>4</v>
      </c>
      <c r="B6" s="14" t="n">
        <f aca="false">B5+1</f>
        <v>79050260</v>
      </c>
      <c r="C6" s="14" t="s">
        <v>1705</v>
      </c>
      <c r="D6" s="14" t="s">
        <v>1706</v>
      </c>
      <c r="E6" s="14" t="s">
        <v>1717</v>
      </c>
      <c r="F6" s="14" t="s">
        <v>1718</v>
      </c>
      <c r="G6" s="14" t="n">
        <v>47.3</v>
      </c>
      <c r="H6" s="14" t="n">
        <v>1985</v>
      </c>
      <c r="I6" s="129"/>
      <c r="J6" s="129"/>
      <c r="K6" s="129" t="n">
        <v>561261.33</v>
      </c>
      <c r="L6" s="130" t="n">
        <v>36425</v>
      </c>
      <c r="M6" s="14" t="s">
        <v>1719</v>
      </c>
      <c r="N6" s="14" t="s">
        <v>353</v>
      </c>
      <c r="O6" s="131"/>
      <c r="P6" s="132"/>
    </row>
    <row r="7" customFormat="false" ht="20.4" hidden="false" customHeight="false" outlineLevel="0" collapsed="false">
      <c r="A7" s="14" t="n">
        <f aca="false">A6+1</f>
        <v>5</v>
      </c>
      <c r="B7" s="14" t="n">
        <f aca="false">B6+1</f>
        <v>79050261</v>
      </c>
      <c r="C7" s="14" t="s">
        <v>1705</v>
      </c>
      <c r="D7" s="14" t="s">
        <v>1706</v>
      </c>
      <c r="E7" s="14" t="s">
        <v>1720</v>
      </c>
      <c r="F7" s="14" t="s">
        <v>1721</v>
      </c>
      <c r="G7" s="14" t="n">
        <v>40.4</v>
      </c>
      <c r="H7" s="14" t="n">
        <v>1976</v>
      </c>
      <c r="I7" s="129"/>
      <c r="J7" s="129"/>
      <c r="K7" s="129" t="n">
        <v>691077.15</v>
      </c>
      <c r="L7" s="130" t="n">
        <v>36425</v>
      </c>
      <c r="M7" s="14" t="s">
        <v>1722</v>
      </c>
      <c r="N7" s="14" t="s">
        <v>353</v>
      </c>
      <c r="O7" s="131"/>
      <c r="P7" s="132"/>
    </row>
    <row r="8" customFormat="false" ht="20.4" hidden="false" customHeight="false" outlineLevel="0" collapsed="false">
      <c r="A8" s="14" t="n">
        <f aca="false">A7+1</f>
        <v>6</v>
      </c>
      <c r="B8" s="14" t="n">
        <f aca="false">B7+1</f>
        <v>79050262</v>
      </c>
      <c r="C8" s="14" t="s">
        <v>1705</v>
      </c>
      <c r="D8" s="14" t="s">
        <v>1706</v>
      </c>
      <c r="E8" s="14" t="s">
        <v>1723</v>
      </c>
      <c r="F8" s="14" t="s">
        <v>1724</v>
      </c>
      <c r="G8" s="14" t="n">
        <v>39.7</v>
      </c>
      <c r="H8" s="14" t="n">
        <v>1976</v>
      </c>
      <c r="I8" s="129"/>
      <c r="J8" s="129"/>
      <c r="K8" s="129" t="n">
        <v>630355.41</v>
      </c>
      <c r="L8" s="130" t="n">
        <v>36425</v>
      </c>
      <c r="M8" s="14" t="s">
        <v>1725</v>
      </c>
      <c r="N8" s="14" t="s">
        <v>353</v>
      </c>
      <c r="O8" s="131"/>
      <c r="P8" s="132"/>
    </row>
    <row r="9" customFormat="false" ht="20.4" hidden="false" customHeight="false" outlineLevel="0" collapsed="false">
      <c r="A9" s="14" t="n">
        <f aca="false">A8+1</f>
        <v>7</v>
      </c>
      <c r="B9" s="14" t="n">
        <f aca="false">B8+1</f>
        <v>79050263</v>
      </c>
      <c r="C9" s="14" t="s">
        <v>1705</v>
      </c>
      <c r="D9" s="14" t="s">
        <v>1706</v>
      </c>
      <c r="E9" s="14" t="s">
        <v>1726</v>
      </c>
      <c r="F9" s="14" t="s">
        <v>1727</v>
      </c>
      <c r="G9" s="14" t="n">
        <v>79.4</v>
      </c>
      <c r="H9" s="14" t="n">
        <v>1980</v>
      </c>
      <c r="I9" s="129"/>
      <c r="J9" s="129"/>
      <c r="K9" s="129" t="n">
        <v>1358206.08</v>
      </c>
      <c r="L9" s="130" t="n">
        <v>36425</v>
      </c>
      <c r="M9" s="14" t="s">
        <v>1728</v>
      </c>
      <c r="N9" s="14" t="s">
        <v>353</v>
      </c>
      <c r="O9" s="131"/>
      <c r="P9" s="132"/>
    </row>
    <row r="10" customFormat="false" ht="30.6" hidden="false" customHeight="false" outlineLevel="0" collapsed="false">
      <c r="A10" s="14" t="n">
        <f aca="false">A9+1</f>
        <v>8</v>
      </c>
      <c r="B10" s="14" t="n">
        <v>79050066</v>
      </c>
      <c r="C10" s="14" t="s">
        <v>1705</v>
      </c>
      <c r="D10" s="14" t="s">
        <v>1706</v>
      </c>
      <c r="E10" s="14" t="s">
        <v>1729</v>
      </c>
      <c r="F10" s="14" t="s">
        <v>1730</v>
      </c>
      <c r="G10" s="14" t="n">
        <v>78.4</v>
      </c>
      <c r="H10" s="14" t="n">
        <v>1980</v>
      </c>
      <c r="I10" s="129"/>
      <c r="J10" s="129"/>
      <c r="K10" s="129" t="n">
        <v>1341100.21</v>
      </c>
      <c r="L10" s="130" t="n">
        <v>36425</v>
      </c>
      <c r="M10" s="14" t="s">
        <v>25</v>
      </c>
      <c r="N10" s="14" t="s">
        <v>353</v>
      </c>
      <c r="O10" s="131"/>
      <c r="P10" s="132"/>
    </row>
    <row r="11" customFormat="false" ht="20.4" hidden="false" customHeight="false" outlineLevel="0" collapsed="false">
      <c r="A11" s="14" t="n">
        <f aca="false">A10+1</f>
        <v>9</v>
      </c>
      <c r="B11" s="14" t="n">
        <v>79050266</v>
      </c>
      <c r="C11" s="14" t="s">
        <v>1705</v>
      </c>
      <c r="D11" s="14" t="s">
        <v>1706</v>
      </c>
      <c r="E11" s="14" t="s">
        <v>1731</v>
      </c>
      <c r="F11" s="14" t="s">
        <v>1732</v>
      </c>
      <c r="G11" s="14" t="n">
        <v>48.4</v>
      </c>
      <c r="H11" s="14" t="n">
        <v>1980</v>
      </c>
      <c r="I11" s="129" t="n">
        <v>120000</v>
      </c>
      <c r="J11" s="129" t="n">
        <v>120000</v>
      </c>
      <c r="K11" s="14" t="n">
        <v>827924.1</v>
      </c>
      <c r="L11" s="130" t="n">
        <v>37355</v>
      </c>
      <c r="M11" s="14" t="s">
        <v>1733</v>
      </c>
      <c r="N11" s="14" t="s">
        <v>353</v>
      </c>
      <c r="O11" s="131"/>
      <c r="P11" s="132"/>
    </row>
    <row r="12" customFormat="false" ht="20.4" hidden="false" customHeight="false" outlineLevel="0" collapsed="false">
      <c r="A12" s="14" t="n">
        <f aca="false">A11+1</f>
        <v>10</v>
      </c>
      <c r="B12" s="14" t="n">
        <f aca="false">B11+1</f>
        <v>79050267</v>
      </c>
      <c r="C12" s="14" t="s">
        <v>1705</v>
      </c>
      <c r="D12" s="14" t="s">
        <v>1706</v>
      </c>
      <c r="E12" s="14" t="s">
        <v>1734</v>
      </c>
      <c r="F12" s="14" t="s">
        <v>1735</v>
      </c>
      <c r="G12" s="14" t="n">
        <v>59.8</v>
      </c>
      <c r="H12" s="14" t="n">
        <v>1972</v>
      </c>
      <c r="I12" s="129" t="n">
        <v>302112.4</v>
      </c>
      <c r="J12" s="129" t="n">
        <f aca="false">I12</f>
        <v>302112.4</v>
      </c>
      <c r="K12" s="129" t="n">
        <v>1010956.92</v>
      </c>
      <c r="L12" s="130" t="n">
        <v>37908</v>
      </c>
      <c r="M12" s="14" t="s">
        <v>1736</v>
      </c>
      <c r="N12" s="14" t="s">
        <v>353</v>
      </c>
      <c r="O12" s="131"/>
      <c r="P12" s="132"/>
    </row>
    <row r="13" customFormat="false" ht="20.4" hidden="false" customHeight="false" outlineLevel="0" collapsed="false">
      <c r="A13" s="14" t="n">
        <f aca="false">A12+1</f>
        <v>11</v>
      </c>
      <c r="B13" s="14" t="n">
        <f aca="false">B12+1</f>
        <v>79050268</v>
      </c>
      <c r="C13" s="14" t="s">
        <v>1705</v>
      </c>
      <c r="D13" s="14" t="s">
        <v>1706</v>
      </c>
      <c r="E13" s="14" t="s">
        <v>1737</v>
      </c>
      <c r="F13" s="14" t="s">
        <v>1738</v>
      </c>
      <c r="G13" s="14" t="n">
        <v>62.1</v>
      </c>
      <c r="H13" s="14" t="n">
        <v>1972</v>
      </c>
      <c r="I13" s="129"/>
      <c r="J13" s="129"/>
      <c r="K13" s="129" t="n">
        <v>10622745.53</v>
      </c>
      <c r="L13" s="130" t="n">
        <v>36425</v>
      </c>
      <c r="M13" s="14" t="s">
        <v>1739</v>
      </c>
      <c r="N13" s="14" t="s">
        <v>353</v>
      </c>
      <c r="O13" s="131"/>
      <c r="P13" s="132"/>
    </row>
    <row r="14" customFormat="false" ht="20.4" hidden="false" customHeight="false" outlineLevel="0" collapsed="false">
      <c r="A14" s="14" t="n">
        <f aca="false">A13+1</f>
        <v>12</v>
      </c>
      <c r="B14" s="14" t="n">
        <f aca="false">B13+1</f>
        <v>79050269</v>
      </c>
      <c r="C14" s="14" t="s">
        <v>1705</v>
      </c>
      <c r="D14" s="14" t="s">
        <v>1706</v>
      </c>
      <c r="E14" s="14" t="s">
        <v>1740</v>
      </c>
      <c r="F14" s="14" t="s">
        <v>1741</v>
      </c>
      <c r="G14" s="14" t="n">
        <v>57.9</v>
      </c>
      <c r="H14" s="14" t="n">
        <v>1969</v>
      </c>
      <c r="I14" s="129"/>
      <c r="J14" s="129"/>
      <c r="K14" s="129" t="n">
        <v>869528.88</v>
      </c>
      <c r="L14" s="130" t="n">
        <v>36425</v>
      </c>
      <c r="M14" s="14" t="s">
        <v>1742</v>
      </c>
      <c r="N14" s="14" t="s">
        <v>353</v>
      </c>
      <c r="O14" s="131"/>
      <c r="P14" s="132"/>
    </row>
    <row r="15" customFormat="false" ht="20.4" hidden="false" customHeight="false" outlineLevel="0" collapsed="false">
      <c r="A15" s="14" t="n">
        <f aca="false">A14+1</f>
        <v>13</v>
      </c>
      <c r="B15" s="14" t="n">
        <f aca="false">B14+1</f>
        <v>79050270</v>
      </c>
      <c r="C15" s="14" t="s">
        <v>1705</v>
      </c>
      <c r="D15" s="14" t="s">
        <v>1706</v>
      </c>
      <c r="E15" s="14" t="s">
        <v>1743</v>
      </c>
      <c r="F15" s="14" t="s">
        <v>1744</v>
      </c>
      <c r="G15" s="14" t="n">
        <v>49.6</v>
      </c>
      <c r="H15" s="14" t="n">
        <v>1980</v>
      </c>
      <c r="I15" s="129"/>
      <c r="J15" s="129"/>
      <c r="K15" s="129" t="n">
        <v>848451.15</v>
      </c>
      <c r="L15" s="130" t="n">
        <v>36425</v>
      </c>
      <c r="M15" s="14" t="s">
        <v>1745</v>
      </c>
      <c r="N15" s="14" t="s">
        <v>353</v>
      </c>
      <c r="O15" s="131"/>
      <c r="P15" s="132"/>
    </row>
    <row r="16" customFormat="false" ht="20.4" hidden="false" customHeight="false" outlineLevel="0" collapsed="false">
      <c r="A16" s="14" t="n">
        <f aca="false">A15+1</f>
        <v>14</v>
      </c>
      <c r="B16" s="14" t="n">
        <v>79050272</v>
      </c>
      <c r="C16" s="14" t="s">
        <v>1705</v>
      </c>
      <c r="D16" s="14" t="s">
        <v>1706</v>
      </c>
      <c r="E16" s="14" t="s">
        <v>1746</v>
      </c>
      <c r="F16" s="14" t="s">
        <v>1747</v>
      </c>
      <c r="G16" s="14" t="n">
        <v>29</v>
      </c>
      <c r="H16" s="14" t="n">
        <v>1980</v>
      </c>
      <c r="I16" s="129"/>
      <c r="J16" s="129"/>
      <c r="K16" s="129" t="n">
        <v>496070.23</v>
      </c>
      <c r="L16" s="130" t="n">
        <v>36425</v>
      </c>
      <c r="M16" s="14" t="s">
        <v>1748</v>
      </c>
      <c r="N16" s="14" t="s">
        <v>353</v>
      </c>
      <c r="O16" s="131"/>
      <c r="P16" s="132"/>
    </row>
    <row r="17" customFormat="false" ht="20.4" hidden="false" customHeight="false" outlineLevel="0" collapsed="false">
      <c r="A17" s="14" t="n">
        <f aca="false">A16+1</f>
        <v>15</v>
      </c>
      <c r="B17" s="14" t="n">
        <f aca="false">B16+1</f>
        <v>79050273</v>
      </c>
      <c r="C17" s="14" t="s">
        <v>1705</v>
      </c>
      <c r="D17" s="14" t="s">
        <v>1706</v>
      </c>
      <c r="E17" s="14" t="s">
        <v>1749</v>
      </c>
      <c r="F17" s="14" t="s">
        <v>1750</v>
      </c>
      <c r="G17" s="14" t="n">
        <v>41.6</v>
      </c>
      <c r="H17" s="14" t="n">
        <v>1973</v>
      </c>
      <c r="I17" s="14"/>
      <c r="J17" s="14"/>
      <c r="K17" s="14" t="n">
        <v>611232.54</v>
      </c>
      <c r="L17" s="130" t="n">
        <v>36425</v>
      </c>
      <c r="M17" s="14" t="s">
        <v>1751</v>
      </c>
      <c r="N17" s="14" t="s">
        <v>353</v>
      </c>
      <c r="O17" s="132"/>
      <c r="P17" s="132"/>
    </row>
    <row r="18" customFormat="false" ht="20.4" hidden="false" customHeight="false" outlineLevel="0" collapsed="false">
      <c r="A18" s="14" t="n">
        <f aca="false">A17+1</f>
        <v>16</v>
      </c>
      <c r="B18" s="14" t="n">
        <v>79050880</v>
      </c>
      <c r="C18" s="14" t="s">
        <v>1705</v>
      </c>
      <c r="D18" s="14" t="s">
        <v>1706</v>
      </c>
      <c r="E18" s="14" t="s">
        <v>1752</v>
      </c>
      <c r="F18" s="14" t="s">
        <v>1753</v>
      </c>
      <c r="G18" s="14" t="n">
        <v>30.2</v>
      </c>
      <c r="H18" s="14" t="n">
        <v>1964</v>
      </c>
      <c r="I18" s="14" t="n">
        <v>750000</v>
      </c>
      <c r="J18" s="14" t="n">
        <f aca="false">I18</f>
        <v>750000</v>
      </c>
      <c r="K18" s="14" t="n">
        <v>451750.93</v>
      </c>
      <c r="L18" s="130" t="n">
        <v>42626</v>
      </c>
      <c r="M18" s="14" t="s">
        <v>1754</v>
      </c>
      <c r="N18" s="14" t="s">
        <v>353</v>
      </c>
      <c r="O18" s="132"/>
      <c r="P18" s="132"/>
    </row>
    <row r="19" customFormat="false" ht="61.2" hidden="false" customHeight="false" outlineLevel="0" collapsed="false">
      <c r="A19" s="14" t="n">
        <f aca="false">A18+1</f>
        <v>17</v>
      </c>
      <c r="B19" s="14" t="n">
        <v>79050275</v>
      </c>
      <c r="C19" s="14" t="s">
        <v>1705</v>
      </c>
      <c r="D19" s="14" t="s">
        <v>1706</v>
      </c>
      <c r="E19" s="14" t="s">
        <v>1755</v>
      </c>
      <c r="F19" s="14"/>
      <c r="G19" s="14"/>
      <c r="H19" s="14"/>
      <c r="I19" s="129" t="n">
        <v>42800</v>
      </c>
      <c r="J19" s="129" t="n">
        <v>42800</v>
      </c>
      <c r="K19" s="129"/>
      <c r="L19" s="130" t="n">
        <v>36425</v>
      </c>
      <c r="M19" s="14" t="s">
        <v>25</v>
      </c>
      <c r="N19" s="14" t="s">
        <v>102</v>
      </c>
      <c r="O19" s="131"/>
      <c r="P19" s="132"/>
    </row>
    <row r="20" customFormat="false" ht="51" hidden="false" customHeight="false" outlineLevel="0" collapsed="false">
      <c r="A20" s="14" t="n">
        <f aca="false">A19+1</f>
        <v>18</v>
      </c>
      <c r="B20" s="14" t="n">
        <v>79050936</v>
      </c>
      <c r="C20" s="14" t="s">
        <v>1705</v>
      </c>
      <c r="D20" s="14" t="s">
        <v>1756</v>
      </c>
      <c r="E20" s="14" t="s">
        <v>1757</v>
      </c>
      <c r="F20" s="14" t="s">
        <v>1758</v>
      </c>
      <c r="G20" s="14" t="n">
        <v>40.7</v>
      </c>
      <c r="H20" s="14" t="n">
        <v>2017</v>
      </c>
      <c r="I20" s="129" t="n">
        <v>1966566</v>
      </c>
      <c r="J20" s="129" t="n">
        <f aca="false">I20*(2024-H20)*1.7%</f>
        <v>234021.354</v>
      </c>
      <c r="K20" s="129" t="n">
        <v>324817.75</v>
      </c>
      <c r="L20" s="130" t="n">
        <v>42976</v>
      </c>
      <c r="M20" s="14" t="s">
        <v>1759</v>
      </c>
      <c r="N20" s="14" t="s">
        <v>353</v>
      </c>
      <c r="O20" s="131"/>
      <c r="P20" s="132"/>
    </row>
    <row r="21" customFormat="false" ht="51" hidden="false" customHeight="false" outlineLevel="0" collapsed="false">
      <c r="A21" s="14" t="n">
        <f aca="false">A20+1</f>
        <v>19</v>
      </c>
      <c r="B21" s="14" t="n">
        <v>79050911</v>
      </c>
      <c r="C21" s="14" t="s">
        <v>1705</v>
      </c>
      <c r="D21" s="14" t="s">
        <v>1706</v>
      </c>
      <c r="E21" s="14" t="s">
        <v>1760</v>
      </c>
      <c r="F21" s="14" t="s">
        <v>1761</v>
      </c>
      <c r="G21" s="14" t="n">
        <v>29.6</v>
      </c>
      <c r="H21" s="14" t="n">
        <v>1974</v>
      </c>
      <c r="I21" s="129" t="n">
        <v>523299.49</v>
      </c>
      <c r="J21" s="129" t="n">
        <f aca="false">I21*(2024-H21)*1.2%</f>
        <v>313979.694</v>
      </c>
      <c r="K21" s="129" t="n">
        <v>471261.3</v>
      </c>
      <c r="L21" s="130" t="n">
        <v>43810</v>
      </c>
      <c r="M21" s="14" t="s">
        <v>1762</v>
      </c>
      <c r="N21" s="14" t="s">
        <v>353</v>
      </c>
      <c r="O21" s="131"/>
      <c r="P21" s="132"/>
    </row>
    <row r="22" customFormat="false" ht="51" hidden="false" customHeight="false" outlineLevel="0" collapsed="false">
      <c r="A22" s="14" t="n">
        <f aca="false">A21+1</f>
        <v>20</v>
      </c>
      <c r="B22" s="14" t="n">
        <v>79050912</v>
      </c>
      <c r="C22" s="14" t="s">
        <v>1705</v>
      </c>
      <c r="D22" s="14" t="s">
        <v>1706</v>
      </c>
      <c r="E22" s="14" t="s">
        <v>1763</v>
      </c>
      <c r="F22" s="14" t="s">
        <v>1764</v>
      </c>
      <c r="G22" s="14" t="n">
        <v>40.2</v>
      </c>
      <c r="H22" s="14" t="n">
        <v>1970</v>
      </c>
      <c r="I22" s="129" t="n">
        <v>635052</v>
      </c>
      <c r="J22" s="129" t="n">
        <f aca="false">I22*(2024-H22)*1.7%</f>
        <v>582977.736</v>
      </c>
      <c r="K22" s="129" t="n">
        <v>363127</v>
      </c>
      <c r="L22" s="130" t="n">
        <v>43810</v>
      </c>
      <c r="M22" s="14" t="s">
        <v>1765</v>
      </c>
      <c r="N22" s="14" t="s">
        <v>353</v>
      </c>
      <c r="O22" s="131"/>
      <c r="P22" s="132"/>
    </row>
    <row r="23" customFormat="false" ht="51" hidden="false" customHeight="false" outlineLevel="0" collapsed="false">
      <c r="A23" s="14" t="n">
        <f aca="false">A22+1</f>
        <v>21</v>
      </c>
      <c r="B23" s="14" t="n">
        <v>79050913</v>
      </c>
      <c r="C23" s="14" t="s">
        <v>1705</v>
      </c>
      <c r="D23" s="14" t="s">
        <v>1706</v>
      </c>
      <c r="E23" s="14" t="s">
        <v>1766</v>
      </c>
      <c r="F23" s="14" t="s">
        <v>1767</v>
      </c>
      <c r="G23" s="14" t="n">
        <v>55.1</v>
      </c>
      <c r="H23" s="14" t="n">
        <v>1964</v>
      </c>
      <c r="I23" s="129" t="n">
        <v>846813.96</v>
      </c>
      <c r="J23" s="129" t="n">
        <f aca="false">I23</f>
        <v>846813.96</v>
      </c>
      <c r="K23" s="129" t="n">
        <v>824221.06</v>
      </c>
      <c r="L23" s="130" t="n">
        <v>43810</v>
      </c>
      <c r="M23" s="14" t="s">
        <v>1768</v>
      </c>
      <c r="N23" s="14" t="s">
        <v>353</v>
      </c>
      <c r="O23" s="131"/>
      <c r="P23" s="132"/>
    </row>
    <row r="24" customFormat="false" ht="30.6" hidden="false" customHeight="false" outlineLevel="0" collapsed="false">
      <c r="A24" s="14" t="n">
        <f aca="false">A23+1</f>
        <v>22</v>
      </c>
      <c r="B24" s="14" t="n">
        <v>79050930</v>
      </c>
      <c r="C24" s="14" t="s">
        <v>1705</v>
      </c>
      <c r="D24" s="14" t="s">
        <v>1706</v>
      </c>
      <c r="E24" s="14" t="s">
        <v>1769</v>
      </c>
      <c r="F24" s="14" t="s">
        <v>1770</v>
      </c>
      <c r="G24" s="14" t="n">
        <v>32.4</v>
      </c>
      <c r="H24" s="14" t="n">
        <v>1965</v>
      </c>
      <c r="I24" s="129" t="n">
        <v>500000</v>
      </c>
      <c r="J24" s="129" t="n">
        <f aca="false">I24</f>
        <v>500000</v>
      </c>
      <c r="K24" s="129" t="n">
        <v>476056.12</v>
      </c>
      <c r="L24" s="130" t="n">
        <v>44195</v>
      </c>
      <c r="M24" s="14" t="s">
        <v>1771</v>
      </c>
      <c r="N24" s="14" t="s">
        <v>353</v>
      </c>
      <c r="O24" s="131"/>
      <c r="P24" s="132"/>
    </row>
    <row r="25" customFormat="false" ht="30.6" hidden="false" customHeight="false" outlineLevel="0" collapsed="false">
      <c r="A25" s="14" t="n">
        <f aca="false">A24+1</f>
        <v>23</v>
      </c>
      <c r="B25" s="14" t="n">
        <v>79050277</v>
      </c>
      <c r="C25" s="14" t="s">
        <v>1705</v>
      </c>
      <c r="D25" s="14" t="s">
        <v>1772</v>
      </c>
      <c r="E25" s="14" t="s">
        <v>1773</v>
      </c>
      <c r="F25" s="14"/>
      <c r="G25" s="14"/>
      <c r="H25" s="14"/>
      <c r="I25" s="14" t="s">
        <v>1774</v>
      </c>
      <c r="J25" s="14"/>
      <c r="K25" s="14" t="s">
        <v>109</v>
      </c>
      <c r="L25" s="130" t="n">
        <v>36425</v>
      </c>
      <c r="M25" s="14" t="s">
        <v>25</v>
      </c>
      <c r="N25" s="14" t="s">
        <v>353</v>
      </c>
      <c r="O25" s="131"/>
      <c r="P25" s="132"/>
    </row>
    <row r="26" customFormat="false" ht="30.6" hidden="false" customHeight="false" outlineLevel="0" collapsed="false">
      <c r="A26" s="14" t="n">
        <f aca="false">A25+1</f>
        <v>24</v>
      </c>
      <c r="B26" s="14" t="n">
        <f aca="false">B25+1</f>
        <v>79050278</v>
      </c>
      <c r="C26" s="14" t="s">
        <v>1705</v>
      </c>
      <c r="D26" s="14" t="s">
        <v>1772</v>
      </c>
      <c r="E26" s="14" t="s">
        <v>1775</v>
      </c>
      <c r="F26" s="14"/>
      <c r="G26" s="14"/>
      <c r="H26" s="14"/>
      <c r="I26" s="14"/>
      <c r="J26" s="14"/>
      <c r="K26" s="14" t="s">
        <v>109</v>
      </c>
      <c r="L26" s="130" t="n">
        <v>36425</v>
      </c>
      <c r="M26" s="14" t="s">
        <v>25</v>
      </c>
      <c r="N26" s="14" t="s">
        <v>353</v>
      </c>
      <c r="O26" s="132"/>
      <c r="P26" s="132"/>
    </row>
    <row r="27" customFormat="false" ht="30.6" hidden="false" customHeight="false" outlineLevel="0" collapsed="false">
      <c r="A27" s="14" t="n">
        <f aca="false">A26+1</f>
        <v>25</v>
      </c>
      <c r="B27" s="14" t="n">
        <f aca="false">B26+1</f>
        <v>79050279</v>
      </c>
      <c r="C27" s="14" t="s">
        <v>1705</v>
      </c>
      <c r="D27" s="14" t="s">
        <v>1772</v>
      </c>
      <c r="E27" s="14" t="s">
        <v>1776</v>
      </c>
      <c r="F27" s="14" t="n">
        <v>6655</v>
      </c>
      <c r="G27" s="14"/>
      <c r="H27" s="14"/>
      <c r="I27" s="14"/>
      <c r="J27" s="14"/>
      <c r="K27" s="14" t="s">
        <v>109</v>
      </c>
      <c r="L27" s="130" t="n">
        <v>36425</v>
      </c>
      <c r="M27" s="14" t="s">
        <v>25</v>
      </c>
      <c r="N27" s="14" t="s">
        <v>353</v>
      </c>
      <c r="O27" s="132"/>
      <c r="P27" s="132"/>
    </row>
    <row r="28" customFormat="false" ht="30.6" hidden="false" customHeight="false" outlineLevel="0" collapsed="false">
      <c r="A28" s="14" t="n">
        <f aca="false">A27+1</f>
        <v>26</v>
      </c>
      <c r="B28" s="14" t="n">
        <f aca="false">B27+1</f>
        <v>79050280</v>
      </c>
      <c r="C28" s="14" t="s">
        <v>1705</v>
      </c>
      <c r="D28" s="14" t="s">
        <v>1772</v>
      </c>
      <c r="E28" s="14" t="s">
        <v>1777</v>
      </c>
      <c r="F28" s="14" t="s">
        <v>1778</v>
      </c>
      <c r="G28" s="14" t="n">
        <v>51.8</v>
      </c>
      <c r="H28" s="14" t="n">
        <v>1991</v>
      </c>
      <c r="I28" s="14"/>
      <c r="J28" s="14"/>
      <c r="K28" s="14" t="n">
        <v>414697.33</v>
      </c>
      <c r="L28" s="130" t="n">
        <v>36425</v>
      </c>
      <c r="M28" s="14" t="s">
        <v>25</v>
      </c>
      <c r="N28" s="14" t="s">
        <v>353</v>
      </c>
      <c r="O28" s="132"/>
      <c r="P28" s="132"/>
    </row>
    <row r="29" customFormat="false" ht="30.6" hidden="false" customHeight="false" outlineLevel="0" collapsed="false">
      <c r="A29" s="14" t="n">
        <f aca="false">A28+1</f>
        <v>27</v>
      </c>
      <c r="B29" s="14" t="n">
        <f aca="false">B28+1</f>
        <v>79050281</v>
      </c>
      <c r="C29" s="14" t="s">
        <v>1705</v>
      </c>
      <c r="D29" s="14" t="s">
        <v>1772</v>
      </c>
      <c r="E29" s="14" t="s">
        <v>1779</v>
      </c>
      <c r="F29" s="14" t="s">
        <v>1780</v>
      </c>
      <c r="G29" s="14" t="n">
        <v>108</v>
      </c>
      <c r="H29" s="14" t="n">
        <v>1957</v>
      </c>
      <c r="I29" s="14"/>
      <c r="J29" s="14"/>
      <c r="K29" s="14" t="n">
        <v>812422.44</v>
      </c>
      <c r="L29" s="130" t="n">
        <v>36425</v>
      </c>
      <c r="M29" s="14" t="s">
        <v>25</v>
      </c>
      <c r="N29" s="14" t="s">
        <v>353</v>
      </c>
      <c r="O29" s="132"/>
      <c r="P29" s="132"/>
    </row>
    <row r="30" customFormat="false" ht="30.6" hidden="false" customHeight="false" outlineLevel="0" collapsed="false">
      <c r="A30" s="14" t="n">
        <f aca="false">A29+1</f>
        <v>28</v>
      </c>
      <c r="B30" s="14" t="n">
        <v>79050283</v>
      </c>
      <c r="C30" s="14" t="s">
        <v>1705</v>
      </c>
      <c r="D30" s="14" t="s">
        <v>1772</v>
      </c>
      <c r="E30" s="14" t="s">
        <v>1781</v>
      </c>
      <c r="F30" s="14" t="s">
        <v>1782</v>
      </c>
      <c r="G30" s="14" t="n">
        <v>30.8</v>
      </c>
      <c r="H30" s="14" t="n">
        <v>1956</v>
      </c>
      <c r="I30" s="14"/>
      <c r="J30" s="14"/>
      <c r="K30" s="14" t="n">
        <v>231690.84</v>
      </c>
      <c r="L30" s="130" t="n">
        <v>36425</v>
      </c>
      <c r="M30" s="14" t="s">
        <v>25</v>
      </c>
      <c r="N30" s="14" t="s">
        <v>353</v>
      </c>
      <c r="O30" s="132"/>
      <c r="P30" s="132"/>
    </row>
    <row r="31" customFormat="false" ht="30.6" hidden="false" customHeight="false" outlineLevel="0" collapsed="false">
      <c r="A31" s="14" t="n">
        <f aca="false">A30+1</f>
        <v>29</v>
      </c>
      <c r="B31" s="14" t="n">
        <f aca="false">B30+1</f>
        <v>79050284</v>
      </c>
      <c r="C31" s="14" t="s">
        <v>1705</v>
      </c>
      <c r="D31" s="14" t="s">
        <v>1772</v>
      </c>
      <c r="E31" s="14" t="s">
        <v>1783</v>
      </c>
      <c r="F31" s="14"/>
      <c r="G31" s="14"/>
      <c r="H31" s="14"/>
      <c r="I31" s="14"/>
      <c r="J31" s="14"/>
      <c r="K31" s="14"/>
      <c r="L31" s="130" t="n">
        <v>36425</v>
      </c>
      <c r="M31" s="14" t="s">
        <v>25</v>
      </c>
      <c r="N31" s="14" t="s">
        <v>353</v>
      </c>
      <c r="O31" s="132"/>
      <c r="P31" s="132"/>
    </row>
    <row r="32" customFormat="false" ht="30.6" hidden="false" customHeight="false" outlineLevel="0" collapsed="false">
      <c r="A32" s="14" t="n">
        <f aca="false">A31+1</f>
        <v>30</v>
      </c>
      <c r="B32" s="14" t="n">
        <f aca="false">B31+1</f>
        <v>79050285</v>
      </c>
      <c r="C32" s="14" t="s">
        <v>1705</v>
      </c>
      <c r="D32" s="14" t="s">
        <v>1772</v>
      </c>
      <c r="E32" s="14" t="s">
        <v>1784</v>
      </c>
      <c r="F32" s="14"/>
      <c r="G32" s="14"/>
      <c r="H32" s="14"/>
      <c r="I32" s="14"/>
      <c r="J32" s="14"/>
      <c r="K32" s="14"/>
      <c r="L32" s="130" t="n">
        <v>36425</v>
      </c>
      <c r="M32" s="14" t="s">
        <v>25</v>
      </c>
      <c r="N32" s="14" t="s">
        <v>353</v>
      </c>
      <c r="O32" s="132"/>
      <c r="P32" s="132"/>
    </row>
    <row r="33" customFormat="false" ht="30.6" hidden="false" customHeight="false" outlineLevel="0" collapsed="false">
      <c r="A33" s="14" t="n">
        <f aca="false">A32+1</f>
        <v>31</v>
      </c>
      <c r="B33" s="14" t="n">
        <v>79050288</v>
      </c>
      <c r="C33" s="14" t="s">
        <v>1705</v>
      </c>
      <c r="D33" s="14" t="s">
        <v>1772</v>
      </c>
      <c r="E33" s="14" t="s">
        <v>1785</v>
      </c>
      <c r="F33" s="14"/>
      <c r="G33" s="14"/>
      <c r="H33" s="14"/>
      <c r="I33" s="14"/>
      <c r="J33" s="14"/>
      <c r="K33" s="14"/>
      <c r="L33" s="130" t="n">
        <v>36425</v>
      </c>
      <c r="M33" s="14" t="s">
        <v>25</v>
      </c>
      <c r="N33" s="14" t="s">
        <v>353</v>
      </c>
      <c r="O33" s="132"/>
      <c r="P33" s="132"/>
    </row>
    <row r="34" customFormat="false" ht="30.6" hidden="false" customHeight="false" outlineLevel="0" collapsed="false">
      <c r="A34" s="14" t="n">
        <f aca="false">A33+1</f>
        <v>32</v>
      </c>
      <c r="B34" s="14" t="n">
        <f aca="false">B33+1</f>
        <v>79050289</v>
      </c>
      <c r="C34" s="14" t="s">
        <v>1705</v>
      </c>
      <c r="D34" s="14" t="s">
        <v>1772</v>
      </c>
      <c r="E34" s="14" t="s">
        <v>1786</v>
      </c>
      <c r="F34" s="14"/>
      <c r="G34" s="14" t="n">
        <v>42</v>
      </c>
      <c r="H34" s="14" t="n">
        <v>1963</v>
      </c>
      <c r="I34" s="14"/>
      <c r="J34" s="14"/>
      <c r="K34" s="14"/>
      <c r="L34" s="130" t="n">
        <v>36425</v>
      </c>
      <c r="M34" s="14" t="s">
        <v>25</v>
      </c>
      <c r="N34" s="14" t="s">
        <v>353</v>
      </c>
      <c r="O34" s="132"/>
      <c r="P34" s="132"/>
    </row>
    <row r="35" customFormat="false" ht="30.6" hidden="false" customHeight="false" outlineLevel="0" collapsed="false">
      <c r="A35" s="14" t="n">
        <f aca="false">A34+1</f>
        <v>33</v>
      </c>
      <c r="B35" s="14" t="n">
        <f aca="false">B34+1</f>
        <v>79050290</v>
      </c>
      <c r="C35" s="14" t="s">
        <v>1705</v>
      </c>
      <c r="D35" s="14" t="s">
        <v>1772</v>
      </c>
      <c r="E35" s="14" t="s">
        <v>1787</v>
      </c>
      <c r="F35" s="14"/>
      <c r="G35" s="14" t="n">
        <v>64</v>
      </c>
      <c r="H35" s="14" t="n">
        <v>1985</v>
      </c>
      <c r="I35" s="14"/>
      <c r="J35" s="14"/>
      <c r="K35" s="14"/>
      <c r="L35" s="130" t="n">
        <v>36425</v>
      </c>
      <c r="M35" s="14" t="s">
        <v>25</v>
      </c>
      <c r="N35" s="14" t="s">
        <v>353</v>
      </c>
      <c r="O35" s="132"/>
      <c r="P35" s="132"/>
    </row>
    <row r="36" customFormat="false" ht="30.6" hidden="false" customHeight="false" outlineLevel="0" collapsed="false">
      <c r="A36" s="14" t="n">
        <f aca="false">A35+1</f>
        <v>34</v>
      </c>
      <c r="B36" s="14" t="n">
        <f aca="false">B35+1</f>
        <v>79050291</v>
      </c>
      <c r="C36" s="14" t="s">
        <v>1705</v>
      </c>
      <c r="D36" s="14" t="s">
        <v>1772</v>
      </c>
      <c r="E36" s="14" t="s">
        <v>1788</v>
      </c>
      <c r="F36" s="14"/>
      <c r="G36" s="14" t="n">
        <v>42</v>
      </c>
      <c r="H36" s="14" t="n">
        <v>1960</v>
      </c>
      <c r="I36" s="14"/>
      <c r="J36" s="14"/>
      <c r="K36" s="14"/>
      <c r="L36" s="130" t="n">
        <v>36425</v>
      </c>
      <c r="M36" s="14" t="s">
        <v>25</v>
      </c>
      <c r="N36" s="14" t="s">
        <v>353</v>
      </c>
      <c r="O36" s="132"/>
      <c r="P36" s="132"/>
    </row>
    <row r="37" customFormat="false" ht="30.6" hidden="false" customHeight="false" outlineLevel="0" collapsed="false">
      <c r="A37" s="14" t="n">
        <f aca="false">A36+1</f>
        <v>35</v>
      </c>
      <c r="B37" s="14" t="n">
        <f aca="false">B36+1</f>
        <v>79050292</v>
      </c>
      <c r="C37" s="14" t="s">
        <v>1705</v>
      </c>
      <c r="D37" s="14" t="s">
        <v>1772</v>
      </c>
      <c r="E37" s="14" t="s">
        <v>1789</v>
      </c>
      <c r="F37" s="14"/>
      <c r="G37" s="14" t="n">
        <v>40.5</v>
      </c>
      <c r="H37" s="14" t="n">
        <v>1958</v>
      </c>
      <c r="I37" s="14"/>
      <c r="J37" s="14"/>
      <c r="K37" s="14"/>
      <c r="L37" s="130" t="n">
        <v>36425</v>
      </c>
      <c r="M37" s="14" t="s">
        <v>25</v>
      </c>
      <c r="N37" s="14" t="s">
        <v>353</v>
      </c>
      <c r="O37" s="132"/>
      <c r="P37" s="132"/>
    </row>
    <row r="38" customFormat="false" ht="30.6" hidden="false" customHeight="false" outlineLevel="0" collapsed="false">
      <c r="A38" s="14" t="n">
        <f aca="false">A37+1</f>
        <v>36</v>
      </c>
      <c r="B38" s="14" t="n">
        <v>79050294</v>
      </c>
      <c r="C38" s="14" t="s">
        <v>1705</v>
      </c>
      <c r="D38" s="14" t="s">
        <v>1772</v>
      </c>
      <c r="E38" s="14" t="s">
        <v>1790</v>
      </c>
      <c r="F38" s="14"/>
      <c r="G38" s="14"/>
      <c r="H38" s="14"/>
      <c r="I38" s="14"/>
      <c r="J38" s="14"/>
      <c r="K38" s="14"/>
      <c r="L38" s="130" t="n">
        <v>36425</v>
      </c>
      <c r="M38" s="14" t="s">
        <v>25</v>
      </c>
      <c r="N38" s="14" t="s">
        <v>353</v>
      </c>
      <c r="O38" s="132"/>
      <c r="P38" s="132"/>
    </row>
    <row r="39" customFormat="false" ht="30.6" hidden="false" customHeight="false" outlineLevel="0" collapsed="false">
      <c r="A39" s="14" t="n">
        <f aca="false">A38+1</f>
        <v>37</v>
      </c>
      <c r="B39" s="14" t="n">
        <f aca="false">B38+1</f>
        <v>79050295</v>
      </c>
      <c r="C39" s="14" t="s">
        <v>1705</v>
      </c>
      <c r="D39" s="14" t="s">
        <v>1772</v>
      </c>
      <c r="E39" s="14" t="s">
        <v>1791</v>
      </c>
      <c r="F39" s="14"/>
      <c r="G39" s="14"/>
      <c r="H39" s="14"/>
      <c r="I39" s="14"/>
      <c r="J39" s="14"/>
      <c r="K39" s="14"/>
      <c r="L39" s="130" t="n">
        <v>36425</v>
      </c>
      <c r="M39" s="14" t="s">
        <v>25</v>
      </c>
      <c r="N39" s="14" t="s">
        <v>353</v>
      </c>
      <c r="O39" s="132"/>
      <c r="P39" s="132"/>
    </row>
    <row r="40" customFormat="false" ht="30.6" hidden="false" customHeight="false" outlineLevel="0" collapsed="false">
      <c r="A40" s="14" t="n">
        <f aca="false">A39+1</f>
        <v>38</v>
      </c>
      <c r="B40" s="14" t="n">
        <f aca="false">B39+1</f>
        <v>79050296</v>
      </c>
      <c r="C40" s="14" t="s">
        <v>1705</v>
      </c>
      <c r="D40" s="14" t="s">
        <v>1772</v>
      </c>
      <c r="E40" s="14" t="s">
        <v>1792</v>
      </c>
      <c r="F40" s="14"/>
      <c r="G40" s="14" t="n">
        <v>40.5</v>
      </c>
      <c r="H40" s="14" t="n">
        <v>1995</v>
      </c>
      <c r="I40" s="14" t="n">
        <v>21840</v>
      </c>
      <c r="J40" s="14" t="n">
        <f aca="false">I40*(2024-H40)*2.5%</f>
        <v>15834</v>
      </c>
      <c r="K40" s="14"/>
      <c r="L40" s="130" t="n">
        <v>36425</v>
      </c>
      <c r="M40" s="14" t="s">
        <v>25</v>
      </c>
      <c r="N40" s="14" t="s">
        <v>353</v>
      </c>
      <c r="O40" s="132"/>
      <c r="P40" s="132"/>
    </row>
    <row r="41" customFormat="false" ht="30.6" hidden="false" customHeight="false" outlineLevel="0" collapsed="false">
      <c r="A41" s="14" t="n">
        <f aca="false">A40+1</f>
        <v>39</v>
      </c>
      <c r="B41" s="14" t="n">
        <f aca="false">B40+1</f>
        <v>79050297</v>
      </c>
      <c r="C41" s="14" t="s">
        <v>1705</v>
      </c>
      <c r="D41" s="14" t="s">
        <v>1772</v>
      </c>
      <c r="E41" s="14" t="s">
        <v>1793</v>
      </c>
      <c r="F41" s="14"/>
      <c r="G41" s="14" t="n">
        <v>40.5</v>
      </c>
      <c r="H41" s="14" t="n">
        <v>1961</v>
      </c>
      <c r="I41" s="14"/>
      <c r="J41" s="14"/>
      <c r="K41" s="14"/>
      <c r="L41" s="130" t="n">
        <v>36425</v>
      </c>
      <c r="M41" s="14" t="s">
        <v>25</v>
      </c>
      <c r="N41" s="14" t="s">
        <v>353</v>
      </c>
      <c r="O41" s="132"/>
      <c r="P41" s="132"/>
    </row>
    <row r="42" customFormat="false" ht="30.6" hidden="false" customHeight="false" outlineLevel="0" collapsed="false">
      <c r="A42" s="14" t="n">
        <f aca="false">A41+1</f>
        <v>40</v>
      </c>
      <c r="B42" s="14" t="n">
        <v>79050300</v>
      </c>
      <c r="C42" s="14" t="s">
        <v>1705</v>
      </c>
      <c r="D42" s="14" t="s">
        <v>1772</v>
      </c>
      <c r="E42" s="14" t="s">
        <v>1794</v>
      </c>
      <c r="F42" s="14" t="s">
        <v>1795</v>
      </c>
      <c r="G42" s="14" t="n">
        <v>59.9</v>
      </c>
      <c r="H42" s="14" t="n">
        <v>1991</v>
      </c>
      <c r="I42" s="14"/>
      <c r="J42" s="14"/>
      <c r="K42" s="14" t="n">
        <v>75900.5</v>
      </c>
      <c r="L42" s="130" t="n">
        <v>36425</v>
      </c>
      <c r="M42" s="14" t="s">
        <v>25</v>
      </c>
      <c r="N42" s="14" t="s">
        <v>353</v>
      </c>
      <c r="O42" s="132"/>
      <c r="P42" s="132"/>
    </row>
    <row r="43" customFormat="false" ht="30.6" hidden="false" customHeight="false" outlineLevel="0" collapsed="false">
      <c r="A43" s="14" t="n">
        <f aca="false">A42+1</f>
        <v>41</v>
      </c>
      <c r="B43" s="14" t="n">
        <f aca="false">B42+1</f>
        <v>79050301</v>
      </c>
      <c r="C43" s="14" t="s">
        <v>1705</v>
      </c>
      <c r="D43" s="14" t="s">
        <v>1772</v>
      </c>
      <c r="E43" s="14" t="s">
        <v>1796</v>
      </c>
      <c r="F43" s="14" t="s">
        <v>1797</v>
      </c>
      <c r="G43" s="14" t="n">
        <v>41.6</v>
      </c>
      <c r="H43" s="14" t="n">
        <v>1991</v>
      </c>
      <c r="I43" s="14"/>
      <c r="J43" s="14"/>
      <c r="K43" s="14" t="n">
        <v>181766.21</v>
      </c>
      <c r="L43" s="130" t="n">
        <v>36425</v>
      </c>
      <c r="M43" s="14" t="s">
        <v>25</v>
      </c>
      <c r="N43" s="14" t="s">
        <v>353</v>
      </c>
      <c r="O43" s="132"/>
      <c r="P43" s="132"/>
    </row>
    <row r="44" customFormat="false" ht="30.6" hidden="false" customHeight="false" outlineLevel="0" collapsed="false">
      <c r="A44" s="14" t="n">
        <f aca="false">A43+1</f>
        <v>42</v>
      </c>
      <c r="B44" s="14" t="n">
        <f aca="false">B43+1</f>
        <v>79050302</v>
      </c>
      <c r="C44" s="14" t="s">
        <v>1705</v>
      </c>
      <c r="D44" s="14" t="s">
        <v>1772</v>
      </c>
      <c r="E44" s="14" t="s">
        <v>1798</v>
      </c>
      <c r="F44" s="14"/>
      <c r="G44" s="14"/>
      <c r="H44" s="14"/>
      <c r="I44" s="14"/>
      <c r="J44" s="14"/>
      <c r="K44" s="14"/>
      <c r="L44" s="130" t="n">
        <v>36425</v>
      </c>
      <c r="M44" s="14" t="s">
        <v>25</v>
      </c>
      <c r="N44" s="14" t="s">
        <v>353</v>
      </c>
      <c r="O44" s="132"/>
      <c r="P44" s="132"/>
    </row>
    <row r="45" customFormat="false" ht="30.6" hidden="false" customHeight="false" outlineLevel="0" collapsed="false">
      <c r="A45" s="14" t="n">
        <f aca="false">A44+1</f>
        <v>43</v>
      </c>
      <c r="B45" s="14" t="n">
        <f aca="false">B44+1</f>
        <v>79050303</v>
      </c>
      <c r="C45" s="14" t="s">
        <v>1705</v>
      </c>
      <c r="D45" s="14" t="s">
        <v>1772</v>
      </c>
      <c r="E45" s="14" t="s">
        <v>1799</v>
      </c>
      <c r="F45" s="14"/>
      <c r="G45" s="14"/>
      <c r="H45" s="14"/>
      <c r="I45" s="14"/>
      <c r="J45" s="14"/>
      <c r="K45" s="14"/>
      <c r="L45" s="130" t="n">
        <v>36425</v>
      </c>
      <c r="M45" s="14" t="s">
        <v>25</v>
      </c>
      <c r="N45" s="14" t="s">
        <v>353</v>
      </c>
      <c r="O45" s="132"/>
      <c r="P45" s="132"/>
    </row>
    <row r="46" customFormat="false" ht="30.6" hidden="false" customHeight="false" outlineLevel="0" collapsed="false">
      <c r="A46" s="14" t="n">
        <f aca="false">A45+1</f>
        <v>44</v>
      </c>
      <c r="B46" s="14" t="n">
        <v>79050305</v>
      </c>
      <c r="C46" s="14" t="s">
        <v>1705</v>
      </c>
      <c r="D46" s="14" t="s">
        <v>1772</v>
      </c>
      <c r="E46" s="14" t="s">
        <v>1800</v>
      </c>
      <c r="F46" s="14" t="s">
        <v>1801</v>
      </c>
      <c r="G46" s="14" t="n">
        <v>60.3</v>
      </c>
      <c r="H46" s="14" t="n">
        <v>1991</v>
      </c>
      <c r="I46" s="14"/>
      <c r="J46" s="14"/>
      <c r="K46" s="14" t="n">
        <v>263473.61</v>
      </c>
      <c r="L46" s="130" t="n">
        <v>36425</v>
      </c>
      <c r="M46" s="14" t="s">
        <v>25</v>
      </c>
      <c r="N46" s="14" t="s">
        <v>353</v>
      </c>
      <c r="O46" s="132"/>
      <c r="P46" s="132"/>
    </row>
    <row r="47" customFormat="false" ht="30.6" hidden="false" customHeight="false" outlineLevel="0" collapsed="false">
      <c r="A47" s="14" t="n">
        <f aca="false">A46+1</f>
        <v>45</v>
      </c>
      <c r="B47" s="14" t="n">
        <f aca="false">B46+1</f>
        <v>79050306</v>
      </c>
      <c r="C47" s="14" t="s">
        <v>1705</v>
      </c>
      <c r="D47" s="14" t="s">
        <v>1772</v>
      </c>
      <c r="E47" s="14" t="s">
        <v>1802</v>
      </c>
      <c r="F47" s="14" t="s">
        <v>1803</v>
      </c>
      <c r="G47" s="14" t="n">
        <v>57.9</v>
      </c>
      <c r="H47" s="14" t="n">
        <v>1991</v>
      </c>
      <c r="I47" s="14"/>
      <c r="J47" s="14"/>
      <c r="K47" s="14" t="n">
        <v>73366.26</v>
      </c>
      <c r="L47" s="130" t="n">
        <v>36425</v>
      </c>
      <c r="M47" s="14" t="s">
        <v>25</v>
      </c>
      <c r="N47" s="14" t="s">
        <v>353</v>
      </c>
      <c r="O47" s="132"/>
      <c r="P47" s="132"/>
    </row>
    <row r="48" customFormat="false" ht="30.6" hidden="false" customHeight="false" outlineLevel="0" collapsed="false">
      <c r="A48" s="14" t="n">
        <f aca="false">A47+1</f>
        <v>46</v>
      </c>
      <c r="B48" s="14" t="n">
        <f aca="false">B47+1</f>
        <v>79050307</v>
      </c>
      <c r="C48" s="14" t="s">
        <v>1705</v>
      </c>
      <c r="D48" s="14" t="s">
        <v>1772</v>
      </c>
      <c r="E48" s="14" t="s">
        <v>1804</v>
      </c>
      <c r="F48" s="14" t="s">
        <v>1805</v>
      </c>
      <c r="G48" s="14" t="n">
        <v>59.4</v>
      </c>
      <c r="H48" s="14" t="n">
        <v>1991</v>
      </c>
      <c r="I48" s="14"/>
      <c r="J48" s="14"/>
      <c r="K48" s="14" t="n">
        <v>259541.17</v>
      </c>
      <c r="L48" s="130" t="n">
        <v>36425</v>
      </c>
      <c r="M48" s="14" t="s">
        <v>25</v>
      </c>
      <c r="N48" s="14" t="s">
        <v>353</v>
      </c>
      <c r="O48" s="132"/>
      <c r="P48" s="132"/>
    </row>
    <row r="49" customFormat="false" ht="30.6" hidden="false" customHeight="false" outlineLevel="0" collapsed="false">
      <c r="A49" s="14" t="n">
        <f aca="false">A48+1</f>
        <v>47</v>
      </c>
      <c r="B49" s="14" t="n">
        <f aca="false">B48+1</f>
        <v>79050308</v>
      </c>
      <c r="C49" s="14" t="s">
        <v>1705</v>
      </c>
      <c r="D49" s="14" t="s">
        <v>1772</v>
      </c>
      <c r="E49" s="14" t="s">
        <v>1806</v>
      </c>
      <c r="F49" s="14" t="s">
        <v>1807</v>
      </c>
      <c r="G49" s="14" t="n">
        <v>39.1</v>
      </c>
      <c r="H49" s="14" t="n">
        <v>1962</v>
      </c>
      <c r="I49" s="14" t="n">
        <v>1500</v>
      </c>
      <c r="J49" s="14" t="n">
        <v>1500</v>
      </c>
      <c r="K49" s="14" t="n">
        <v>186994.19</v>
      </c>
      <c r="L49" s="130" t="n">
        <v>36425</v>
      </c>
      <c r="M49" s="14" t="s">
        <v>25</v>
      </c>
      <c r="N49" s="14" t="s">
        <v>353</v>
      </c>
      <c r="O49" s="132"/>
      <c r="P49" s="132"/>
    </row>
    <row r="50" customFormat="false" ht="30.6" hidden="false" customHeight="false" outlineLevel="0" collapsed="false">
      <c r="A50" s="14" t="n">
        <f aca="false">A49+1</f>
        <v>48</v>
      </c>
      <c r="B50" s="14" t="n">
        <f aca="false">B49+1</f>
        <v>79050309</v>
      </c>
      <c r="C50" s="14" t="s">
        <v>1705</v>
      </c>
      <c r="D50" s="14" t="s">
        <v>1772</v>
      </c>
      <c r="E50" s="14" t="s">
        <v>1808</v>
      </c>
      <c r="F50" s="14" t="s">
        <v>1809</v>
      </c>
      <c r="G50" s="14" t="n">
        <v>35</v>
      </c>
      <c r="H50" s="14" t="n">
        <v>1961</v>
      </c>
      <c r="I50" s="14"/>
      <c r="J50" s="14"/>
      <c r="K50" s="14" t="n">
        <v>167386.1</v>
      </c>
      <c r="L50" s="130" t="n">
        <v>36425</v>
      </c>
      <c r="M50" s="14" t="s">
        <v>25</v>
      </c>
      <c r="N50" s="14" t="s">
        <v>353</v>
      </c>
      <c r="O50" s="132"/>
      <c r="P50" s="132"/>
    </row>
    <row r="51" customFormat="false" ht="30.6" hidden="false" customHeight="false" outlineLevel="0" collapsed="false">
      <c r="A51" s="14" t="n">
        <f aca="false">A50+1</f>
        <v>49</v>
      </c>
      <c r="B51" s="14" t="n">
        <f aca="false">B50+1</f>
        <v>79050310</v>
      </c>
      <c r="C51" s="14" t="s">
        <v>1705</v>
      </c>
      <c r="D51" s="14" t="s">
        <v>1772</v>
      </c>
      <c r="E51" s="14" t="s">
        <v>1810</v>
      </c>
      <c r="F51" s="14" t="s">
        <v>1811</v>
      </c>
      <c r="G51" s="14" t="n">
        <v>71.4</v>
      </c>
      <c r="H51" s="14" t="n">
        <v>1972</v>
      </c>
      <c r="I51" s="14" t="n">
        <v>5000</v>
      </c>
      <c r="J51" s="14" t="n">
        <v>5000</v>
      </c>
      <c r="K51" s="14" t="n">
        <v>375975.26</v>
      </c>
      <c r="L51" s="130" t="n">
        <v>36425</v>
      </c>
      <c r="M51" s="14" t="s">
        <v>25</v>
      </c>
      <c r="N51" s="14" t="s">
        <v>353</v>
      </c>
      <c r="O51" s="132"/>
      <c r="P51" s="132"/>
    </row>
    <row r="52" customFormat="false" ht="30.6" hidden="false" customHeight="false" outlineLevel="0" collapsed="false">
      <c r="A52" s="14" t="n">
        <f aca="false">A51+1</f>
        <v>50</v>
      </c>
      <c r="B52" s="14" t="n">
        <f aca="false">B51+1</f>
        <v>79050311</v>
      </c>
      <c r="C52" s="14" t="s">
        <v>1705</v>
      </c>
      <c r="D52" s="14" t="s">
        <v>1772</v>
      </c>
      <c r="E52" s="14" t="s">
        <v>1812</v>
      </c>
      <c r="F52" s="14" t="s">
        <v>1813</v>
      </c>
      <c r="G52" s="14" t="n">
        <v>77.4</v>
      </c>
      <c r="H52" s="14" t="n">
        <v>1967</v>
      </c>
      <c r="I52" s="14" t="n">
        <v>3000</v>
      </c>
      <c r="J52" s="14" t="n">
        <v>3000</v>
      </c>
      <c r="K52" s="14" t="n">
        <v>370162.4</v>
      </c>
      <c r="L52" s="130" t="n">
        <v>36425</v>
      </c>
      <c r="M52" s="14" t="s">
        <v>25</v>
      </c>
      <c r="N52" s="14" t="s">
        <v>353</v>
      </c>
      <c r="O52" s="132"/>
      <c r="P52" s="132"/>
    </row>
    <row r="53" customFormat="false" ht="30.6" hidden="false" customHeight="false" outlineLevel="0" collapsed="false">
      <c r="A53" s="14" t="n">
        <f aca="false">A52+1</f>
        <v>51</v>
      </c>
      <c r="B53" s="14" t="n">
        <f aca="false">B52+1</f>
        <v>79050312</v>
      </c>
      <c r="C53" s="14" t="s">
        <v>1705</v>
      </c>
      <c r="D53" s="14" t="s">
        <v>1772</v>
      </c>
      <c r="E53" s="14" t="s">
        <v>1814</v>
      </c>
      <c r="F53" s="14" t="s">
        <v>1815</v>
      </c>
      <c r="G53" s="14" t="n">
        <v>36.8</v>
      </c>
      <c r="H53" s="14" t="n">
        <v>1972</v>
      </c>
      <c r="I53" s="14" t="n">
        <v>2500</v>
      </c>
      <c r="J53" s="14" t="n">
        <v>2500</v>
      </c>
      <c r="K53" s="14" t="n">
        <v>193779.97</v>
      </c>
      <c r="L53" s="130" t="n">
        <v>36425</v>
      </c>
      <c r="M53" s="14" t="s">
        <v>25</v>
      </c>
      <c r="N53" s="14" t="s">
        <v>353</v>
      </c>
      <c r="O53" s="132"/>
      <c r="P53" s="132"/>
    </row>
    <row r="54" customFormat="false" ht="30.6" hidden="false" customHeight="false" outlineLevel="0" collapsed="false">
      <c r="A54" s="14" t="n">
        <f aca="false">A53+1</f>
        <v>52</v>
      </c>
      <c r="B54" s="14" t="n">
        <f aca="false">B53+1</f>
        <v>79050313</v>
      </c>
      <c r="C54" s="14" t="s">
        <v>1705</v>
      </c>
      <c r="D54" s="14" t="s">
        <v>1772</v>
      </c>
      <c r="E54" s="14" t="s">
        <v>1816</v>
      </c>
      <c r="F54" s="14" t="s">
        <v>1817</v>
      </c>
      <c r="G54" s="14" t="n">
        <v>36.4</v>
      </c>
      <c r="H54" s="14" t="n">
        <v>1972</v>
      </c>
      <c r="I54" s="14" t="n">
        <v>1000</v>
      </c>
      <c r="J54" s="14" t="n">
        <v>1000</v>
      </c>
      <c r="K54" s="14" t="n">
        <v>174081.54</v>
      </c>
      <c r="L54" s="130" t="n">
        <v>36425</v>
      </c>
      <c r="M54" s="14" t="s">
        <v>25</v>
      </c>
      <c r="N54" s="14" t="s">
        <v>353</v>
      </c>
      <c r="O54" s="132"/>
      <c r="P54" s="132"/>
    </row>
    <row r="55" customFormat="false" ht="30.6" hidden="false" customHeight="false" outlineLevel="0" collapsed="false">
      <c r="A55" s="14" t="n">
        <f aca="false">A54+1</f>
        <v>53</v>
      </c>
      <c r="B55" s="14" t="n">
        <f aca="false">B54+1</f>
        <v>79050314</v>
      </c>
      <c r="C55" s="14" t="s">
        <v>1705</v>
      </c>
      <c r="D55" s="14" t="s">
        <v>1772</v>
      </c>
      <c r="E55" s="14" t="s">
        <v>1818</v>
      </c>
      <c r="F55" s="14" t="s">
        <v>1819</v>
      </c>
      <c r="G55" s="14" t="n">
        <v>38.1</v>
      </c>
      <c r="H55" s="14" t="n">
        <v>1972</v>
      </c>
      <c r="I55" s="14" t="n">
        <v>2300</v>
      </c>
      <c r="J55" s="14" t="n">
        <v>2300</v>
      </c>
      <c r="K55" s="14" t="n">
        <v>58181.38</v>
      </c>
      <c r="L55" s="130" t="n">
        <v>36425</v>
      </c>
      <c r="M55" s="14" t="s">
        <v>25</v>
      </c>
      <c r="N55" s="14" t="s">
        <v>353</v>
      </c>
      <c r="O55" s="132"/>
      <c r="P55" s="132"/>
    </row>
    <row r="56" customFormat="false" ht="30.6" hidden="false" customHeight="false" outlineLevel="0" collapsed="false">
      <c r="A56" s="14" t="n">
        <f aca="false">A55+1</f>
        <v>54</v>
      </c>
      <c r="B56" s="14" t="n">
        <v>79050316</v>
      </c>
      <c r="C56" s="14" t="s">
        <v>1705</v>
      </c>
      <c r="D56" s="14" t="s">
        <v>1772</v>
      </c>
      <c r="E56" s="14" t="s">
        <v>1820</v>
      </c>
      <c r="F56" s="14"/>
      <c r="G56" s="14" t="n">
        <v>60</v>
      </c>
      <c r="H56" s="14" t="n">
        <v>1989</v>
      </c>
      <c r="I56" s="14" t="n">
        <v>44</v>
      </c>
      <c r="J56" s="14" t="n">
        <f aca="false">I56*(2024-H56)*2.5%</f>
        <v>38.5</v>
      </c>
      <c r="K56" s="14"/>
      <c r="L56" s="130" t="n">
        <v>36425</v>
      </c>
      <c r="M56" s="14" t="s">
        <v>25</v>
      </c>
      <c r="N56" s="14" t="s">
        <v>353</v>
      </c>
      <c r="O56" s="132"/>
      <c r="P56" s="132"/>
    </row>
    <row r="57" customFormat="false" ht="30.6" hidden="false" customHeight="false" outlineLevel="0" collapsed="false">
      <c r="A57" s="14" t="n">
        <f aca="false">A56+1</f>
        <v>55</v>
      </c>
      <c r="B57" s="14" t="n">
        <f aca="false">B56+1</f>
        <v>79050317</v>
      </c>
      <c r="C57" s="14" t="s">
        <v>1705</v>
      </c>
      <c r="D57" s="14" t="s">
        <v>1772</v>
      </c>
      <c r="E57" s="14" t="s">
        <v>1821</v>
      </c>
      <c r="F57" s="14"/>
      <c r="G57" s="14" t="n">
        <v>60</v>
      </c>
      <c r="H57" s="14" t="n">
        <v>1989</v>
      </c>
      <c r="I57" s="14" t="n">
        <v>155</v>
      </c>
      <c r="J57" s="14" t="n">
        <f aca="false">I57*(2024-H57)*2.5%</f>
        <v>135.625</v>
      </c>
      <c r="K57" s="14"/>
      <c r="L57" s="130" t="n">
        <v>36425</v>
      </c>
      <c r="M57" s="14" t="s">
        <v>25</v>
      </c>
      <c r="N57" s="14" t="s">
        <v>353</v>
      </c>
      <c r="O57" s="132"/>
      <c r="P57" s="132"/>
    </row>
    <row r="58" customFormat="false" ht="30.6" hidden="false" customHeight="false" outlineLevel="0" collapsed="false">
      <c r="A58" s="14" t="n">
        <f aca="false">A57+1</f>
        <v>56</v>
      </c>
      <c r="B58" s="14" t="n">
        <v>79050319</v>
      </c>
      <c r="C58" s="14" t="s">
        <v>1705</v>
      </c>
      <c r="D58" s="14" t="s">
        <v>1772</v>
      </c>
      <c r="E58" s="14" t="s">
        <v>1822</v>
      </c>
      <c r="F58" s="14"/>
      <c r="G58" s="14" t="n">
        <v>47.52</v>
      </c>
      <c r="H58" s="14" t="n">
        <v>1965</v>
      </c>
      <c r="I58" s="14" t="n">
        <v>3800</v>
      </c>
      <c r="J58" s="14" t="n">
        <v>3800</v>
      </c>
      <c r="K58" s="14"/>
      <c r="L58" s="130" t="n">
        <v>36425</v>
      </c>
      <c r="M58" s="14" t="s">
        <v>25</v>
      </c>
      <c r="N58" s="14" t="s">
        <v>353</v>
      </c>
      <c r="O58" s="132"/>
      <c r="P58" s="132"/>
    </row>
    <row r="59" customFormat="false" ht="30.6" hidden="false" customHeight="false" outlineLevel="0" collapsed="false">
      <c r="A59" s="14" t="n">
        <f aca="false">A58+1</f>
        <v>57</v>
      </c>
      <c r="B59" s="14" t="n">
        <f aca="false">B58+1</f>
        <v>79050320</v>
      </c>
      <c r="C59" s="14" t="s">
        <v>1705</v>
      </c>
      <c r="D59" s="14" t="s">
        <v>1772</v>
      </c>
      <c r="E59" s="14" t="s">
        <v>1823</v>
      </c>
      <c r="F59" s="14"/>
      <c r="G59" s="14" t="n">
        <v>56.2</v>
      </c>
      <c r="H59" s="14" t="n">
        <v>1972</v>
      </c>
      <c r="I59" s="14" t="n">
        <v>4200</v>
      </c>
      <c r="J59" s="14" t="n">
        <v>4200</v>
      </c>
      <c r="K59" s="14"/>
      <c r="L59" s="130" t="n">
        <v>36425</v>
      </c>
      <c r="M59" s="14" t="s">
        <v>25</v>
      </c>
      <c r="N59" s="14" t="s">
        <v>353</v>
      </c>
      <c r="O59" s="132"/>
      <c r="P59" s="132"/>
    </row>
    <row r="60" customFormat="false" ht="30.6" hidden="false" customHeight="false" outlineLevel="0" collapsed="false">
      <c r="A60" s="14" t="n">
        <f aca="false">A59+1</f>
        <v>58</v>
      </c>
      <c r="B60" s="14" t="n">
        <f aca="false">B59+1</f>
        <v>79050321</v>
      </c>
      <c r="C60" s="14" t="s">
        <v>1705</v>
      </c>
      <c r="D60" s="14" t="s">
        <v>1772</v>
      </c>
      <c r="E60" s="14" t="s">
        <v>1824</v>
      </c>
      <c r="F60" s="14"/>
      <c r="G60" s="14" t="n">
        <v>44.9</v>
      </c>
      <c r="H60" s="14" t="n">
        <v>1972</v>
      </c>
      <c r="I60" s="14" t="n">
        <v>4300</v>
      </c>
      <c r="J60" s="14" t="n">
        <v>4300</v>
      </c>
      <c r="K60" s="14"/>
      <c r="L60" s="130" t="n">
        <v>36425</v>
      </c>
      <c r="M60" s="14" t="s">
        <v>25</v>
      </c>
      <c r="N60" s="14" t="s">
        <v>353</v>
      </c>
    </row>
    <row r="61" customFormat="false" ht="30.6" hidden="false" customHeight="false" outlineLevel="0" collapsed="false">
      <c r="A61" s="14" t="n">
        <f aca="false">A60+1</f>
        <v>59</v>
      </c>
      <c r="B61" s="14" t="n">
        <v>79050323</v>
      </c>
      <c r="C61" s="14" t="s">
        <v>1705</v>
      </c>
      <c r="D61" s="14" t="s">
        <v>1772</v>
      </c>
      <c r="E61" s="14" t="s">
        <v>1825</v>
      </c>
      <c r="F61" s="14"/>
      <c r="G61" s="14" t="n">
        <v>58</v>
      </c>
      <c r="H61" s="14" t="n">
        <v>1987</v>
      </c>
      <c r="I61" s="14" t="n">
        <v>35521</v>
      </c>
      <c r="J61" s="14" t="n">
        <f aca="false">I61*(2024-H61)*2.5%</f>
        <v>32856.925</v>
      </c>
      <c r="K61" s="14"/>
      <c r="L61" s="130" t="n">
        <v>36425</v>
      </c>
      <c r="M61" s="14" t="s">
        <v>25</v>
      </c>
      <c r="N61" s="14" t="s">
        <v>353</v>
      </c>
    </row>
    <row r="62" customFormat="false" ht="30.6" hidden="false" customHeight="false" outlineLevel="0" collapsed="false">
      <c r="A62" s="14" t="n">
        <f aca="false">A61+1</f>
        <v>60</v>
      </c>
      <c r="B62" s="14" t="n">
        <f aca="false">B61+1</f>
        <v>79050324</v>
      </c>
      <c r="C62" s="14" t="s">
        <v>1705</v>
      </c>
      <c r="D62" s="14" t="s">
        <v>1772</v>
      </c>
      <c r="E62" s="14" t="s">
        <v>1826</v>
      </c>
      <c r="F62" s="14"/>
      <c r="G62" s="14" t="n">
        <v>25.5</v>
      </c>
      <c r="H62" s="14" t="n">
        <v>1967</v>
      </c>
      <c r="I62" s="14" t="n">
        <v>8633</v>
      </c>
      <c r="J62" s="14" t="n">
        <v>8633</v>
      </c>
      <c r="K62" s="14"/>
      <c r="L62" s="130" t="n">
        <v>36425</v>
      </c>
      <c r="M62" s="14" t="s">
        <v>25</v>
      </c>
      <c r="N62" s="14" t="s">
        <v>353</v>
      </c>
    </row>
    <row r="63" customFormat="false" ht="30.6" hidden="false" customHeight="false" outlineLevel="0" collapsed="false">
      <c r="A63" s="14" t="n">
        <f aca="false">A62+1</f>
        <v>61</v>
      </c>
      <c r="B63" s="14" t="n">
        <f aca="false">B62+1</f>
        <v>79050325</v>
      </c>
      <c r="C63" s="14" t="s">
        <v>1705</v>
      </c>
      <c r="D63" s="14" t="s">
        <v>1772</v>
      </c>
      <c r="E63" s="14" t="s">
        <v>1827</v>
      </c>
      <c r="F63" s="14"/>
      <c r="G63" s="14" t="n">
        <v>51</v>
      </c>
      <c r="H63" s="14" t="n">
        <v>1970</v>
      </c>
      <c r="I63" s="14" t="n">
        <v>19375</v>
      </c>
      <c r="J63" s="14" t="n">
        <v>19375</v>
      </c>
      <c r="K63" s="14"/>
      <c r="L63" s="130" t="n">
        <v>36425</v>
      </c>
      <c r="M63" s="14" t="s">
        <v>25</v>
      </c>
      <c r="N63" s="14" t="s">
        <v>353</v>
      </c>
    </row>
    <row r="64" customFormat="false" ht="30.6" hidden="false" customHeight="false" outlineLevel="0" collapsed="false">
      <c r="A64" s="14" t="n">
        <f aca="false">A63+1</f>
        <v>62</v>
      </c>
      <c r="B64" s="14" t="n">
        <v>79050328</v>
      </c>
      <c r="C64" s="14" t="s">
        <v>1705</v>
      </c>
      <c r="D64" s="14" t="s">
        <v>1772</v>
      </c>
      <c r="E64" s="14" t="s">
        <v>1828</v>
      </c>
      <c r="F64" s="14"/>
      <c r="G64" s="14" t="n">
        <v>51</v>
      </c>
      <c r="H64" s="14" t="n">
        <v>1970</v>
      </c>
      <c r="I64" s="14" t="n">
        <v>19375</v>
      </c>
      <c r="J64" s="14" t="n">
        <v>19375</v>
      </c>
      <c r="K64" s="14"/>
      <c r="L64" s="130" t="n">
        <v>36425</v>
      </c>
      <c r="M64" s="14" t="s">
        <v>25</v>
      </c>
      <c r="N64" s="14" t="s">
        <v>353</v>
      </c>
    </row>
    <row r="65" customFormat="false" ht="30.6" hidden="false" customHeight="false" outlineLevel="0" collapsed="false">
      <c r="A65" s="14" t="n">
        <f aca="false">A64+1</f>
        <v>63</v>
      </c>
      <c r="B65" s="14" t="n">
        <f aca="false">B64+1</f>
        <v>79050329</v>
      </c>
      <c r="C65" s="14" t="s">
        <v>1705</v>
      </c>
      <c r="D65" s="14" t="s">
        <v>1772</v>
      </c>
      <c r="E65" s="14" t="s">
        <v>1829</v>
      </c>
      <c r="F65" s="14"/>
      <c r="G65" s="14" t="n">
        <v>37.5</v>
      </c>
      <c r="H65" s="14" t="n">
        <v>1967</v>
      </c>
      <c r="I65" s="14" t="n">
        <v>19375</v>
      </c>
      <c r="J65" s="14" t="n">
        <v>19375</v>
      </c>
      <c r="K65" s="14"/>
      <c r="L65" s="130" t="n">
        <v>36425</v>
      </c>
      <c r="M65" s="14" t="s">
        <v>25</v>
      </c>
      <c r="N65" s="14" t="s">
        <v>353</v>
      </c>
    </row>
    <row r="66" customFormat="false" ht="35.25" hidden="false" customHeight="true" outlineLevel="0" collapsed="false">
      <c r="A66" s="14" t="n">
        <f aca="false">A65+1</f>
        <v>64</v>
      </c>
      <c r="B66" s="14" t="n">
        <f aca="false">B65+1</f>
        <v>79050330</v>
      </c>
      <c r="C66" s="14" t="s">
        <v>1705</v>
      </c>
      <c r="D66" s="14" t="s">
        <v>1772</v>
      </c>
      <c r="E66" s="14" t="s">
        <v>1830</v>
      </c>
      <c r="F66" s="14"/>
      <c r="G66" s="14" t="n">
        <v>37.5</v>
      </c>
      <c r="H66" s="14" t="n">
        <v>1967</v>
      </c>
      <c r="I66" s="14" t="n">
        <v>19375</v>
      </c>
      <c r="J66" s="14" t="n">
        <v>19375</v>
      </c>
      <c r="K66" s="14"/>
      <c r="L66" s="130" t="n">
        <v>36425</v>
      </c>
      <c r="M66" s="14" t="s">
        <v>25</v>
      </c>
      <c r="N66" s="14" t="s">
        <v>353</v>
      </c>
    </row>
    <row r="67" customFormat="false" ht="30.6" hidden="false" customHeight="false" outlineLevel="0" collapsed="false">
      <c r="A67" s="14" t="n">
        <f aca="false">A66+1</f>
        <v>65</v>
      </c>
      <c r="B67" s="14" t="n">
        <f aca="false">B66+1</f>
        <v>79050331</v>
      </c>
      <c r="C67" s="14" t="s">
        <v>1705</v>
      </c>
      <c r="D67" s="14" t="s">
        <v>1772</v>
      </c>
      <c r="E67" s="14" t="s">
        <v>1831</v>
      </c>
      <c r="F67" s="14"/>
      <c r="G67" s="14" t="n">
        <v>55.5</v>
      </c>
      <c r="H67" s="14" t="n">
        <v>1984</v>
      </c>
      <c r="I67" s="14" t="n">
        <v>35521</v>
      </c>
      <c r="J67" s="14" t="n">
        <f aca="false">I67*(2024-H67)*2.5%</f>
        <v>35521</v>
      </c>
      <c r="K67" s="14"/>
      <c r="L67" s="130" t="n">
        <v>36425</v>
      </c>
      <c r="M67" s="14" t="s">
        <v>25</v>
      </c>
      <c r="N67" s="14" t="s">
        <v>353</v>
      </c>
    </row>
    <row r="68" customFormat="false" ht="10.2" hidden="false" customHeight="false" outlineLevel="0" collapsed="false">
      <c r="A68" s="14"/>
      <c r="B68" s="14"/>
      <c r="C68" s="133" t="s">
        <v>334</v>
      </c>
      <c r="D68" s="14"/>
      <c r="E68" s="14"/>
      <c r="F68" s="14"/>
      <c r="G68" s="133" t="n">
        <f aca="false">SUM(G1:G67)</f>
        <v>2636.02</v>
      </c>
      <c r="H68" s="133"/>
      <c r="I68" s="134" t="n">
        <f aca="false">SUM(I1:I67)</f>
        <v>6144692.73</v>
      </c>
      <c r="J68" s="134" t="n">
        <f aca="false">SUM(J1:J67)</f>
        <v>4046082.354</v>
      </c>
      <c r="K68" s="134" t="n">
        <f aca="false">SUM(K1:K67)</f>
        <v>27994640.61</v>
      </c>
      <c r="L68" s="14"/>
      <c r="M68" s="14"/>
      <c r="N68" s="14"/>
    </row>
    <row r="71" customFormat="false" ht="10.2" hidden="false" customHeight="false" outlineLevel="0" collapsed="false">
      <c r="I71" s="135"/>
    </row>
    <row r="410" customFormat="false" ht="60.75" hidden="false" customHeight="true" outlineLevel="0" collapsed="false">
      <c r="F410" s="136"/>
    </row>
    <row r="411" customFormat="false" ht="60" hidden="false" customHeight="true" outlineLevel="0" collapsed="false">
      <c r="F411" s="136"/>
    </row>
    <row r="412" customFormat="false" ht="60" hidden="false" customHeight="true" outlineLevel="0" collapsed="false">
      <c r="F412" s="136"/>
    </row>
    <row r="413" customFormat="false" ht="60" hidden="false" customHeight="true" outlineLevel="0" collapsed="false">
      <c r="F413" s="136"/>
    </row>
  </sheetData>
  <mergeCells count="1">
    <mergeCell ref="A1:N1"/>
  </mergeCells>
  <printOptions headings="false" gridLines="false" gridLinesSet="true" horizontalCentered="false" verticalCentered="false"/>
  <pageMargins left="0.196527777777778" right="0.196527777777778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6"/>
  <sheetViews>
    <sheetView showFormulas="false" showGridLines="true" showRowColHeaders="true" showZeros="true" rightToLeft="false" tabSelected="false" showOutlineSymbols="true" defaultGridColor="true" view="pageBreakPreview" topLeftCell="A908" colorId="64" zoomScale="100" zoomScaleNormal="100" zoomScalePageLayoutView="100" workbookViewId="0">
      <selection pane="topLeft" activeCell="D848" activeCellId="0" sqref="D848:D915"/>
    </sheetView>
  </sheetViews>
  <sheetFormatPr defaultColWidth="9.328125" defaultRowHeight="10.2" zeroHeight="false" outlineLevelRow="0" outlineLevelCol="0"/>
  <cols>
    <col collapsed="false" customWidth="true" hidden="false" outlineLevel="0" max="1" min="1" style="137" width="6.32"/>
    <col collapsed="false" customWidth="true" hidden="false" outlineLevel="0" max="2" min="2" style="138" width="11.66"/>
    <col collapsed="false" customWidth="true" hidden="false" outlineLevel="0" max="3" min="3" style="139" width="29.43"/>
    <col collapsed="false" customWidth="true" hidden="false" outlineLevel="0" max="4" min="4" style="138" width="11.99"/>
    <col collapsed="false" customWidth="true" hidden="false" outlineLevel="0" max="5" min="5" style="138" width="16.32"/>
    <col collapsed="false" customWidth="true" hidden="false" outlineLevel="0" max="6" min="6" style="138" width="17.43"/>
    <col collapsed="false" customWidth="true" hidden="false" outlineLevel="0" max="7" min="7" style="140" width="26.32"/>
    <col collapsed="false" customWidth="true" hidden="false" outlineLevel="0" max="8" min="8" style="141" width="37.99"/>
    <col collapsed="false" customWidth="true" hidden="false" outlineLevel="0" max="9" min="9" style="142" width="13.99"/>
    <col collapsed="false" customWidth="false" hidden="false" outlineLevel="0" max="257" min="10" style="137" width="9.33"/>
  </cols>
  <sheetData>
    <row r="1" customFormat="false" ht="13.2" hidden="false" customHeight="true" outlineLevel="0" collapsed="false">
      <c r="A1" s="128" t="s">
        <v>1832</v>
      </c>
      <c r="B1" s="128"/>
      <c r="C1" s="128"/>
      <c r="D1" s="128"/>
      <c r="E1" s="128"/>
      <c r="F1" s="128"/>
      <c r="G1" s="128"/>
      <c r="H1" s="128"/>
    </row>
    <row r="2" customFormat="false" ht="43.5" hidden="true" customHeight="true" outlineLevel="0" collapsed="false">
      <c r="A2" s="6" t="s">
        <v>1</v>
      </c>
      <c r="B2" s="30" t="s">
        <v>2</v>
      </c>
      <c r="C2" s="143" t="s">
        <v>1833</v>
      </c>
      <c r="D2" s="30" t="s">
        <v>9</v>
      </c>
      <c r="E2" s="31" t="s">
        <v>10</v>
      </c>
      <c r="F2" s="30" t="s">
        <v>1834</v>
      </c>
      <c r="G2" s="93" t="s">
        <v>1835</v>
      </c>
      <c r="H2" s="109" t="s">
        <v>1836</v>
      </c>
    </row>
    <row r="3" customFormat="false" ht="28.2" hidden="true" customHeight="true" outlineLevel="0" collapsed="false">
      <c r="A3" s="14" t="n">
        <v>1</v>
      </c>
      <c r="B3" s="4" t="n">
        <v>79050332</v>
      </c>
      <c r="C3" s="33" t="s">
        <v>1837</v>
      </c>
      <c r="D3" s="5" t="n">
        <v>52800</v>
      </c>
      <c r="E3" s="5" t="n">
        <v>52800</v>
      </c>
      <c r="F3" s="59" t="n">
        <v>40872</v>
      </c>
      <c r="G3" s="93"/>
      <c r="H3" s="133" t="s">
        <v>113</v>
      </c>
    </row>
    <row r="4" customFormat="false" ht="35.1" hidden="true" customHeight="true" outlineLevel="0" collapsed="false">
      <c r="A4" s="14" t="n">
        <v>2</v>
      </c>
      <c r="B4" s="4" t="n">
        <v>79050468</v>
      </c>
      <c r="C4" s="33" t="s">
        <v>1838</v>
      </c>
      <c r="D4" s="5" t="n">
        <v>84100.8</v>
      </c>
      <c r="E4" s="5" t="n">
        <f aca="false">D4</f>
        <v>84100.8</v>
      </c>
      <c r="F4" s="59" t="n">
        <v>44621</v>
      </c>
      <c r="G4" s="93" t="s">
        <v>1839</v>
      </c>
      <c r="H4" s="14" t="s">
        <v>113</v>
      </c>
    </row>
    <row r="5" customFormat="false" ht="37.5" hidden="true" customHeight="true" outlineLevel="0" collapsed="false">
      <c r="A5" s="14" t="n">
        <v>3</v>
      </c>
      <c r="B5" s="4" t="n">
        <v>79050469</v>
      </c>
      <c r="C5" s="33" t="s">
        <v>1840</v>
      </c>
      <c r="D5" s="5" t="n">
        <v>48200</v>
      </c>
      <c r="E5" s="5" t="n">
        <f aca="false">D5</f>
        <v>48200</v>
      </c>
      <c r="F5" s="59" t="n">
        <v>44609</v>
      </c>
      <c r="G5" s="93" t="s">
        <v>1841</v>
      </c>
      <c r="H5" s="14" t="s">
        <v>113</v>
      </c>
    </row>
    <row r="6" customFormat="false" ht="36" hidden="true" customHeight="true" outlineLevel="0" collapsed="false">
      <c r="A6" s="14" t="n">
        <f aca="false">A5+1</f>
        <v>4</v>
      </c>
      <c r="B6" s="36" t="n">
        <v>79051228</v>
      </c>
      <c r="C6" s="33" t="s">
        <v>1842</v>
      </c>
      <c r="D6" s="36" t="n">
        <v>113800</v>
      </c>
      <c r="E6" s="4" t="n">
        <f aca="false">D6</f>
        <v>113800</v>
      </c>
      <c r="F6" s="59" t="n">
        <v>44456</v>
      </c>
      <c r="G6" s="93" t="s">
        <v>1843</v>
      </c>
      <c r="H6" s="133" t="s">
        <v>1844</v>
      </c>
      <c r="I6" s="103"/>
    </row>
    <row r="7" customFormat="false" ht="20.4" hidden="true" customHeight="false" outlineLevel="0" collapsed="false">
      <c r="A7" s="14" t="n">
        <f aca="false">A6+1</f>
        <v>5</v>
      </c>
      <c r="B7" s="4" t="n">
        <f aca="false">B3+1</f>
        <v>79050333</v>
      </c>
      <c r="C7" s="33" t="s">
        <v>1845</v>
      </c>
      <c r="D7" s="5" t="n">
        <v>59500</v>
      </c>
      <c r="E7" s="5" t="n">
        <v>59500</v>
      </c>
      <c r="F7" s="59" t="n">
        <v>39227</v>
      </c>
      <c r="G7" s="93"/>
      <c r="H7" s="133" t="s">
        <v>21</v>
      </c>
    </row>
    <row r="8" customFormat="false" ht="20.4" hidden="true" customHeight="false" outlineLevel="0" collapsed="false">
      <c r="A8" s="6" t="n">
        <f aca="false">A7+1</f>
        <v>6</v>
      </c>
      <c r="B8" s="30" t="n">
        <f aca="false">B7+1</f>
        <v>79050334</v>
      </c>
      <c r="C8" s="143" t="s">
        <v>1845</v>
      </c>
      <c r="D8" s="31" t="n">
        <v>59330</v>
      </c>
      <c r="E8" s="31" t="n">
        <f aca="false">D8</f>
        <v>59330</v>
      </c>
      <c r="F8" s="61" t="n">
        <f aca="false">F7</f>
        <v>39227</v>
      </c>
      <c r="G8" s="93"/>
      <c r="H8" s="109" t="s">
        <v>21</v>
      </c>
    </row>
    <row r="9" customFormat="false" ht="20.4" hidden="true" customHeight="false" outlineLevel="0" collapsed="false">
      <c r="A9" s="6" t="n">
        <f aca="false">A8+1</f>
        <v>7</v>
      </c>
      <c r="B9" s="30" t="n">
        <f aca="false">B8+1</f>
        <v>79050335</v>
      </c>
      <c r="C9" s="143" t="s">
        <v>1846</v>
      </c>
      <c r="D9" s="31" t="n">
        <v>110500</v>
      </c>
      <c r="E9" s="31" t="n">
        <f aca="false">D9</f>
        <v>110500</v>
      </c>
      <c r="F9" s="61" t="n">
        <f aca="false">F8</f>
        <v>39227</v>
      </c>
      <c r="G9" s="93"/>
      <c r="H9" s="109" t="s">
        <v>21</v>
      </c>
    </row>
    <row r="10" customFormat="false" ht="20.4" hidden="true" customHeight="false" outlineLevel="0" collapsed="false">
      <c r="A10" s="6" t="n">
        <f aca="false">A9+1</f>
        <v>8</v>
      </c>
      <c r="B10" s="30" t="n">
        <f aca="false">B9+1</f>
        <v>79050336</v>
      </c>
      <c r="C10" s="143" t="s">
        <v>1847</v>
      </c>
      <c r="D10" s="31" t="n">
        <v>322320</v>
      </c>
      <c r="E10" s="31" t="n">
        <f aca="false">D10</f>
        <v>322320</v>
      </c>
      <c r="F10" s="61" t="n">
        <v>37685</v>
      </c>
      <c r="G10" s="93"/>
      <c r="H10" s="109" t="s">
        <v>21</v>
      </c>
    </row>
    <row r="11" customFormat="false" ht="30.6" hidden="true" customHeight="false" outlineLevel="0" collapsed="false">
      <c r="A11" s="6" t="n">
        <f aca="false">A10+1</f>
        <v>9</v>
      </c>
      <c r="B11" s="30" t="n">
        <v>79051171</v>
      </c>
      <c r="C11" s="143" t="s">
        <v>1848</v>
      </c>
      <c r="D11" s="30" t="n">
        <v>939817</v>
      </c>
      <c r="E11" s="30" t="n">
        <v>125309.04</v>
      </c>
      <c r="F11" s="61" t="n">
        <v>44524</v>
      </c>
      <c r="G11" s="93" t="s">
        <v>1849</v>
      </c>
      <c r="H11" s="109" t="s">
        <v>1850</v>
      </c>
      <c r="I11" s="63"/>
    </row>
    <row r="12" customFormat="false" ht="30.6" hidden="true" customHeight="false" outlineLevel="0" collapsed="false">
      <c r="A12" s="6" t="n">
        <f aca="false">A11+1</f>
        <v>10</v>
      </c>
      <c r="B12" s="30" t="n">
        <v>79051178</v>
      </c>
      <c r="C12" s="143" t="s">
        <v>1851</v>
      </c>
      <c r="D12" s="30" t="n">
        <v>203478.74</v>
      </c>
      <c r="E12" s="30" t="n">
        <v>25434.75</v>
      </c>
      <c r="F12" s="61" t="n">
        <v>44524</v>
      </c>
      <c r="G12" s="93" t="s">
        <v>1852</v>
      </c>
      <c r="H12" s="109" t="s">
        <v>1850</v>
      </c>
      <c r="I12" s="63"/>
    </row>
    <row r="13" customFormat="false" ht="30.6" hidden="true" customHeight="false" outlineLevel="0" collapsed="false">
      <c r="A13" s="6" t="n">
        <f aca="false">A12+1</f>
        <v>11</v>
      </c>
      <c r="B13" s="30" t="n">
        <v>79051179</v>
      </c>
      <c r="C13" s="143" t="s">
        <v>1853</v>
      </c>
      <c r="D13" s="30" t="n">
        <v>203478.74</v>
      </c>
      <c r="E13" s="30" t="n">
        <v>25434.75</v>
      </c>
      <c r="F13" s="61" t="n">
        <v>44524</v>
      </c>
      <c r="G13" s="93" t="s">
        <v>1852</v>
      </c>
      <c r="H13" s="109" t="s">
        <v>1850</v>
      </c>
      <c r="I13" s="63"/>
    </row>
    <row r="14" customFormat="false" ht="30.6" hidden="true" customHeight="false" outlineLevel="0" collapsed="false">
      <c r="A14" s="6" t="n">
        <f aca="false">A13+1</f>
        <v>12</v>
      </c>
      <c r="B14" s="30" t="n">
        <v>79051180</v>
      </c>
      <c r="C14" s="143" t="s">
        <v>1853</v>
      </c>
      <c r="D14" s="30" t="n">
        <v>203478.74</v>
      </c>
      <c r="E14" s="30" t="n">
        <v>25434.75</v>
      </c>
      <c r="F14" s="61" t="n">
        <v>44524</v>
      </c>
      <c r="G14" s="93" t="s">
        <v>1852</v>
      </c>
      <c r="H14" s="109" t="s">
        <v>1850</v>
      </c>
      <c r="I14" s="63"/>
    </row>
    <row r="15" customFormat="false" ht="30.6" hidden="true" customHeight="false" outlineLevel="0" collapsed="false">
      <c r="A15" s="6" t="n">
        <f aca="false">A14+1</f>
        <v>13</v>
      </c>
      <c r="B15" s="30" t="n">
        <v>79051181</v>
      </c>
      <c r="C15" s="143" t="s">
        <v>1853</v>
      </c>
      <c r="D15" s="30" t="n">
        <v>203478.71</v>
      </c>
      <c r="E15" s="30" t="n">
        <v>25434.75</v>
      </c>
      <c r="F15" s="61" t="n">
        <v>44524</v>
      </c>
      <c r="G15" s="93" t="s">
        <v>1852</v>
      </c>
      <c r="H15" s="109" t="s">
        <v>1850</v>
      </c>
      <c r="I15" s="63"/>
    </row>
    <row r="16" customFormat="false" ht="30.6" hidden="true" customHeight="false" outlineLevel="0" collapsed="false">
      <c r="A16" s="6" t="n">
        <f aca="false">A15+1</f>
        <v>14</v>
      </c>
      <c r="B16" s="30" t="n">
        <v>79051190</v>
      </c>
      <c r="C16" s="143" t="s">
        <v>1854</v>
      </c>
      <c r="D16" s="144" t="n">
        <v>44931.21</v>
      </c>
      <c r="E16" s="30" t="n">
        <f aca="false">D16</f>
        <v>44931.21</v>
      </c>
      <c r="F16" s="61" t="n">
        <v>44526</v>
      </c>
      <c r="G16" s="93" t="s">
        <v>1855</v>
      </c>
      <c r="H16" s="109" t="s">
        <v>1850</v>
      </c>
      <c r="I16" s="103"/>
    </row>
    <row r="17" customFormat="false" ht="30.6" hidden="true" customHeight="false" outlineLevel="0" collapsed="false">
      <c r="A17" s="6" t="n">
        <f aca="false">A16+1</f>
        <v>15</v>
      </c>
      <c r="B17" s="30" t="n">
        <v>79051194</v>
      </c>
      <c r="C17" s="143" t="s">
        <v>1856</v>
      </c>
      <c r="D17" s="144" t="n">
        <v>209390.62</v>
      </c>
      <c r="E17" s="30" t="n">
        <v>87246</v>
      </c>
      <c r="F17" s="61" t="n">
        <v>44526</v>
      </c>
      <c r="G17" s="93" t="s">
        <v>1855</v>
      </c>
      <c r="H17" s="109" t="s">
        <v>1850</v>
      </c>
      <c r="I17" s="103"/>
    </row>
    <row r="18" customFormat="false" ht="61.5" hidden="true" customHeight="true" outlineLevel="0" collapsed="false">
      <c r="A18" s="6" t="n">
        <f aca="false">A17+1</f>
        <v>16</v>
      </c>
      <c r="B18" s="144" t="n">
        <v>79051217</v>
      </c>
      <c r="C18" s="143" t="s">
        <v>1857</v>
      </c>
      <c r="D18" s="144" t="n">
        <v>1507923.25</v>
      </c>
      <c r="E18" s="30" t="n">
        <v>301584.6</v>
      </c>
      <c r="F18" s="61" t="n">
        <v>44560</v>
      </c>
      <c r="G18" s="93" t="s">
        <v>1858</v>
      </c>
      <c r="H18" s="109" t="s">
        <v>1850</v>
      </c>
      <c r="I18" s="103"/>
    </row>
    <row r="19" customFormat="false" ht="30.6" hidden="true" customHeight="false" outlineLevel="0" collapsed="false">
      <c r="A19" s="6" t="n">
        <f aca="false">A18+1</f>
        <v>17</v>
      </c>
      <c r="B19" s="34" t="n">
        <v>79051220</v>
      </c>
      <c r="C19" s="145" t="s">
        <v>1859</v>
      </c>
      <c r="D19" s="146" t="n">
        <v>154450</v>
      </c>
      <c r="E19" s="147" t="n">
        <v>30890.04</v>
      </c>
      <c r="F19" s="148" t="n">
        <v>44712</v>
      </c>
      <c r="G19" s="149" t="s">
        <v>1860</v>
      </c>
      <c r="H19" s="1" t="s">
        <v>1850</v>
      </c>
      <c r="I19" s="103"/>
    </row>
    <row r="20" customFormat="false" ht="30.6" hidden="true" customHeight="false" outlineLevel="0" collapsed="false">
      <c r="A20" s="6" t="n">
        <f aca="false">A19+1</f>
        <v>18</v>
      </c>
      <c r="B20" s="30" t="n">
        <v>79051200</v>
      </c>
      <c r="C20" s="150" t="s">
        <v>1861</v>
      </c>
      <c r="D20" s="144" t="n">
        <v>40000</v>
      </c>
      <c r="E20" s="30" t="n">
        <v>40000</v>
      </c>
      <c r="F20" s="61" t="n">
        <v>44712</v>
      </c>
      <c r="G20" s="149" t="s">
        <v>1860</v>
      </c>
      <c r="H20" s="6" t="s">
        <v>1850</v>
      </c>
      <c r="I20" s="103"/>
    </row>
    <row r="21" customFormat="false" ht="30.6" hidden="true" customHeight="false" outlineLevel="0" collapsed="false">
      <c r="A21" s="6" t="n">
        <f aca="false">A20+1</f>
        <v>19</v>
      </c>
      <c r="B21" s="30" t="n">
        <v>79051202</v>
      </c>
      <c r="C21" s="150" t="s">
        <v>1862</v>
      </c>
      <c r="D21" s="144" t="n">
        <v>39550</v>
      </c>
      <c r="E21" s="30" t="n">
        <v>39550</v>
      </c>
      <c r="F21" s="61" t="n">
        <v>44712</v>
      </c>
      <c r="G21" s="149" t="s">
        <v>1860</v>
      </c>
      <c r="H21" s="6" t="s">
        <v>1850</v>
      </c>
      <c r="I21" s="103"/>
    </row>
    <row r="22" customFormat="false" ht="30.6" hidden="true" customHeight="false" outlineLevel="0" collapsed="false">
      <c r="A22" s="6" t="n">
        <f aca="false">A21+1</f>
        <v>20</v>
      </c>
      <c r="B22" s="30" t="n">
        <v>79051203</v>
      </c>
      <c r="C22" s="150" t="s">
        <v>1863</v>
      </c>
      <c r="D22" s="144" t="n">
        <v>26350</v>
      </c>
      <c r="E22" s="30" t="n">
        <v>26350</v>
      </c>
      <c r="F22" s="61" t="n">
        <v>44712</v>
      </c>
      <c r="G22" s="149" t="s">
        <v>1860</v>
      </c>
      <c r="H22" s="6" t="s">
        <v>1850</v>
      </c>
      <c r="I22" s="103"/>
    </row>
    <row r="23" customFormat="false" ht="30.6" hidden="true" customHeight="false" outlineLevel="0" collapsed="false">
      <c r="A23" s="6" t="n">
        <f aca="false">A22+1</f>
        <v>21</v>
      </c>
      <c r="B23" s="147" t="n">
        <v>79051205</v>
      </c>
      <c r="C23" s="150" t="s">
        <v>1864</v>
      </c>
      <c r="D23" s="144" t="n">
        <v>43800</v>
      </c>
      <c r="E23" s="30" t="n">
        <v>13870</v>
      </c>
      <c r="F23" s="61" t="n">
        <v>44712</v>
      </c>
      <c r="G23" s="149" t="s">
        <v>1860</v>
      </c>
      <c r="H23" s="6" t="s">
        <v>1850</v>
      </c>
      <c r="I23" s="103"/>
    </row>
    <row r="24" customFormat="false" ht="30.6" hidden="true" customHeight="false" outlineLevel="0" collapsed="false">
      <c r="A24" s="6" t="n">
        <f aca="false">A23+1</f>
        <v>22</v>
      </c>
      <c r="B24" s="30" t="n">
        <v>79051207</v>
      </c>
      <c r="C24" s="150" t="s">
        <v>1865</v>
      </c>
      <c r="D24" s="144" t="n">
        <v>58450</v>
      </c>
      <c r="E24" s="30" t="n">
        <v>18509.17</v>
      </c>
      <c r="F24" s="61" t="n">
        <v>44712</v>
      </c>
      <c r="G24" s="149" t="s">
        <v>1860</v>
      </c>
      <c r="H24" s="6" t="s">
        <v>1850</v>
      </c>
      <c r="I24" s="103"/>
    </row>
    <row r="25" customFormat="false" ht="30.6" hidden="true" customHeight="false" outlineLevel="0" collapsed="false">
      <c r="A25" s="6" t="n">
        <f aca="false">A24+1</f>
        <v>23</v>
      </c>
      <c r="B25" s="30" t="n">
        <v>79051209</v>
      </c>
      <c r="C25" s="150" t="s">
        <v>1866</v>
      </c>
      <c r="D25" s="144" t="n">
        <v>60700</v>
      </c>
      <c r="E25" s="30" t="n">
        <v>60700</v>
      </c>
      <c r="F25" s="61" t="n">
        <v>44712</v>
      </c>
      <c r="G25" s="149" t="s">
        <v>1860</v>
      </c>
      <c r="H25" s="6" t="s">
        <v>1850</v>
      </c>
      <c r="I25" s="103"/>
    </row>
    <row r="26" customFormat="false" ht="30.6" hidden="true" customHeight="false" outlineLevel="0" collapsed="false">
      <c r="A26" s="6" t="n">
        <f aca="false">A25+1</f>
        <v>24</v>
      </c>
      <c r="B26" s="30" t="n">
        <v>79051210</v>
      </c>
      <c r="C26" s="150" t="s">
        <v>1867</v>
      </c>
      <c r="D26" s="144" t="n">
        <v>36000</v>
      </c>
      <c r="E26" s="30" t="n">
        <v>36000</v>
      </c>
      <c r="F26" s="61" t="n">
        <v>44712</v>
      </c>
      <c r="G26" s="149" t="s">
        <v>1860</v>
      </c>
      <c r="H26" s="6" t="s">
        <v>1850</v>
      </c>
      <c r="I26" s="103"/>
    </row>
    <row r="27" customFormat="false" ht="20.4" hidden="true" customHeight="false" outlineLevel="0" collapsed="false">
      <c r="A27" s="6" t="n">
        <f aca="false">A26+1</f>
        <v>25</v>
      </c>
      <c r="B27" s="30" t="n">
        <f aca="false">B10+1</f>
        <v>79050337</v>
      </c>
      <c r="C27" s="143" t="s">
        <v>1868</v>
      </c>
      <c r="D27" s="31" t="n">
        <v>90493</v>
      </c>
      <c r="E27" s="31" t="n">
        <v>73400.04</v>
      </c>
      <c r="F27" s="61" t="n">
        <v>40836</v>
      </c>
      <c r="G27" s="93"/>
      <c r="H27" s="151" t="s">
        <v>132</v>
      </c>
    </row>
    <row r="28" customFormat="false" ht="20.4" hidden="true" customHeight="false" outlineLevel="0" collapsed="false">
      <c r="A28" s="6" t="n">
        <f aca="false">A27+1</f>
        <v>26</v>
      </c>
      <c r="B28" s="30" t="n">
        <v>79050201</v>
      </c>
      <c r="C28" s="143" t="s">
        <v>1869</v>
      </c>
      <c r="D28" s="31" t="n">
        <v>80000</v>
      </c>
      <c r="E28" s="31" t="n">
        <v>70478.12</v>
      </c>
      <c r="F28" s="61" t="n">
        <v>43013</v>
      </c>
      <c r="G28" s="93"/>
      <c r="H28" s="109" t="s">
        <v>132</v>
      </c>
    </row>
    <row r="29" customFormat="false" ht="20.4" hidden="true" customHeight="false" outlineLevel="0" collapsed="false">
      <c r="A29" s="6" t="n">
        <f aca="false">A28+1</f>
        <v>27</v>
      </c>
      <c r="B29" s="30" t="n">
        <v>79050429</v>
      </c>
      <c r="C29" s="143" t="s">
        <v>1870</v>
      </c>
      <c r="D29" s="31" t="n">
        <v>148000</v>
      </c>
      <c r="E29" s="31" t="n">
        <v>53444.3</v>
      </c>
      <c r="F29" s="61" t="n">
        <v>43285</v>
      </c>
      <c r="G29" s="93"/>
      <c r="H29" s="109" t="s">
        <v>132</v>
      </c>
    </row>
    <row r="30" customFormat="false" ht="20.4" hidden="true" customHeight="false" outlineLevel="0" collapsed="false">
      <c r="A30" s="6" t="n">
        <f aca="false">A29+1</f>
        <v>28</v>
      </c>
      <c r="B30" s="30" t="n">
        <v>79050454</v>
      </c>
      <c r="C30" s="143" t="s">
        <v>1842</v>
      </c>
      <c r="D30" s="31" t="n">
        <v>98400</v>
      </c>
      <c r="E30" s="31" t="n">
        <f aca="false">D30</f>
        <v>98400</v>
      </c>
      <c r="F30" s="61"/>
      <c r="G30" s="93"/>
      <c r="H30" s="109" t="s">
        <v>132</v>
      </c>
    </row>
    <row r="31" customFormat="false" ht="20.4" hidden="true" customHeight="false" outlineLevel="0" collapsed="false">
      <c r="A31" s="6" t="n">
        <f aca="false">A30+1</f>
        <v>29</v>
      </c>
      <c r="B31" s="30" t="n">
        <v>79050724</v>
      </c>
      <c r="C31" s="143" t="s">
        <v>1871</v>
      </c>
      <c r="D31" s="31" t="n">
        <v>48900</v>
      </c>
      <c r="E31" s="31" t="n">
        <f aca="false">D31</f>
        <v>48900</v>
      </c>
      <c r="F31" s="61"/>
      <c r="G31" s="93"/>
      <c r="H31" s="109" t="s">
        <v>132</v>
      </c>
    </row>
    <row r="32" customFormat="false" ht="20.4" hidden="true" customHeight="false" outlineLevel="0" collapsed="false">
      <c r="A32" s="6" t="n">
        <f aca="false">A31+1</f>
        <v>30</v>
      </c>
      <c r="B32" s="30" t="n">
        <v>79050773</v>
      </c>
      <c r="C32" s="143" t="s">
        <v>1872</v>
      </c>
      <c r="D32" s="31" t="n">
        <v>85950</v>
      </c>
      <c r="E32" s="31" t="n">
        <f aca="false">D32</f>
        <v>85950</v>
      </c>
      <c r="F32" s="61"/>
      <c r="G32" s="93"/>
      <c r="H32" s="109" t="s">
        <v>132</v>
      </c>
    </row>
    <row r="33" customFormat="false" ht="20.4" hidden="true" customHeight="false" outlineLevel="0" collapsed="false">
      <c r="A33" s="6" t="n">
        <f aca="false">A32+1</f>
        <v>31</v>
      </c>
      <c r="B33" s="30" t="n">
        <v>79050217</v>
      </c>
      <c r="C33" s="143" t="s">
        <v>1873</v>
      </c>
      <c r="D33" s="30" t="n">
        <v>82580</v>
      </c>
      <c r="E33" s="30" t="n">
        <f aca="false">D33</f>
        <v>82580</v>
      </c>
      <c r="F33" s="61" t="n">
        <v>43089</v>
      </c>
      <c r="G33" s="93"/>
      <c r="H33" s="151" t="s">
        <v>1874</v>
      </c>
    </row>
    <row r="34" customFormat="false" ht="20.4" hidden="true" customHeight="false" outlineLevel="0" collapsed="false">
      <c r="A34" s="6" t="n">
        <f aca="false">A33+1</f>
        <v>32</v>
      </c>
      <c r="B34" s="30" t="n">
        <v>79051270</v>
      </c>
      <c r="C34" s="143" t="s">
        <v>1875</v>
      </c>
      <c r="D34" s="30" t="n">
        <v>55900</v>
      </c>
      <c r="E34" s="30" t="n">
        <f aca="false">D34</f>
        <v>55900</v>
      </c>
      <c r="F34" s="61" t="n">
        <v>44456</v>
      </c>
      <c r="G34" s="93" t="s">
        <v>1876</v>
      </c>
      <c r="H34" s="109" t="s">
        <v>1874</v>
      </c>
      <c r="I34" s="63"/>
    </row>
    <row r="35" customFormat="false" ht="20.4" hidden="true" customHeight="false" outlineLevel="0" collapsed="false">
      <c r="A35" s="6" t="n">
        <f aca="false">A34+1</f>
        <v>33</v>
      </c>
      <c r="B35" s="30" t="n">
        <v>79050219</v>
      </c>
      <c r="C35" s="143" t="s">
        <v>1877</v>
      </c>
      <c r="D35" s="30" t="n">
        <v>89990</v>
      </c>
      <c r="E35" s="30" t="n">
        <f aca="false">D35</f>
        <v>89990</v>
      </c>
      <c r="F35" s="61" t="n">
        <v>43089</v>
      </c>
      <c r="G35" s="93"/>
      <c r="H35" s="151" t="s">
        <v>1878</v>
      </c>
    </row>
    <row r="36" customFormat="false" ht="20.4" hidden="true" customHeight="false" outlineLevel="0" collapsed="false">
      <c r="A36" s="6" t="n">
        <f aca="false">A35+1</f>
        <v>34</v>
      </c>
      <c r="B36" s="30" t="n">
        <v>79051229</v>
      </c>
      <c r="C36" s="143" t="s">
        <v>1879</v>
      </c>
      <c r="D36" s="30" t="n">
        <v>58650</v>
      </c>
      <c r="E36" s="30" t="n">
        <v>58650</v>
      </c>
      <c r="F36" s="61" t="n">
        <v>44458</v>
      </c>
      <c r="G36" s="93"/>
      <c r="H36" s="109" t="s">
        <v>1878</v>
      </c>
      <c r="I36" s="63"/>
    </row>
    <row r="37" customFormat="false" ht="20.4" hidden="true" customHeight="false" outlineLevel="0" collapsed="false">
      <c r="A37" s="6" t="n">
        <f aca="false">A36+1</f>
        <v>35</v>
      </c>
      <c r="B37" s="30" t="n">
        <v>791051230</v>
      </c>
      <c r="C37" s="143" t="s">
        <v>1880</v>
      </c>
      <c r="D37" s="30" t="n">
        <v>48450</v>
      </c>
      <c r="E37" s="30" t="n">
        <v>48450</v>
      </c>
      <c r="F37" s="61" t="n">
        <v>44458</v>
      </c>
      <c r="G37" s="93"/>
      <c r="H37" s="109" t="s">
        <v>1878</v>
      </c>
      <c r="I37" s="63"/>
    </row>
    <row r="38" customFormat="false" ht="20.4" hidden="true" customHeight="false" outlineLevel="0" collapsed="false">
      <c r="A38" s="6" t="n">
        <f aca="false">A37+1</f>
        <v>36</v>
      </c>
      <c r="B38" s="30" t="n">
        <v>791051231</v>
      </c>
      <c r="C38" s="143" t="s">
        <v>1881</v>
      </c>
      <c r="D38" s="30" t="n">
        <v>42900</v>
      </c>
      <c r="E38" s="30" t="n">
        <v>42900</v>
      </c>
      <c r="F38" s="61" t="n">
        <v>44458</v>
      </c>
      <c r="G38" s="93"/>
      <c r="H38" s="109" t="s">
        <v>1878</v>
      </c>
      <c r="I38" s="63"/>
    </row>
    <row r="39" customFormat="false" ht="19.2" hidden="true" customHeight="true" outlineLevel="0" collapsed="false">
      <c r="A39" s="6" t="n">
        <f aca="false">A38+1</f>
        <v>37</v>
      </c>
      <c r="B39" s="30" t="n">
        <f aca="false">B27+1</f>
        <v>79050338</v>
      </c>
      <c r="C39" s="143" t="s">
        <v>1882</v>
      </c>
      <c r="D39" s="31" t="n">
        <v>52405.17</v>
      </c>
      <c r="E39" s="31" t="n">
        <v>52405.17</v>
      </c>
      <c r="F39" s="61" t="n">
        <v>39813</v>
      </c>
      <c r="G39" s="93"/>
      <c r="H39" s="151" t="s">
        <v>1883</v>
      </c>
    </row>
    <row r="40" customFormat="false" ht="20.4" hidden="true" customHeight="false" outlineLevel="0" collapsed="false">
      <c r="A40" s="6" t="n">
        <f aca="false">A39+1</f>
        <v>38</v>
      </c>
      <c r="B40" s="30" t="n">
        <v>79050443</v>
      </c>
      <c r="C40" s="143" t="s">
        <v>1884</v>
      </c>
      <c r="D40" s="31" t="n">
        <v>107980</v>
      </c>
      <c r="E40" s="31" t="n">
        <v>58789.22</v>
      </c>
      <c r="F40" s="61" t="n">
        <v>42278</v>
      </c>
      <c r="G40" s="93"/>
      <c r="H40" s="109" t="s">
        <v>1883</v>
      </c>
    </row>
    <row r="41" customFormat="false" ht="20.4" hidden="true" customHeight="false" outlineLevel="0" collapsed="false">
      <c r="A41" s="6" t="n">
        <f aca="false">A40+1</f>
        <v>39</v>
      </c>
      <c r="B41" s="30" t="n">
        <v>79050895</v>
      </c>
      <c r="C41" s="143" t="s">
        <v>1885</v>
      </c>
      <c r="D41" s="31" t="n">
        <v>143600</v>
      </c>
      <c r="E41" s="31" t="n">
        <v>67013.52</v>
      </c>
      <c r="F41" s="61" t="n">
        <v>42727</v>
      </c>
      <c r="G41" s="93"/>
      <c r="H41" s="109" t="s">
        <v>1883</v>
      </c>
    </row>
    <row r="42" customFormat="false" ht="20.4" hidden="true" customHeight="false" outlineLevel="0" collapsed="false">
      <c r="A42" s="6" t="n">
        <f aca="false">A41+1</f>
        <v>40</v>
      </c>
      <c r="B42" s="144" t="n">
        <v>79051225</v>
      </c>
      <c r="C42" s="143" t="s">
        <v>1881</v>
      </c>
      <c r="D42" s="144" t="n">
        <v>42900</v>
      </c>
      <c r="E42" s="144" t="n">
        <v>42900</v>
      </c>
      <c r="F42" s="61" t="n">
        <v>44531</v>
      </c>
      <c r="G42" s="93" t="s">
        <v>1886</v>
      </c>
      <c r="H42" s="109" t="s">
        <v>1887</v>
      </c>
      <c r="I42" s="103"/>
    </row>
    <row r="43" customFormat="false" ht="20.4" hidden="true" customHeight="false" outlineLevel="0" collapsed="false">
      <c r="A43" s="6" t="n">
        <f aca="false">A42+1</f>
        <v>41</v>
      </c>
      <c r="B43" s="144" t="n">
        <v>79051226</v>
      </c>
      <c r="C43" s="143" t="s">
        <v>1888</v>
      </c>
      <c r="D43" s="144" t="n">
        <v>96600</v>
      </c>
      <c r="E43" s="144" t="n">
        <v>96000</v>
      </c>
      <c r="F43" s="61" t="n">
        <v>44531</v>
      </c>
      <c r="G43" s="93" t="s">
        <v>1886</v>
      </c>
      <c r="H43" s="109" t="s">
        <v>1887</v>
      </c>
      <c r="I43" s="103"/>
    </row>
    <row r="44" customFormat="false" ht="20.4" hidden="true" customHeight="false" outlineLevel="0" collapsed="false">
      <c r="A44" s="6" t="n">
        <f aca="false">A43+1</f>
        <v>42</v>
      </c>
      <c r="B44" s="144" t="n">
        <v>79051227</v>
      </c>
      <c r="C44" s="143" t="s">
        <v>1889</v>
      </c>
      <c r="D44" s="144" t="n">
        <v>61500</v>
      </c>
      <c r="E44" s="144" t="n">
        <v>61500</v>
      </c>
      <c r="F44" s="61" t="n">
        <v>44531</v>
      </c>
      <c r="G44" s="93" t="s">
        <v>1886</v>
      </c>
      <c r="H44" s="109" t="s">
        <v>1887</v>
      </c>
      <c r="I44" s="103"/>
    </row>
    <row r="45" customFormat="false" ht="30.6" hidden="true" customHeight="false" outlineLevel="0" collapsed="false">
      <c r="A45" s="6" t="n">
        <f aca="false">A44+1</f>
        <v>43</v>
      </c>
      <c r="B45" s="30" t="n">
        <v>79050340</v>
      </c>
      <c r="C45" s="143" t="s">
        <v>1890</v>
      </c>
      <c r="D45" s="31" t="n">
        <v>114120</v>
      </c>
      <c r="E45" s="31" t="n">
        <f aca="false">D45</f>
        <v>114120</v>
      </c>
      <c r="F45" s="61" t="n">
        <v>40238</v>
      </c>
      <c r="G45" s="93" t="s">
        <v>1891</v>
      </c>
      <c r="H45" s="151" t="s">
        <v>97</v>
      </c>
    </row>
    <row r="46" customFormat="false" ht="30.6" hidden="true" customHeight="false" outlineLevel="0" collapsed="false">
      <c r="A46" s="6" t="n">
        <f aca="false">A45+1</f>
        <v>44</v>
      </c>
      <c r="B46" s="30" t="n">
        <f aca="false">B45+1</f>
        <v>79050341</v>
      </c>
      <c r="C46" s="143" t="s">
        <v>1892</v>
      </c>
      <c r="D46" s="31" t="n">
        <v>79945.75</v>
      </c>
      <c r="E46" s="31" t="n">
        <f aca="false">D46</f>
        <v>79945.75</v>
      </c>
      <c r="F46" s="61" t="n">
        <v>38353</v>
      </c>
      <c r="G46" s="93" t="s">
        <v>1893</v>
      </c>
      <c r="H46" s="109" t="s">
        <v>97</v>
      </c>
    </row>
    <row r="47" customFormat="false" ht="30.6" hidden="true" customHeight="false" outlineLevel="0" collapsed="false">
      <c r="A47" s="6" t="n">
        <f aca="false">A46+1</f>
        <v>45</v>
      </c>
      <c r="B47" s="30" t="n">
        <f aca="false">B46+1</f>
        <v>79050342</v>
      </c>
      <c r="C47" s="143" t="s">
        <v>1894</v>
      </c>
      <c r="D47" s="31" t="n">
        <v>52027</v>
      </c>
      <c r="E47" s="31" t="n">
        <f aca="false">D47</f>
        <v>52027</v>
      </c>
      <c r="F47" s="61" t="n">
        <v>39448</v>
      </c>
      <c r="G47" s="93"/>
      <c r="H47" s="109" t="s">
        <v>97</v>
      </c>
    </row>
    <row r="48" customFormat="false" ht="30.6" hidden="true" customHeight="false" outlineLevel="0" collapsed="false">
      <c r="A48" s="6" t="n">
        <f aca="false">A47+1</f>
        <v>46</v>
      </c>
      <c r="B48" s="30" t="n">
        <f aca="false">[3]Лист1!B2+1</f>
        <v>79050344</v>
      </c>
      <c r="C48" s="143" t="s">
        <v>1895</v>
      </c>
      <c r="D48" s="31" t="n">
        <v>45263</v>
      </c>
      <c r="E48" s="31" t="n">
        <v>45263</v>
      </c>
      <c r="F48" s="61" t="n">
        <v>39926</v>
      </c>
      <c r="G48" s="93"/>
      <c r="H48" s="109" t="s">
        <v>97</v>
      </c>
    </row>
    <row r="49" customFormat="false" ht="30.6" hidden="true" customHeight="false" outlineLevel="0" collapsed="false">
      <c r="A49" s="6" t="n">
        <f aca="false">A48+1</f>
        <v>47</v>
      </c>
      <c r="B49" s="30" t="n">
        <v>79050546</v>
      </c>
      <c r="C49" s="143" t="s">
        <v>1896</v>
      </c>
      <c r="D49" s="31" t="n">
        <v>65000</v>
      </c>
      <c r="E49" s="31" t="n">
        <v>65000</v>
      </c>
      <c r="F49" s="61" t="n">
        <v>41424</v>
      </c>
      <c r="G49" s="93"/>
      <c r="H49" s="109" t="s">
        <v>97</v>
      </c>
    </row>
    <row r="50" customFormat="false" ht="30.6" hidden="true" customHeight="false" outlineLevel="0" collapsed="false">
      <c r="A50" s="6" t="n">
        <f aca="false">A49+1</f>
        <v>48</v>
      </c>
      <c r="B50" s="30" t="n">
        <v>79050142</v>
      </c>
      <c r="C50" s="143" t="s">
        <v>1897</v>
      </c>
      <c r="D50" s="31" t="n">
        <v>43610</v>
      </c>
      <c r="E50" s="31" t="n">
        <f aca="false">D50</f>
        <v>43610</v>
      </c>
      <c r="F50" s="61" t="n">
        <v>41950</v>
      </c>
      <c r="G50" s="93" t="s">
        <v>1898</v>
      </c>
      <c r="H50" s="109" t="s">
        <v>97</v>
      </c>
    </row>
    <row r="51" customFormat="false" ht="30.6" hidden="true" customHeight="false" outlineLevel="0" collapsed="false">
      <c r="A51" s="6" t="n">
        <f aca="false">A50+1</f>
        <v>49</v>
      </c>
      <c r="B51" s="30" t="n">
        <v>79050241</v>
      </c>
      <c r="C51" s="143" t="s">
        <v>1899</v>
      </c>
      <c r="D51" s="31" t="n">
        <v>151900.5</v>
      </c>
      <c r="E51" s="31" t="n">
        <f aca="false">D51</f>
        <v>151900.5</v>
      </c>
      <c r="F51" s="61" t="n">
        <v>41950</v>
      </c>
      <c r="G51" s="93" t="s">
        <v>1898</v>
      </c>
      <c r="H51" s="109" t="s">
        <v>97</v>
      </c>
    </row>
    <row r="52" customFormat="false" ht="30.6" hidden="true" customHeight="false" outlineLevel="0" collapsed="false">
      <c r="A52" s="6" t="n">
        <f aca="false">A51+1</f>
        <v>50</v>
      </c>
      <c r="B52" s="30" t="n">
        <v>79050224</v>
      </c>
      <c r="C52" s="143" t="s">
        <v>1877</v>
      </c>
      <c r="D52" s="31" t="n">
        <v>112692</v>
      </c>
      <c r="E52" s="31" t="n">
        <v>67615.2</v>
      </c>
      <c r="F52" s="61" t="n">
        <v>43089</v>
      </c>
      <c r="G52" s="93"/>
      <c r="H52" s="109" t="s">
        <v>97</v>
      </c>
    </row>
    <row r="53" customFormat="false" ht="40.8" hidden="true" customHeight="false" outlineLevel="0" collapsed="false">
      <c r="A53" s="6" t="n">
        <f aca="false">A52+1</f>
        <v>51</v>
      </c>
      <c r="B53" s="30" t="n">
        <v>79050483</v>
      </c>
      <c r="C53" s="143" t="s">
        <v>1900</v>
      </c>
      <c r="D53" s="31" t="n">
        <v>2260000</v>
      </c>
      <c r="E53" s="31" t="n">
        <v>1355999.77</v>
      </c>
      <c r="F53" s="61" t="n">
        <v>43145</v>
      </c>
      <c r="G53" s="93" t="s">
        <v>1901</v>
      </c>
      <c r="H53" s="109" t="s">
        <v>97</v>
      </c>
    </row>
    <row r="54" customFormat="false" ht="30.6" hidden="true" customHeight="false" outlineLevel="0" collapsed="false">
      <c r="A54" s="6" t="n">
        <f aca="false">A53+1</f>
        <v>52</v>
      </c>
      <c r="B54" s="30" t="n">
        <v>79051630</v>
      </c>
      <c r="C54" s="143" t="s">
        <v>1902</v>
      </c>
      <c r="D54" s="31" t="n">
        <v>4276641</v>
      </c>
      <c r="E54" s="31" t="n">
        <v>641496.15</v>
      </c>
      <c r="F54" s="61" t="n">
        <v>45005</v>
      </c>
      <c r="G54" s="93" t="s">
        <v>1903</v>
      </c>
      <c r="H54" s="109" t="s">
        <v>97</v>
      </c>
    </row>
    <row r="55" customFormat="false" ht="30.6" hidden="true" customHeight="false" outlineLevel="0" collapsed="false">
      <c r="A55" s="6" t="n">
        <f aca="false">A54+1</f>
        <v>53</v>
      </c>
      <c r="B55" s="30" t="n">
        <v>79050072</v>
      </c>
      <c r="C55" s="143" t="s">
        <v>1904</v>
      </c>
      <c r="D55" s="31" t="n">
        <v>66000</v>
      </c>
      <c r="E55" s="31" t="n">
        <v>66000</v>
      </c>
      <c r="F55" s="61" t="n">
        <v>43738</v>
      </c>
      <c r="G55" s="93"/>
      <c r="H55" s="109" t="s">
        <v>97</v>
      </c>
    </row>
    <row r="56" customFormat="false" ht="30.6" hidden="true" customHeight="false" outlineLevel="0" collapsed="false">
      <c r="A56" s="6" t="n">
        <f aca="false">A55+1</f>
        <v>54</v>
      </c>
      <c r="B56" s="30" t="n">
        <v>79051574</v>
      </c>
      <c r="C56" s="143" t="s">
        <v>1905</v>
      </c>
      <c r="D56" s="31" t="n">
        <v>46652.6</v>
      </c>
      <c r="E56" s="31" t="n">
        <f aca="false">D56</f>
        <v>46652.6</v>
      </c>
      <c r="F56" s="61" t="n">
        <v>44445</v>
      </c>
      <c r="G56" s="93" t="s">
        <v>1906</v>
      </c>
      <c r="H56" s="109" t="s">
        <v>97</v>
      </c>
    </row>
    <row r="57" customFormat="false" ht="30.6" hidden="true" customHeight="false" outlineLevel="0" collapsed="false">
      <c r="A57" s="6" t="n">
        <f aca="false">A56+1</f>
        <v>55</v>
      </c>
      <c r="B57" s="30" t="n">
        <v>79051575</v>
      </c>
      <c r="C57" s="152" t="s">
        <v>1907</v>
      </c>
      <c r="D57" s="31" t="n">
        <v>70721.77</v>
      </c>
      <c r="E57" s="31" t="n">
        <f aca="false">D57</f>
        <v>70721.77</v>
      </c>
      <c r="F57" s="61" t="n">
        <v>44349</v>
      </c>
      <c r="G57" s="93" t="s">
        <v>1908</v>
      </c>
      <c r="H57" s="109" t="s">
        <v>97</v>
      </c>
    </row>
    <row r="58" customFormat="false" ht="30.6" hidden="true" customHeight="false" outlineLevel="0" collapsed="false">
      <c r="A58" s="6" t="n">
        <f aca="false">A57+1</f>
        <v>56</v>
      </c>
      <c r="B58" s="30" t="n">
        <v>79051576</v>
      </c>
      <c r="C58" s="153" t="s">
        <v>1909</v>
      </c>
      <c r="D58" s="31" t="n">
        <v>57897.7</v>
      </c>
      <c r="E58" s="31" t="n">
        <f aca="false">D58</f>
        <v>57897.7</v>
      </c>
      <c r="F58" s="61" t="n">
        <v>44349</v>
      </c>
      <c r="G58" s="93" t="s">
        <v>1908</v>
      </c>
      <c r="H58" s="109" t="s">
        <v>97</v>
      </c>
    </row>
    <row r="59" customFormat="false" ht="30.6" hidden="true" customHeight="false" outlineLevel="0" collapsed="false">
      <c r="A59" s="6" t="n">
        <f aca="false">A58+1</f>
        <v>57</v>
      </c>
      <c r="B59" s="30" t="n">
        <v>79051336</v>
      </c>
      <c r="C59" s="143" t="s">
        <v>1910</v>
      </c>
      <c r="D59" s="31" t="n">
        <v>58165.15</v>
      </c>
      <c r="E59" s="31" t="n">
        <f aca="false">D59</f>
        <v>58165.15</v>
      </c>
      <c r="F59" s="61" t="n">
        <v>44538</v>
      </c>
      <c r="G59" s="93" t="s">
        <v>1911</v>
      </c>
      <c r="H59" s="109" t="s">
        <v>97</v>
      </c>
      <c r="I59" s="62"/>
    </row>
    <row r="60" customFormat="false" ht="30.6" hidden="true" customHeight="false" outlineLevel="0" collapsed="false">
      <c r="A60" s="6" t="n">
        <f aca="false">A59+1</f>
        <v>58</v>
      </c>
      <c r="B60" s="30" t="n">
        <f aca="false">B59+1</f>
        <v>79051337</v>
      </c>
      <c r="C60" s="143" t="s">
        <v>1910</v>
      </c>
      <c r="D60" s="31" t="n">
        <v>58165.15</v>
      </c>
      <c r="E60" s="31" t="n">
        <f aca="false">D60</f>
        <v>58165.15</v>
      </c>
      <c r="F60" s="61" t="n">
        <v>44538</v>
      </c>
      <c r="G60" s="93" t="s">
        <v>1911</v>
      </c>
      <c r="H60" s="109" t="s">
        <v>97</v>
      </c>
      <c r="I60" s="62"/>
    </row>
    <row r="61" customFormat="false" ht="30.6" hidden="true" customHeight="false" outlineLevel="0" collapsed="false">
      <c r="A61" s="6" t="n">
        <f aca="false">A60+1</f>
        <v>59</v>
      </c>
      <c r="B61" s="30" t="n">
        <f aca="false">B60+1</f>
        <v>79051338</v>
      </c>
      <c r="C61" s="143" t="s">
        <v>1910</v>
      </c>
      <c r="D61" s="31" t="n">
        <v>58165.15</v>
      </c>
      <c r="E61" s="31" t="n">
        <f aca="false">D61</f>
        <v>58165.15</v>
      </c>
      <c r="F61" s="61" t="n">
        <v>44538</v>
      </c>
      <c r="G61" s="93" t="s">
        <v>1911</v>
      </c>
      <c r="H61" s="109" t="s">
        <v>97</v>
      </c>
      <c r="I61" s="62"/>
    </row>
    <row r="62" customFormat="false" ht="30.6" hidden="true" customHeight="false" outlineLevel="0" collapsed="false">
      <c r="A62" s="6" t="n">
        <f aca="false">A61+1</f>
        <v>60</v>
      </c>
      <c r="B62" s="30" t="n">
        <f aca="false">B61+1</f>
        <v>79051339</v>
      </c>
      <c r="C62" s="143" t="s">
        <v>1910</v>
      </c>
      <c r="D62" s="31" t="n">
        <v>58165.15</v>
      </c>
      <c r="E62" s="31" t="n">
        <f aca="false">D62</f>
        <v>58165.15</v>
      </c>
      <c r="F62" s="61" t="n">
        <v>44538</v>
      </c>
      <c r="G62" s="93" t="s">
        <v>1911</v>
      </c>
      <c r="H62" s="109" t="s">
        <v>97</v>
      </c>
      <c r="I62" s="62"/>
    </row>
    <row r="63" customFormat="false" ht="30.6" hidden="true" customHeight="false" outlineLevel="0" collapsed="false">
      <c r="A63" s="6" t="n">
        <f aca="false">A62+1</f>
        <v>61</v>
      </c>
      <c r="B63" s="30" t="n">
        <f aca="false">B62+1</f>
        <v>79051340</v>
      </c>
      <c r="C63" s="143" t="s">
        <v>1910</v>
      </c>
      <c r="D63" s="31" t="n">
        <v>58165.15</v>
      </c>
      <c r="E63" s="31" t="n">
        <f aca="false">D63</f>
        <v>58165.15</v>
      </c>
      <c r="F63" s="61" t="n">
        <v>44538</v>
      </c>
      <c r="G63" s="93" t="s">
        <v>1911</v>
      </c>
      <c r="H63" s="109" t="s">
        <v>97</v>
      </c>
      <c r="I63" s="62"/>
    </row>
    <row r="64" customFormat="false" ht="30.6" hidden="true" customHeight="false" outlineLevel="0" collapsed="false">
      <c r="A64" s="6" t="n">
        <f aca="false">A63+1</f>
        <v>62</v>
      </c>
      <c r="B64" s="30" t="n">
        <f aca="false">B63+1</f>
        <v>79051341</v>
      </c>
      <c r="C64" s="143" t="s">
        <v>1910</v>
      </c>
      <c r="D64" s="31" t="n">
        <v>58165.15</v>
      </c>
      <c r="E64" s="31" t="n">
        <f aca="false">D64</f>
        <v>58165.15</v>
      </c>
      <c r="F64" s="61" t="n">
        <v>44538</v>
      </c>
      <c r="G64" s="93" t="s">
        <v>1911</v>
      </c>
      <c r="H64" s="109" t="s">
        <v>97</v>
      </c>
      <c r="I64" s="62"/>
    </row>
    <row r="65" customFormat="false" ht="30.6" hidden="true" customHeight="false" outlineLevel="0" collapsed="false">
      <c r="A65" s="6" t="n">
        <f aca="false">A64+1</f>
        <v>63</v>
      </c>
      <c r="B65" s="30" t="n">
        <f aca="false">B64+1</f>
        <v>79051342</v>
      </c>
      <c r="C65" s="143" t="s">
        <v>1910</v>
      </c>
      <c r="D65" s="31" t="n">
        <v>58165.15</v>
      </c>
      <c r="E65" s="31" t="n">
        <f aca="false">D65</f>
        <v>58165.15</v>
      </c>
      <c r="F65" s="61" t="n">
        <v>44538</v>
      </c>
      <c r="G65" s="93" t="s">
        <v>1911</v>
      </c>
      <c r="H65" s="109" t="s">
        <v>97</v>
      </c>
      <c r="I65" s="62"/>
    </row>
    <row r="66" customFormat="false" ht="30.6" hidden="true" customHeight="false" outlineLevel="0" collapsed="false">
      <c r="A66" s="6" t="n">
        <f aca="false">A65+1</f>
        <v>64</v>
      </c>
      <c r="B66" s="30" t="n">
        <f aca="false">B65+1</f>
        <v>79051343</v>
      </c>
      <c r="C66" s="143" t="s">
        <v>1910</v>
      </c>
      <c r="D66" s="31" t="n">
        <v>58165.15</v>
      </c>
      <c r="E66" s="31" t="n">
        <f aca="false">D66</f>
        <v>58165.15</v>
      </c>
      <c r="F66" s="61" t="n">
        <v>44538</v>
      </c>
      <c r="G66" s="93" t="s">
        <v>1911</v>
      </c>
      <c r="H66" s="109" t="s">
        <v>97</v>
      </c>
      <c r="I66" s="62"/>
    </row>
    <row r="67" customFormat="false" ht="30.6" hidden="true" customHeight="false" outlineLevel="0" collapsed="false">
      <c r="A67" s="6" t="n">
        <f aca="false">A66+1</f>
        <v>65</v>
      </c>
      <c r="B67" s="30" t="n">
        <f aca="false">B66+1</f>
        <v>79051344</v>
      </c>
      <c r="C67" s="143" t="s">
        <v>1910</v>
      </c>
      <c r="D67" s="31" t="n">
        <v>58165.15</v>
      </c>
      <c r="E67" s="31" t="n">
        <f aca="false">D67</f>
        <v>58165.15</v>
      </c>
      <c r="F67" s="61" t="n">
        <v>44538</v>
      </c>
      <c r="G67" s="93" t="s">
        <v>1911</v>
      </c>
      <c r="H67" s="109" t="s">
        <v>97</v>
      </c>
      <c r="I67" s="62"/>
    </row>
    <row r="68" customFormat="false" ht="30.6" hidden="true" customHeight="false" outlineLevel="0" collapsed="false">
      <c r="A68" s="6" t="n">
        <f aca="false">A67+1</f>
        <v>66</v>
      </c>
      <c r="B68" s="30" t="n">
        <f aca="false">B67+1</f>
        <v>79051345</v>
      </c>
      <c r="C68" s="143" t="s">
        <v>1910</v>
      </c>
      <c r="D68" s="31" t="n">
        <v>58165.15</v>
      </c>
      <c r="E68" s="31" t="n">
        <f aca="false">D68</f>
        <v>58165.15</v>
      </c>
      <c r="F68" s="61" t="n">
        <v>44538</v>
      </c>
      <c r="G68" s="93" t="s">
        <v>1911</v>
      </c>
      <c r="H68" s="109" t="s">
        <v>97</v>
      </c>
      <c r="I68" s="62"/>
    </row>
    <row r="69" customFormat="false" ht="30.6" hidden="true" customHeight="false" outlineLevel="0" collapsed="false">
      <c r="A69" s="6" t="n">
        <f aca="false">A68+1</f>
        <v>67</v>
      </c>
      <c r="B69" s="30" t="n">
        <f aca="false">B68+1</f>
        <v>79051346</v>
      </c>
      <c r="C69" s="143" t="s">
        <v>1910</v>
      </c>
      <c r="D69" s="31" t="n">
        <v>58165.15</v>
      </c>
      <c r="E69" s="31" t="n">
        <f aca="false">D69</f>
        <v>58165.15</v>
      </c>
      <c r="F69" s="61" t="n">
        <v>44538</v>
      </c>
      <c r="G69" s="93" t="s">
        <v>1911</v>
      </c>
      <c r="H69" s="109" t="s">
        <v>97</v>
      </c>
      <c r="I69" s="62"/>
    </row>
    <row r="70" customFormat="false" ht="30.6" hidden="true" customHeight="false" outlineLevel="0" collapsed="false">
      <c r="A70" s="6" t="n">
        <f aca="false">A69+1</f>
        <v>68</v>
      </c>
      <c r="B70" s="30" t="n">
        <f aca="false">B69+1</f>
        <v>79051347</v>
      </c>
      <c r="C70" s="143" t="s">
        <v>1910</v>
      </c>
      <c r="D70" s="31" t="n">
        <v>58165.15</v>
      </c>
      <c r="E70" s="31" t="n">
        <f aca="false">D70</f>
        <v>58165.15</v>
      </c>
      <c r="F70" s="61" t="n">
        <v>44538</v>
      </c>
      <c r="G70" s="93" t="s">
        <v>1911</v>
      </c>
      <c r="H70" s="109" t="s">
        <v>97</v>
      </c>
      <c r="I70" s="62"/>
    </row>
    <row r="71" customFormat="false" ht="30.6" hidden="true" customHeight="false" outlineLevel="0" collapsed="false">
      <c r="A71" s="6" t="n">
        <f aca="false">A70+1</f>
        <v>69</v>
      </c>
      <c r="B71" s="30" t="n">
        <f aca="false">B70+1</f>
        <v>79051348</v>
      </c>
      <c r="C71" s="143" t="s">
        <v>1910</v>
      </c>
      <c r="D71" s="31" t="n">
        <v>58165.15</v>
      </c>
      <c r="E71" s="31" t="n">
        <f aca="false">D71</f>
        <v>58165.15</v>
      </c>
      <c r="F71" s="61" t="n">
        <v>44538</v>
      </c>
      <c r="G71" s="93" t="s">
        <v>1911</v>
      </c>
      <c r="H71" s="109" t="s">
        <v>97</v>
      </c>
      <c r="I71" s="62"/>
    </row>
    <row r="72" customFormat="false" ht="30.6" hidden="true" customHeight="false" outlineLevel="0" collapsed="false">
      <c r="A72" s="6" t="n">
        <f aca="false">A71+1</f>
        <v>70</v>
      </c>
      <c r="B72" s="30" t="n">
        <f aca="false">B71+1</f>
        <v>79051349</v>
      </c>
      <c r="C72" s="143" t="s">
        <v>1910</v>
      </c>
      <c r="D72" s="31" t="n">
        <v>58165.15</v>
      </c>
      <c r="E72" s="31" t="n">
        <f aca="false">D72</f>
        <v>58165.15</v>
      </c>
      <c r="F72" s="61" t="n">
        <v>44538</v>
      </c>
      <c r="G72" s="93" t="s">
        <v>1911</v>
      </c>
      <c r="H72" s="109" t="s">
        <v>97</v>
      </c>
      <c r="I72" s="62"/>
    </row>
    <row r="73" customFormat="false" ht="30.6" hidden="true" customHeight="false" outlineLevel="0" collapsed="false">
      <c r="A73" s="6" t="n">
        <f aca="false">A72+1</f>
        <v>71</v>
      </c>
      <c r="B73" s="30" t="n">
        <f aca="false">B72+1</f>
        <v>79051350</v>
      </c>
      <c r="C73" s="143" t="s">
        <v>1910</v>
      </c>
      <c r="D73" s="31" t="n">
        <v>58165.15</v>
      </c>
      <c r="E73" s="31" t="n">
        <f aca="false">D73</f>
        <v>58165.15</v>
      </c>
      <c r="F73" s="61" t="n">
        <v>44538</v>
      </c>
      <c r="G73" s="93" t="s">
        <v>1911</v>
      </c>
      <c r="H73" s="109" t="s">
        <v>97</v>
      </c>
      <c r="I73" s="62"/>
    </row>
    <row r="74" customFormat="false" ht="30.6" hidden="true" customHeight="false" outlineLevel="0" collapsed="false">
      <c r="A74" s="6" t="n">
        <f aca="false">A73+1</f>
        <v>72</v>
      </c>
      <c r="B74" s="30" t="n">
        <f aca="false">B73+1</f>
        <v>79051351</v>
      </c>
      <c r="C74" s="143" t="s">
        <v>1910</v>
      </c>
      <c r="D74" s="31" t="n">
        <v>58165.15</v>
      </c>
      <c r="E74" s="31" t="n">
        <f aca="false">D74</f>
        <v>58165.15</v>
      </c>
      <c r="F74" s="61" t="n">
        <v>44538</v>
      </c>
      <c r="G74" s="93" t="s">
        <v>1911</v>
      </c>
      <c r="H74" s="109" t="s">
        <v>97</v>
      </c>
      <c r="I74" s="62"/>
    </row>
    <row r="75" customFormat="false" ht="30.6" hidden="true" customHeight="false" outlineLevel="0" collapsed="false">
      <c r="A75" s="6" t="n">
        <f aca="false">A74+1</f>
        <v>73</v>
      </c>
      <c r="B75" s="30" t="n">
        <f aca="false">B74+1</f>
        <v>79051352</v>
      </c>
      <c r="C75" s="143" t="s">
        <v>1910</v>
      </c>
      <c r="D75" s="31" t="n">
        <v>58165.15</v>
      </c>
      <c r="E75" s="31" t="n">
        <f aca="false">D75</f>
        <v>58165.15</v>
      </c>
      <c r="F75" s="61" t="n">
        <v>44538</v>
      </c>
      <c r="G75" s="93" t="s">
        <v>1911</v>
      </c>
      <c r="H75" s="109" t="s">
        <v>97</v>
      </c>
      <c r="I75" s="62"/>
    </row>
    <row r="76" customFormat="false" ht="30.6" hidden="true" customHeight="false" outlineLevel="0" collapsed="false">
      <c r="A76" s="6" t="n">
        <f aca="false">A75+1</f>
        <v>74</v>
      </c>
      <c r="B76" s="30" t="n">
        <f aca="false">B75+1</f>
        <v>79051353</v>
      </c>
      <c r="C76" s="143" t="s">
        <v>1910</v>
      </c>
      <c r="D76" s="31" t="n">
        <v>58165.15</v>
      </c>
      <c r="E76" s="31" t="n">
        <f aca="false">D76</f>
        <v>58165.15</v>
      </c>
      <c r="F76" s="61" t="n">
        <v>44538</v>
      </c>
      <c r="G76" s="93" t="s">
        <v>1911</v>
      </c>
      <c r="H76" s="109" t="s">
        <v>97</v>
      </c>
      <c r="I76" s="62"/>
    </row>
    <row r="77" customFormat="false" ht="30.6" hidden="true" customHeight="false" outlineLevel="0" collapsed="false">
      <c r="A77" s="6" t="n">
        <f aca="false">A76+1</f>
        <v>75</v>
      </c>
      <c r="B77" s="30" t="n">
        <f aca="false">B76+1</f>
        <v>79051354</v>
      </c>
      <c r="C77" s="143" t="s">
        <v>1910</v>
      </c>
      <c r="D77" s="31" t="n">
        <v>58165.15</v>
      </c>
      <c r="E77" s="31" t="n">
        <f aca="false">D77</f>
        <v>58165.15</v>
      </c>
      <c r="F77" s="61" t="n">
        <v>44538</v>
      </c>
      <c r="G77" s="93" t="s">
        <v>1911</v>
      </c>
      <c r="H77" s="109" t="s">
        <v>97</v>
      </c>
      <c r="I77" s="62"/>
    </row>
    <row r="78" customFormat="false" ht="30.6" hidden="true" customHeight="false" outlineLevel="0" collapsed="false">
      <c r="A78" s="6" t="n">
        <f aca="false">A77+1</f>
        <v>76</v>
      </c>
      <c r="B78" s="30" t="n">
        <f aca="false">B77+1</f>
        <v>79051355</v>
      </c>
      <c r="C78" s="143" t="s">
        <v>1910</v>
      </c>
      <c r="D78" s="31" t="n">
        <v>58165.15</v>
      </c>
      <c r="E78" s="31" t="n">
        <f aca="false">D78</f>
        <v>58165.15</v>
      </c>
      <c r="F78" s="61" t="n">
        <v>44538</v>
      </c>
      <c r="G78" s="93" t="s">
        <v>1911</v>
      </c>
      <c r="H78" s="109" t="s">
        <v>97</v>
      </c>
      <c r="I78" s="62"/>
    </row>
    <row r="79" customFormat="false" ht="30.6" hidden="true" customHeight="false" outlineLevel="0" collapsed="false">
      <c r="A79" s="6" t="n">
        <f aca="false">A78+1</f>
        <v>77</v>
      </c>
      <c r="B79" s="30" t="n">
        <f aca="false">B78+1</f>
        <v>79051356</v>
      </c>
      <c r="C79" s="143" t="s">
        <v>1910</v>
      </c>
      <c r="D79" s="31" t="n">
        <v>58165.15</v>
      </c>
      <c r="E79" s="31" t="n">
        <f aca="false">D79</f>
        <v>58165.15</v>
      </c>
      <c r="F79" s="61" t="n">
        <v>44538</v>
      </c>
      <c r="G79" s="93" t="s">
        <v>1911</v>
      </c>
      <c r="H79" s="109" t="s">
        <v>97</v>
      </c>
      <c r="I79" s="62"/>
    </row>
    <row r="80" customFormat="false" ht="30.6" hidden="true" customHeight="false" outlineLevel="0" collapsed="false">
      <c r="A80" s="6" t="n">
        <f aca="false">A79+1</f>
        <v>78</v>
      </c>
      <c r="B80" s="30" t="n">
        <f aca="false">B79+1</f>
        <v>79051357</v>
      </c>
      <c r="C80" s="143" t="s">
        <v>1910</v>
      </c>
      <c r="D80" s="31" t="n">
        <v>58165.15</v>
      </c>
      <c r="E80" s="31" t="n">
        <f aca="false">D80</f>
        <v>58165.15</v>
      </c>
      <c r="F80" s="61" t="n">
        <v>44538</v>
      </c>
      <c r="G80" s="93" t="s">
        <v>1911</v>
      </c>
      <c r="H80" s="109" t="s">
        <v>97</v>
      </c>
      <c r="I80" s="62"/>
    </row>
    <row r="81" customFormat="false" ht="30.6" hidden="true" customHeight="false" outlineLevel="0" collapsed="false">
      <c r="A81" s="6" t="n">
        <f aca="false">A80+1</f>
        <v>79</v>
      </c>
      <c r="B81" s="30" t="n">
        <f aca="false">B80+1</f>
        <v>79051358</v>
      </c>
      <c r="C81" s="143" t="s">
        <v>1910</v>
      </c>
      <c r="D81" s="31" t="n">
        <v>58165.15</v>
      </c>
      <c r="E81" s="31" t="n">
        <f aca="false">D81</f>
        <v>58165.15</v>
      </c>
      <c r="F81" s="61" t="n">
        <v>44538</v>
      </c>
      <c r="G81" s="93" t="s">
        <v>1911</v>
      </c>
      <c r="H81" s="109" t="s">
        <v>97</v>
      </c>
      <c r="I81" s="62"/>
    </row>
    <row r="82" customFormat="false" ht="30.6" hidden="true" customHeight="false" outlineLevel="0" collapsed="false">
      <c r="A82" s="6" t="n">
        <f aca="false">A81+1</f>
        <v>80</v>
      </c>
      <c r="B82" s="30" t="n">
        <f aca="false">B81+1</f>
        <v>79051359</v>
      </c>
      <c r="C82" s="143" t="s">
        <v>1910</v>
      </c>
      <c r="D82" s="31" t="n">
        <v>58165.15</v>
      </c>
      <c r="E82" s="31" t="n">
        <f aca="false">D82</f>
        <v>58165.15</v>
      </c>
      <c r="F82" s="61" t="n">
        <v>44538</v>
      </c>
      <c r="G82" s="93" t="s">
        <v>1911</v>
      </c>
      <c r="H82" s="109" t="s">
        <v>97</v>
      </c>
      <c r="I82" s="62"/>
    </row>
    <row r="83" customFormat="false" ht="30.6" hidden="true" customHeight="false" outlineLevel="0" collapsed="false">
      <c r="A83" s="6" t="n">
        <f aca="false">A82+1</f>
        <v>81</v>
      </c>
      <c r="B83" s="30" t="n">
        <f aca="false">B82+1</f>
        <v>79051360</v>
      </c>
      <c r="C83" s="143" t="s">
        <v>1910</v>
      </c>
      <c r="D83" s="31" t="n">
        <v>58165.15</v>
      </c>
      <c r="E83" s="31" t="n">
        <f aca="false">D83</f>
        <v>58165.15</v>
      </c>
      <c r="F83" s="61" t="n">
        <v>44538</v>
      </c>
      <c r="G83" s="93" t="s">
        <v>1911</v>
      </c>
      <c r="H83" s="109" t="s">
        <v>97</v>
      </c>
      <c r="I83" s="62"/>
    </row>
    <row r="84" customFormat="false" ht="30.6" hidden="true" customHeight="false" outlineLevel="0" collapsed="false">
      <c r="A84" s="6" t="n">
        <f aca="false">A83+1</f>
        <v>82</v>
      </c>
      <c r="B84" s="30" t="n">
        <f aca="false">B83+1</f>
        <v>79051361</v>
      </c>
      <c r="C84" s="143" t="s">
        <v>1910</v>
      </c>
      <c r="D84" s="31" t="n">
        <v>58165.15</v>
      </c>
      <c r="E84" s="31" t="n">
        <f aca="false">D84</f>
        <v>58165.15</v>
      </c>
      <c r="F84" s="61" t="n">
        <v>44538</v>
      </c>
      <c r="G84" s="93" t="s">
        <v>1911</v>
      </c>
      <c r="H84" s="109" t="s">
        <v>97</v>
      </c>
      <c r="I84" s="62"/>
    </row>
    <row r="85" customFormat="false" ht="30.6" hidden="true" customHeight="false" outlineLevel="0" collapsed="false">
      <c r="A85" s="6" t="n">
        <f aca="false">A84+1</f>
        <v>83</v>
      </c>
      <c r="B85" s="30" t="n">
        <f aca="false">B84+1</f>
        <v>79051362</v>
      </c>
      <c r="C85" s="143" t="s">
        <v>1910</v>
      </c>
      <c r="D85" s="31" t="n">
        <v>58165.15</v>
      </c>
      <c r="E85" s="31" t="n">
        <f aca="false">D85</f>
        <v>58165.15</v>
      </c>
      <c r="F85" s="61" t="n">
        <v>44538</v>
      </c>
      <c r="G85" s="93" t="s">
        <v>1911</v>
      </c>
      <c r="H85" s="109" t="s">
        <v>97</v>
      </c>
      <c r="I85" s="62"/>
    </row>
    <row r="86" customFormat="false" ht="30.6" hidden="true" customHeight="false" outlineLevel="0" collapsed="false">
      <c r="A86" s="6" t="n">
        <f aca="false">A85+1</f>
        <v>84</v>
      </c>
      <c r="B86" s="30" t="n">
        <f aca="false">B85+1</f>
        <v>79051363</v>
      </c>
      <c r="C86" s="143" t="s">
        <v>1910</v>
      </c>
      <c r="D86" s="31" t="n">
        <v>58165.15</v>
      </c>
      <c r="E86" s="31" t="n">
        <f aca="false">D86</f>
        <v>58165.15</v>
      </c>
      <c r="F86" s="61" t="n">
        <v>44538</v>
      </c>
      <c r="G86" s="93" t="s">
        <v>1911</v>
      </c>
      <c r="H86" s="109" t="s">
        <v>97</v>
      </c>
      <c r="I86" s="62"/>
    </row>
    <row r="87" customFormat="false" ht="30.6" hidden="true" customHeight="false" outlineLevel="0" collapsed="false">
      <c r="A87" s="6" t="n">
        <f aca="false">A86+1</f>
        <v>85</v>
      </c>
      <c r="B87" s="30" t="n">
        <f aca="false">B86+1</f>
        <v>79051364</v>
      </c>
      <c r="C87" s="143" t="s">
        <v>1910</v>
      </c>
      <c r="D87" s="31" t="n">
        <v>58165.15</v>
      </c>
      <c r="E87" s="31" t="n">
        <f aca="false">D87</f>
        <v>58165.15</v>
      </c>
      <c r="F87" s="61" t="n">
        <v>44538</v>
      </c>
      <c r="G87" s="93" t="s">
        <v>1911</v>
      </c>
      <c r="H87" s="109" t="s">
        <v>97</v>
      </c>
      <c r="I87" s="62"/>
    </row>
    <row r="88" customFormat="false" ht="30.6" hidden="true" customHeight="false" outlineLevel="0" collapsed="false">
      <c r="A88" s="6" t="n">
        <f aca="false">A87+1</f>
        <v>86</v>
      </c>
      <c r="B88" s="30" t="n">
        <f aca="false">B87+1</f>
        <v>79051365</v>
      </c>
      <c r="C88" s="143" t="s">
        <v>1910</v>
      </c>
      <c r="D88" s="31" t="n">
        <v>58165.15</v>
      </c>
      <c r="E88" s="31" t="n">
        <f aca="false">D88</f>
        <v>58165.15</v>
      </c>
      <c r="F88" s="61" t="n">
        <v>44538</v>
      </c>
      <c r="G88" s="93" t="s">
        <v>1911</v>
      </c>
      <c r="H88" s="109" t="s">
        <v>97</v>
      </c>
      <c r="I88" s="62"/>
    </row>
    <row r="89" customFormat="false" ht="30.6" hidden="true" customHeight="false" outlineLevel="0" collapsed="false">
      <c r="A89" s="6" t="n">
        <f aca="false">A88+1</f>
        <v>87</v>
      </c>
      <c r="B89" s="30" t="n">
        <v>79051191</v>
      </c>
      <c r="C89" s="143" t="s">
        <v>1854</v>
      </c>
      <c r="D89" s="144" t="n">
        <v>44931.22</v>
      </c>
      <c r="E89" s="30" t="n">
        <f aca="false">D89</f>
        <v>44931.22</v>
      </c>
      <c r="F89" s="61" t="n">
        <v>44526</v>
      </c>
      <c r="G89" s="93" t="s">
        <v>1912</v>
      </c>
      <c r="H89" s="109" t="s">
        <v>1913</v>
      </c>
      <c r="I89" s="103"/>
    </row>
    <row r="90" customFormat="false" ht="22.5" hidden="true" customHeight="true" outlineLevel="0" collapsed="false">
      <c r="A90" s="6" t="n">
        <f aca="false">A89+1</f>
        <v>88</v>
      </c>
      <c r="B90" s="30" t="n">
        <v>79051196</v>
      </c>
      <c r="C90" s="143" t="s">
        <v>1856</v>
      </c>
      <c r="D90" s="144" t="n">
        <v>209390.61</v>
      </c>
      <c r="E90" s="30" t="n">
        <v>174492.25</v>
      </c>
      <c r="F90" s="61" t="n">
        <v>44522</v>
      </c>
      <c r="G90" s="93" t="s">
        <v>1912</v>
      </c>
      <c r="H90" s="109" t="s">
        <v>1913</v>
      </c>
      <c r="I90" s="103"/>
    </row>
    <row r="91" customFormat="false" ht="40.95" hidden="true" customHeight="true" outlineLevel="0" collapsed="false">
      <c r="A91" s="6" t="n">
        <f aca="false">A90+1</f>
        <v>89</v>
      </c>
      <c r="B91" s="144" t="n">
        <v>79051216</v>
      </c>
      <c r="C91" s="143" t="s">
        <v>1914</v>
      </c>
      <c r="D91" s="144" t="n">
        <v>1507923.25</v>
      </c>
      <c r="E91" s="30" t="n">
        <v>175924.42</v>
      </c>
      <c r="F91" s="61" t="n">
        <v>44560</v>
      </c>
      <c r="G91" s="93" t="s">
        <v>1858</v>
      </c>
      <c r="H91" s="109" t="s">
        <v>1913</v>
      </c>
      <c r="I91" s="103"/>
    </row>
    <row r="92" customFormat="false" ht="44.7" hidden="true" customHeight="true" outlineLevel="0" collapsed="false">
      <c r="A92" s="6" t="n">
        <f aca="false">A91+1</f>
        <v>90</v>
      </c>
      <c r="B92" s="144" t="n">
        <v>79051223</v>
      </c>
      <c r="C92" s="152" t="s">
        <v>1915</v>
      </c>
      <c r="D92" s="31" t="n">
        <v>119700</v>
      </c>
      <c r="E92" s="30" t="n">
        <v>3990</v>
      </c>
      <c r="F92" s="61" t="n">
        <v>44778</v>
      </c>
      <c r="G92" s="79" t="s">
        <v>1916</v>
      </c>
      <c r="H92" s="109" t="s">
        <v>1913</v>
      </c>
      <c r="I92" s="103"/>
    </row>
    <row r="93" customFormat="false" ht="33.75" hidden="true" customHeight="true" outlineLevel="0" collapsed="false">
      <c r="A93" s="6" t="n">
        <f aca="false">A92+1</f>
        <v>91</v>
      </c>
      <c r="B93" s="30" t="n">
        <v>79051208</v>
      </c>
      <c r="C93" s="150" t="s">
        <v>1865</v>
      </c>
      <c r="D93" s="144" t="n">
        <v>58450</v>
      </c>
      <c r="E93" s="30" t="n">
        <f aca="false">D93</f>
        <v>58450</v>
      </c>
      <c r="F93" s="61" t="n">
        <v>44778</v>
      </c>
      <c r="G93" s="79" t="s">
        <v>1916</v>
      </c>
      <c r="H93" s="109" t="s">
        <v>1913</v>
      </c>
      <c r="I93" s="103"/>
    </row>
    <row r="94" customFormat="false" ht="43.5" hidden="true" customHeight="true" outlineLevel="0" collapsed="false">
      <c r="A94" s="6" t="n">
        <f aca="false">A93+1</f>
        <v>92</v>
      </c>
      <c r="B94" s="30" t="n">
        <v>79051212</v>
      </c>
      <c r="C94" s="150" t="s">
        <v>1917</v>
      </c>
      <c r="D94" s="144" t="n">
        <v>36000</v>
      </c>
      <c r="E94" s="30" t="n">
        <f aca="false">D94</f>
        <v>36000</v>
      </c>
      <c r="F94" s="61" t="n">
        <v>44778</v>
      </c>
      <c r="G94" s="79" t="s">
        <v>1916</v>
      </c>
      <c r="H94" s="109" t="s">
        <v>1913</v>
      </c>
      <c r="I94" s="103"/>
    </row>
    <row r="95" customFormat="false" ht="33.75" hidden="true" customHeight="true" outlineLevel="0" collapsed="false">
      <c r="A95" s="6" t="n">
        <f aca="false">A94+1</f>
        <v>93</v>
      </c>
      <c r="B95" s="30" t="n">
        <v>79051204</v>
      </c>
      <c r="C95" s="150" t="s">
        <v>1918</v>
      </c>
      <c r="D95" s="144" t="n">
        <v>28900</v>
      </c>
      <c r="E95" s="30" t="n">
        <f aca="false">D95</f>
        <v>28900</v>
      </c>
      <c r="F95" s="61" t="n">
        <v>44778</v>
      </c>
      <c r="G95" s="79" t="s">
        <v>1916</v>
      </c>
      <c r="H95" s="109" t="s">
        <v>1913</v>
      </c>
      <c r="I95" s="103"/>
    </row>
    <row r="96" customFormat="false" ht="33.75" hidden="true" customHeight="true" outlineLevel="0" collapsed="false">
      <c r="A96" s="6" t="n">
        <f aca="false">A95+1</f>
        <v>94</v>
      </c>
      <c r="B96" s="30" t="n">
        <v>79051577</v>
      </c>
      <c r="C96" s="150" t="s">
        <v>1919</v>
      </c>
      <c r="D96" s="144" t="n">
        <v>218850</v>
      </c>
      <c r="E96" s="30" t="n">
        <v>23708.75</v>
      </c>
      <c r="F96" s="61" t="n">
        <v>44673</v>
      </c>
      <c r="G96" s="79" t="s">
        <v>1920</v>
      </c>
      <c r="H96" s="109" t="s">
        <v>1913</v>
      </c>
      <c r="I96" s="103"/>
    </row>
    <row r="97" customFormat="false" ht="36" hidden="false" customHeight="true" outlineLevel="0" collapsed="false">
      <c r="A97" s="6" t="n">
        <f aca="false">A96+1</f>
        <v>95</v>
      </c>
      <c r="B97" s="30" t="n">
        <v>79050347</v>
      </c>
      <c r="C97" s="143" t="s">
        <v>1921</v>
      </c>
      <c r="D97" s="31" t="n">
        <v>965000</v>
      </c>
      <c r="E97" s="31" t="n">
        <v>965000</v>
      </c>
      <c r="F97" s="61" t="n">
        <v>39665</v>
      </c>
      <c r="G97" s="93" t="s">
        <v>1922</v>
      </c>
      <c r="H97" s="151" t="s">
        <v>353</v>
      </c>
      <c r="I97" s="62"/>
    </row>
    <row r="98" customFormat="false" ht="36" hidden="false" customHeight="true" outlineLevel="0" collapsed="false">
      <c r="A98" s="6" t="n">
        <f aca="false">A97+1</f>
        <v>96</v>
      </c>
      <c r="B98" s="30" t="n">
        <f aca="false">B97+1</f>
        <v>79050348</v>
      </c>
      <c r="C98" s="143" t="s">
        <v>1921</v>
      </c>
      <c r="D98" s="31" t="n">
        <v>1100000</v>
      </c>
      <c r="E98" s="31" t="n">
        <v>1100000</v>
      </c>
      <c r="F98" s="61" t="n">
        <v>40051</v>
      </c>
      <c r="G98" s="93" t="s">
        <v>1923</v>
      </c>
      <c r="H98" s="109" t="s">
        <v>353</v>
      </c>
      <c r="I98" s="62"/>
    </row>
    <row r="99" customFormat="false" ht="47.7" hidden="true" customHeight="true" outlineLevel="0" collapsed="false">
      <c r="A99" s="6" t="n">
        <f aca="false">A98+1</f>
        <v>97</v>
      </c>
      <c r="B99" s="30" t="n">
        <f aca="false">B98+1</f>
        <v>79050349</v>
      </c>
      <c r="C99" s="143" t="s">
        <v>1924</v>
      </c>
      <c r="D99" s="31" t="n">
        <v>65000</v>
      </c>
      <c r="E99" s="31" t="n">
        <f aca="false">D99</f>
        <v>65000</v>
      </c>
      <c r="F99" s="61" t="n">
        <v>41214</v>
      </c>
      <c r="G99" s="93"/>
      <c r="H99" s="151" t="s">
        <v>1925</v>
      </c>
      <c r="I99" s="63"/>
    </row>
    <row r="100" customFormat="false" ht="45" hidden="true" customHeight="true" outlineLevel="0" collapsed="false">
      <c r="A100" s="6" t="n">
        <f aca="false">A99+1</f>
        <v>98</v>
      </c>
      <c r="B100" s="30" t="n">
        <f aca="false">B99+1</f>
        <v>79050350</v>
      </c>
      <c r="C100" s="143" t="s">
        <v>1926</v>
      </c>
      <c r="D100" s="31" t="n">
        <v>145564</v>
      </c>
      <c r="E100" s="31" t="n">
        <f aca="false">D100</f>
        <v>145564</v>
      </c>
      <c r="F100" s="61" t="n">
        <v>39083</v>
      </c>
      <c r="G100" s="93"/>
      <c r="H100" s="109" t="s">
        <v>1925</v>
      </c>
      <c r="I100" s="63"/>
    </row>
    <row r="101" customFormat="false" ht="44.1" hidden="true" customHeight="true" outlineLevel="0" collapsed="false">
      <c r="A101" s="6" t="n">
        <f aca="false">A100+1</f>
        <v>99</v>
      </c>
      <c r="B101" s="30" t="n">
        <f aca="false">B100+1</f>
        <v>79050351</v>
      </c>
      <c r="C101" s="143" t="s">
        <v>1927</v>
      </c>
      <c r="D101" s="31" t="n">
        <v>45000</v>
      </c>
      <c r="E101" s="31" t="n">
        <v>45000</v>
      </c>
      <c r="F101" s="61" t="n">
        <v>41214</v>
      </c>
      <c r="G101" s="93"/>
      <c r="H101" s="109" t="s">
        <v>1925</v>
      </c>
      <c r="I101" s="63"/>
    </row>
    <row r="102" customFormat="false" ht="42" hidden="true" customHeight="true" outlineLevel="0" collapsed="false">
      <c r="A102" s="6" t="n">
        <f aca="false">A101+1</f>
        <v>100</v>
      </c>
      <c r="B102" s="30" t="n">
        <f aca="false">B101+1</f>
        <v>79050352</v>
      </c>
      <c r="C102" s="143" t="s">
        <v>1928</v>
      </c>
      <c r="D102" s="31" t="n">
        <v>54099</v>
      </c>
      <c r="E102" s="31" t="n">
        <v>54099</v>
      </c>
      <c r="F102" s="61" t="n">
        <v>40179</v>
      </c>
      <c r="G102" s="93"/>
      <c r="H102" s="109" t="s">
        <v>1925</v>
      </c>
      <c r="I102" s="63"/>
    </row>
    <row r="103" customFormat="false" ht="44.7" hidden="true" customHeight="true" outlineLevel="0" collapsed="false">
      <c r="A103" s="6" t="n">
        <f aca="false">A102+1</f>
        <v>101</v>
      </c>
      <c r="B103" s="30" t="n">
        <f aca="false">B102+1</f>
        <v>79050353</v>
      </c>
      <c r="C103" s="143" t="s">
        <v>1929</v>
      </c>
      <c r="D103" s="31" t="n">
        <v>45900</v>
      </c>
      <c r="E103" s="31" t="n">
        <v>45900</v>
      </c>
      <c r="F103" s="61" t="n">
        <v>40179</v>
      </c>
      <c r="G103" s="93"/>
      <c r="H103" s="109" t="s">
        <v>1925</v>
      </c>
      <c r="I103" s="63"/>
    </row>
    <row r="104" customFormat="false" ht="46.2" hidden="true" customHeight="true" outlineLevel="0" collapsed="false">
      <c r="A104" s="6" t="n">
        <f aca="false">A103+1</f>
        <v>102</v>
      </c>
      <c r="B104" s="30" t="n">
        <f aca="false">B103+1</f>
        <v>79050354</v>
      </c>
      <c r="C104" s="143" t="s">
        <v>1930</v>
      </c>
      <c r="D104" s="31" t="n">
        <v>52405.17</v>
      </c>
      <c r="E104" s="31" t="n">
        <v>52405.17</v>
      </c>
      <c r="F104" s="61" t="n">
        <v>39448</v>
      </c>
      <c r="G104" s="93"/>
      <c r="H104" s="109" t="s">
        <v>1925</v>
      </c>
      <c r="I104" s="63"/>
    </row>
    <row r="105" customFormat="false" ht="42.75" hidden="true" customHeight="true" outlineLevel="0" collapsed="false">
      <c r="A105" s="6" t="n">
        <f aca="false">A104+1</f>
        <v>103</v>
      </c>
      <c r="B105" s="30" t="n">
        <f aca="false">B104+1</f>
        <v>79050355</v>
      </c>
      <c r="C105" s="143" t="s">
        <v>1931</v>
      </c>
      <c r="D105" s="31" t="n">
        <v>89296.92</v>
      </c>
      <c r="E105" s="31" t="n">
        <v>89296.92</v>
      </c>
      <c r="F105" s="61" t="n">
        <v>39083</v>
      </c>
      <c r="G105" s="93" t="s">
        <v>1932</v>
      </c>
      <c r="H105" s="109" t="s">
        <v>1925</v>
      </c>
      <c r="I105" s="63"/>
    </row>
    <row r="106" customFormat="false" ht="40.8" hidden="true" customHeight="false" outlineLevel="0" collapsed="false">
      <c r="A106" s="6" t="n">
        <f aca="false">A105+1</f>
        <v>104</v>
      </c>
      <c r="B106" s="30" t="n">
        <f aca="false">B105+1</f>
        <v>79050356</v>
      </c>
      <c r="C106" s="143" t="s">
        <v>1933</v>
      </c>
      <c r="D106" s="31" t="n">
        <v>46000</v>
      </c>
      <c r="E106" s="31" t="n">
        <v>46000</v>
      </c>
      <c r="F106" s="61" t="n">
        <v>41221</v>
      </c>
      <c r="G106" s="93"/>
      <c r="H106" s="109" t="s">
        <v>1925</v>
      </c>
      <c r="I106" s="63"/>
    </row>
    <row r="107" customFormat="false" ht="40.8" hidden="true" customHeight="false" outlineLevel="0" collapsed="false">
      <c r="A107" s="6" t="n">
        <f aca="false">A106+1</f>
        <v>105</v>
      </c>
      <c r="B107" s="30" t="n">
        <f aca="false">B106+1</f>
        <v>79050357</v>
      </c>
      <c r="C107" s="143" t="s">
        <v>1934</v>
      </c>
      <c r="D107" s="31" t="n">
        <v>47946.5</v>
      </c>
      <c r="E107" s="31" t="n">
        <f aca="false">D107</f>
        <v>47946.5</v>
      </c>
      <c r="F107" s="61" t="n">
        <v>39083</v>
      </c>
      <c r="G107" s="93"/>
      <c r="H107" s="109" t="s">
        <v>1925</v>
      </c>
      <c r="I107" s="63"/>
    </row>
    <row r="108" customFormat="false" ht="40.8" hidden="true" customHeight="false" outlineLevel="0" collapsed="false">
      <c r="A108" s="6" t="n">
        <f aca="false">A107+1</f>
        <v>106</v>
      </c>
      <c r="B108" s="30" t="n">
        <f aca="false">B107+1</f>
        <v>79050358</v>
      </c>
      <c r="C108" s="143" t="s">
        <v>1935</v>
      </c>
      <c r="D108" s="31" t="n">
        <v>52027</v>
      </c>
      <c r="E108" s="31" t="n">
        <f aca="false">D108</f>
        <v>52027</v>
      </c>
      <c r="F108" s="61" t="n">
        <v>39083</v>
      </c>
      <c r="G108" s="93"/>
      <c r="H108" s="109" t="s">
        <v>1925</v>
      </c>
      <c r="I108" s="63"/>
    </row>
    <row r="109" customFormat="false" ht="40.8" hidden="true" customHeight="false" outlineLevel="0" collapsed="false">
      <c r="A109" s="6" t="n">
        <f aca="false">A108+1</f>
        <v>107</v>
      </c>
      <c r="B109" s="30" t="n">
        <f aca="false">B108+1</f>
        <v>79050359</v>
      </c>
      <c r="C109" s="143" t="s">
        <v>1936</v>
      </c>
      <c r="D109" s="31" t="n">
        <v>45000</v>
      </c>
      <c r="E109" s="31" t="n">
        <f aca="false">D109</f>
        <v>45000</v>
      </c>
      <c r="F109" s="61" t="n">
        <v>41214</v>
      </c>
      <c r="G109" s="93"/>
      <c r="H109" s="109" t="s">
        <v>1925</v>
      </c>
      <c r="I109" s="63"/>
    </row>
    <row r="110" customFormat="false" ht="40.8" hidden="true" customHeight="false" outlineLevel="0" collapsed="false">
      <c r="A110" s="6" t="n">
        <f aca="false">A109+1</f>
        <v>108</v>
      </c>
      <c r="B110" s="30" t="n">
        <v>79050361</v>
      </c>
      <c r="C110" s="143" t="s">
        <v>1937</v>
      </c>
      <c r="D110" s="31" t="n">
        <v>96968</v>
      </c>
      <c r="E110" s="31" t="n">
        <v>96968</v>
      </c>
      <c r="F110" s="61" t="n">
        <v>40273</v>
      </c>
      <c r="G110" s="93" t="s">
        <v>1938</v>
      </c>
      <c r="H110" s="109" t="s">
        <v>1925</v>
      </c>
      <c r="I110" s="63"/>
    </row>
    <row r="111" customFormat="false" ht="40.8" hidden="true" customHeight="false" outlineLevel="0" collapsed="false">
      <c r="A111" s="6" t="n">
        <f aca="false">A110+1</f>
        <v>109</v>
      </c>
      <c r="B111" s="30" t="n">
        <f aca="false">B110+1</f>
        <v>79050362</v>
      </c>
      <c r="C111" s="143" t="s">
        <v>1939</v>
      </c>
      <c r="D111" s="31" t="n">
        <v>193061</v>
      </c>
      <c r="E111" s="31" t="n">
        <v>193061</v>
      </c>
      <c r="F111" s="61" t="n">
        <v>40273</v>
      </c>
      <c r="G111" s="93" t="s">
        <v>1938</v>
      </c>
      <c r="H111" s="109" t="s">
        <v>1925</v>
      </c>
      <c r="I111" s="63"/>
    </row>
    <row r="112" customFormat="false" ht="40.8" hidden="true" customHeight="false" outlineLevel="0" collapsed="false">
      <c r="A112" s="6" t="n">
        <f aca="false">A111+1</f>
        <v>110</v>
      </c>
      <c r="B112" s="30" t="n">
        <f aca="false">B111+1</f>
        <v>79050363</v>
      </c>
      <c r="C112" s="143" t="s">
        <v>1940</v>
      </c>
      <c r="D112" s="31" t="n">
        <v>71932</v>
      </c>
      <c r="E112" s="31" t="n">
        <f aca="false">D112</f>
        <v>71932</v>
      </c>
      <c r="F112" s="61" t="n">
        <v>41215</v>
      </c>
      <c r="G112" s="93"/>
      <c r="H112" s="109" t="s">
        <v>1925</v>
      </c>
      <c r="I112" s="63"/>
    </row>
    <row r="113" customFormat="false" ht="40.8" hidden="true" customHeight="false" outlineLevel="0" collapsed="false">
      <c r="A113" s="6" t="n">
        <f aca="false">A112+1</f>
        <v>111</v>
      </c>
      <c r="B113" s="30" t="n">
        <f aca="false">B112+1</f>
        <v>79050364</v>
      </c>
      <c r="C113" s="143" t="s">
        <v>1941</v>
      </c>
      <c r="D113" s="31" t="n">
        <v>99999</v>
      </c>
      <c r="E113" s="31" t="n">
        <v>99999</v>
      </c>
      <c r="F113" s="61" t="n">
        <v>39814</v>
      </c>
      <c r="G113" s="93"/>
      <c r="H113" s="109" t="s">
        <v>1925</v>
      </c>
      <c r="I113" s="63"/>
    </row>
    <row r="114" customFormat="false" ht="34.5" hidden="true" customHeight="true" outlineLevel="0" collapsed="false">
      <c r="A114" s="6" t="n">
        <f aca="false">A113+1</f>
        <v>112</v>
      </c>
      <c r="B114" s="30" t="n">
        <f aca="false">B113+1</f>
        <v>79050365</v>
      </c>
      <c r="C114" s="143" t="s">
        <v>1940</v>
      </c>
      <c r="D114" s="31" t="n">
        <v>42830.51</v>
      </c>
      <c r="E114" s="31" t="n">
        <f aca="false">D114</f>
        <v>42830.51</v>
      </c>
      <c r="F114" s="61" t="n">
        <v>41243</v>
      </c>
      <c r="G114" s="93"/>
      <c r="H114" s="109" t="s">
        <v>1925</v>
      </c>
      <c r="I114" s="63"/>
    </row>
    <row r="115" customFormat="false" ht="48" hidden="true" customHeight="true" outlineLevel="0" collapsed="false">
      <c r="A115" s="6" t="n">
        <f aca="false">A114+1</f>
        <v>113</v>
      </c>
      <c r="B115" s="30" t="n">
        <f aca="false">B114+1</f>
        <v>79050366</v>
      </c>
      <c r="C115" s="143" t="s">
        <v>1942</v>
      </c>
      <c r="D115" s="31" t="n">
        <v>170149.95</v>
      </c>
      <c r="E115" s="31" t="n">
        <v>170149.95</v>
      </c>
      <c r="F115" s="61"/>
      <c r="G115" s="93"/>
      <c r="H115" s="109" t="s">
        <v>1925</v>
      </c>
      <c r="I115" s="63"/>
    </row>
    <row r="116" customFormat="false" ht="40.8" hidden="true" customHeight="false" outlineLevel="0" collapsed="false">
      <c r="A116" s="6" t="n">
        <f aca="false">A115+1</f>
        <v>114</v>
      </c>
      <c r="B116" s="30" t="n">
        <v>79050548</v>
      </c>
      <c r="C116" s="143" t="s">
        <v>1943</v>
      </c>
      <c r="D116" s="31" t="n">
        <v>45980</v>
      </c>
      <c r="E116" s="31" t="n">
        <f aca="false">D116</f>
        <v>45980</v>
      </c>
      <c r="F116" s="61" t="n">
        <v>41262</v>
      </c>
      <c r="G116" s="93"/>
      <c r="H116" s="109" t="s">
        <v>1925</v>
      </c>
      <c r="I116" s="63"/>
    </row>
    <row r="117" customFormat="false" ht="40.8" hidden="true" customHeight="false" outlineLevel="0" collapsed="false">
      <c r="A117" s="6" t="n">
        <f aca="false">A116+1</f>
        <v>115</v>
      </c>
      <c r="B117" s="30" t="n">
        <v>79050257</v>
      </c>
      <c r="C117" s="143" t="s">
        <v>1944</v>
      </c>
      <c r="D117" s="31" t="n">
        <v>87220</v>
      </c>
      <c r="E117" s="31" t="n">
        <v>87220</v>
      </c>
      <c r="F117" s="61" t="n">
        <v>41950</v>
      </c>
      <c r="G117" s="93" t="s">
        <v>1945</v>
      </c>
      <c r="H117" s="109" t="s">
        <v>1925</v>
      </c>
      <c r="I117" s="63"/>
    </row>
    <row r="118" customFormat="false" ht="40.8" hidden="true" customHeight="false" outlineLevel="0" collapsed="false">
      <c r="A118" s="6" t="n">
        <f aca="false">A117+1</f>
        <v>116</v>
      </c>
      <c r="B118" s="30" t="n">
        <v>79050264</v>
      </c>
      <c r="C118" s="143" t="s">
        <v>1946</v>
      </c>
      <c r="D118" s="31" t="n">
        <v>95336</v>
      </c>
      <c r="E118" s="31" t="n">
        <v>95336</v>
      </c>
      <c r="F118" s="61" t="n">
        <v>41950</v>
      </c>
      <c r="G118" s="93" t="s">
        <v>1945</v>
      </c>
      <c r="H118" s="109" t="s">
        <v>1925</v>
      </c>
      <c r="I118" s="63"/>
    </row>
    <row r="119" customFormat="false" ht="40.8" hidden="true" customHeight="false" outlineLevel="0" collapsed="false">
      <c r="A119" s="6" t="n">
        <f aca="false">A118+1</f>
        <v>117</v>
      </c>
      <c r="B119" s="30" t="n">
        <v>79050276</v>
      </c>
      <c r="C119" s="143" t="s">
        <v>1899</v>
      </c>
      <c r="D119" s="31" t="n">
        <v>151900.5</v>
      </c>
      <c r="E119" s="31" t="n">
        <v>149369.12</v>
      </c>
      <c r="F119" s="61" t="n">
        <v>41950</v>
      </c>
      <c r="G119" s="93" t="s">
        <v>1945</v>
      </c>
      <c r="H119" s="109" t="s">
        <v>1925</v>
      </c>
      <c r="I119" s="63"/>
    </row>
    <row r="120" customFormat="false" ht="40.8" hidden="true" customHeight="false" outlineLevel="0" collapsed="false">
      <c r="A120" s="6" t="n">
        <f aca="false">A119+1</f>
        <v>118</v>
      </c>
      <c r="B120" s="30" t="n">
        <v>79050231</v>
      </c>
      <c r="C120" s="143" t="s">
        <v>1877</v>
      </c>
      <c r="D120" s="31" t="n">
        <v>103850.5</v>
      </c>
      <c r="E120" s="31" t="n">
        <v>103850.5</v>
      </c>
      <c r="F120" s="61" t="n">
        <v>43089</v>
      </c>
      <c r="G120" s="93"/>
      <c r="H120" s="109" t="s">
        <v>1925</v>
      </c>
      <c r="I120" s="63"/>
    </row>
    <row r="121" customFormat="false" ht="40.8" hidden="true" customHeight="false" outlineLevel="0" collapsed="false">
      <c r="A121" s="6" t="n">
        <f aca="false">A120+1</f>
        <v>119</v>
      </c>
      <c r="B121" s="30" t="n">
        <v>79050465</v>
      </c>
      <c r="C121" s="143" t="s">
        <v>1877</v>
      </c>
      <c r="D121" s="31" t="n">
        <v>103850.5</v>
      </c>
      <c r="E121" s="31" t="n">
        <v>103850.5</v>
      </c>
      <c r="F121" s="61" t="n">
        <v>43089</v>
      </c>
      <c r="G121" s="93"/>
      <c r="H121" s="109" t="s">
        <v>1925</v>
      </c>
      <c r="I121" s="63"/>
    </row>
    <row r="122" customFormat="false" ht="40.8" hidden="true" customHeight="false" outlineLevel="0" collapsed="false">
      <c r="A122" s="6" t="n">
        <f aca="false">A121+1</f>
        <v>120</v>
      </c>
      <c r="B122" s="30" t="n">
        <v>79050487</v>
      </c>
      <c r="C122" s="143" t="s">
        <v>1947</v>
      </c>
      <c r="D122" s="31" t="n">
        <v>81690</v>
      </c>
      <c r="E122" s="31" t="n">
        <v>81690</v>
      </c>
      <c r="F122" s="61"/>
      <c r="G122" s="93"/>
      <c r="H122" s="109" t="s">
        <v>1925</v>
      </c>
      <c r="I122" s="63"/>
    </row>
    <row r="123" customFormat="false" ht="40.8" hidden="true" customHeight="false" outlineLevel="0" collapsed="false">
      <c r="A123" s="6" t="n">
        <f aca="false">A122+1</f>
        <v>121</v>
      </c>
      <c r="B123" s="30" t="n">
        <v>79050846</v>
      </c>
      <c r="C123" s="143" t="s">
        <v>1948</v>
      </c>
      <c r="D123" s="31" t="n">
        <v>2178000</v>
      </c>
      <c r="E123" s="31" t="n">
        <v>1452000</v>
      </c>
      <c r="F123" s="61" t="n">
        <v>43903</v>
      </c>
      <c r="G123" s="93" t="s">
        <v>1949</v>
      </c>
      <c r="H123" s="109" t="s">
        <v>1925</v>
      </c>
      <c r="I123" s="63"/>
    </row>
    <row r="124" customFormat="false" ht="40.8" hidden="true" customHeight="false" outlineLevel="0" collapsed="false">
      <c r="A124" s="6" t="n">
        <f aca="false">A123+1</f>
        <v>122</v>
      </c>
      <c r="B124" s="30" t="n">
        <v>79050466</v>
      </c>
      <c r="C124" s="143" t="s">
        <v>1950</v>
      </c>
      <c r="D124" s="31" t="n">
        <v>57897.67</v>
      </c>
      <c r="E124" s="31" t="n">
        <v>57897.67</v>
      </c>
      <c r="F124" s="61" t="n">
        <v>44349</v>
      </c>
      <c r="G124" s="93" t="s">
        <v>1951</v>
      </c>
      <c r="H124" s="109" t="s">
        <v>1925</v>
      </c>
      <c r="I124" s="63"/>
    </row>
    <row r="125" customFormat="false" ht="51" hidden="true" customHeight="true" outlineLevel="0" collapsed="false">
      <c r="A125" s="6" t="n">
        <f aca="false">A124+1</f>
        <v>123</v>
      </c>
      <c r="B125" s="30" t="n">
        <v>79050467</v>
      </c>
      <c r="C125" s="143" t="s">
        <v>1950</v>
      </c>
      <c r="D125" s="31" t="n">
        <v>57897.67</v>
      </c>
      <c r="E125" s="31" t="n">
        <v>57897.67</v>
      </c>
      <c r="F125" s="61" t="n">
        <v>44349</v>
      </c>
      <c r="G125" s="93" t="s">
        <v>1951</v>
      </c>
      <c r="H125" s="109" t="s">
        <v>1925</v>
      </c>
      <c r="I125" s="63"/>
    </row>
    <row r="126" customFormat="false" ht="40.8" hidden="true" customHeight="false" outlineLevel="0" collapsed="false">
      <c r="A126" s="6" t="n">
        <f aca="false">A125+1</f>
        <v>124</v>
      </c>
      <c r="B126" s="30" t="n">
        <v>79050847</v>
      </c>
      <c r="C126" s="143" t="s">
        <v>1952</v>
      </c>
      <c r="D126" s="31" t="n">
        <v>2178000</v>
      </c>
      <c r="E126" s="31" t="n">
        <v>1452000</v>
      </c>
      <c r="F126" s="61" t="n">
        <v>43903</v>
      </c>
      <c r="G126" s="93" t="s">
        <v>1949</v>
      </c>
      <c r="H126" s="109" t="s">
        <v>1925</v>
      </c>
      <c r="I126" s="63"/>
    </row>
    <row r="127" customFormat="false" ht="40.8" hidden="true" customHeight="false" outlineLevel="0" collapsed="false">
      <c r="A127" s="6" t="n">
        <f aca="false">A126+1</f>
        <v>125</v>
      </c>
      <c r="B127" s="30" t="n">
        <v>79051271</v>
      </c>
      <c r="C127" s="143" t="s">
        <v>1910</v>
      </c>
      <c r="D127" s="31" t="n">
        <v>58165.15</v>
      </c>
      <c r="E127" s="31" t="n">
        <v>58165.15</v>
      </c>
      <c r="F127" s="61" t="n">
        <v>44538</v>
      </c>
      <c r="G127" s="93" t="s">
        <v>1911</v>
      </c>
      <c r="H127" s="109" t="s">
        <v>1925</v>
      </c>
      <c r="I127" s="62"/>
    </row>
    <row r="128" customFormat="false" ht="40.8" hidden="true" customHeight="false" outlineLevel="0" collapsed="false">
      <c r="A128" s="6" t="n">
        <f aca="false">A127+1</f>
        <v>126</v>
      </c>
      <c r="B128" s="30" t="n">
        <f aca="false">B127+1</f>
        <v>79051272</v>
      </c>
      <c r="C128" s="143" t="s">
        <v>1910</v>
      </c>
      <c r="D128" s="31" t="n">
        <v>58165.15</v>
      </c>
      <c r="E128" s="31" t="n">
        <v>58165.15</v>
      </c>
      <c r="F128" s="61" t="n">
        <v>44538</v>
      </c>
      <c r="G128" s="93" t="s">
        <v>1911</v>
      </c>
      <c r="H128" s="109" t="s">
        <v>1925</v>
      </c>
      <c r="I128" s="62"/>
    </row>
    <row r="129" customFormat="false" ht="40.8" hidden="true" customHeight="false" outlineLevel="0" collapsed="false">
      <c r="A129" s="6" t="n">
        <f aca="false">A128+1</f>
        <v>127</v>
      </c>
      <c r="B129" s="30" t="n">
        <f aca="false">B128+1</f>
        <v>79051273</v>
      </c>
      <c r="C129" s="143" t="s">
        <v>1910</v>
      </c>
      <c r="D129" s="31" t="n">
        <v>58165.15</v>
      </c>
      <c r="E129" s="31" t="n">
        <v>58165.15</v>
      </c>
      <c r="F129" s="61" t="n">
        <v>44538</v>
      </c>
      <c r="G129" s="93" t="s">
        <v>1911</v>
      </c>
      <c r="H129" s="109" t="s">
        <v>1925</v>
      </c>
      <c r="I129" s="62"/>
    </row>
    <row r="130" customFormat="false" ht="40.8" hidden="true" customHeight="false" outlineLevel="0" collapsed="false">
      <c r="A130" s="6" t="n">
        <f aca="false">A129+1</f>
        <v>128</v>
      </c>
      <c r="B130" s="30" t="n">
        <f aca="false">B129+1</f>
        <v>79051274</v>
      </c>
      <c r="C130" s="143" t="s">
        <v>1910</v>
      </c>
      <c r="D130" s="31" t="n">
        <v>58165.15</v>
      </c>
      <c r="E130" s="31" t="n">
        <v>58165.15</v>
      </c>
      <c r="F130" s="61" t="n">
        <v>44538</v>
      </c>
      <c r="G130" s="93" t="s">
        <v>1911</v>
      </c>
      <c r="H130" s="109" t="s">
        <v>1925</v>
      </c>
      <c r="I130" s="62"/>
    </row>
    <row r="131" customFormat="false" ht="40.8" hidden="true" customHeight="false" outlineLevel="0" collapsed="false">
      <c r="A131" s="6" t="n">
        <f aca="false">A130+1</f>
        <v>129</v>
      </c>
      <c r="B131" s="30" t="n">
        <f aca="false">B130+1</f>
        <v>79051275</v>
      </c>
      <c r="C131" s="143" t="s">
        <v>1910</v>
      </c>
      <c r="D131" s="31" t="n">
        <v>58165.15</v>
      </c>
      <c r="E131" s="31" t="n">
        <v>58165.15</v>
      </c>
      <c r="F131" s="61" t="n">
        <v>44538</v>
      </c>
      <c r="G131" s="93" t="s">
        <v>1911</v>
      </c>
      <c r="H131" s="109" t="s">
        <v>1925</v>
      </c>
      <c r="I131" s="62"/>
    </row>
    <row r="132" customFormat="false" ht="45.75" hidden="true" customHeight="true" outlineLevel="0" collapsed="false">
      <c r="A132" s="6" t="n">
        <f aca="false">A131+1</f>
        <v>130</v>
      </c>
      <c r="B132" s="30" t="n">
        <f aca="false">B131+1</f>
        <v>79051276</v>
      </c>
      <c r="C132" s="143" t="s">
        <v>1910</v>
      </c>
      <c r="D132" s="31" t="n">
        <v>58165.15</v>
      </c>
      <c r="E132" s="31" t="n">
        <v>58165.15</v>
      </c>
      <c r="F132" s="61" t="n">
        <v>44538</v>
      </c>
      <c r="G132" s="93" t="s">
        <v>1911</v>
      </c>
      <c r="H132" s="109" t="s">
        <v>1925</v>
      </c>
      <c r="I132" s="62"/>
    </row>
    <row r="133" customFormat="false" ht="45" hidden="true" customHeight="true" outlineLevel="0" collapsed="false">
      <c r="A133" s="6" t="n">
        <f aca="false">A132+1</f>
        <v>131</v>
      </c>
      <c r="B133" s="30" t="n">
        <f aca="false">B132+1</f>
        <v>79051277</v>
      </c>
      <c r="C133" s="143" t="s">
        <v>1910</v>
      </c>
      <c r="D133" s="31" t="n">
        <v>58165.15</v>
      </c>
      <c r="E133" s="31" t="n">
        <v>58165.15</v>
      </c>
      <c r="F133" s="61" t="n">
        <v>44538</v>
      </c>
      <c r="G133" s="93" t="s">
        <v>1911</v>
      </c>
      <c r="H133" s="109" t="s">
        <v>1925</v>
      </c>
      <c r="I133" s="62"/>
    </row>
    <row r="134" customFormat="false" ht="44.25" hidden="true" customHeight="true" outlineLevel="0" collapsed="false">
      <c r="A134" s="6" t="n">
        <f aca="false">A133+1</f>
        <v>132</v>
      </c>
      <c r="B134" s="30" t="n">
        <f aca="false">B133+1</f>
        <v>79051278</v>
      </c>
      <c r="C134" s="143" t="s">
        <v>1910</v>
      </c>
      <c r="D134" s="31" t="n">
        <v>58165.15</v>
      </c>
      <c r="E134" s="31" t="n">
        <v>58165.15</v>
      </c>
      <c r="F134" s="61" t="n">
        <v>44538</v>
      </c>
      <c r="G134" s="93" t="s">
        <v>1911</v>
      </c>
      <c r="H134" s="109" t="s">
        <v>1925</v>
      </c>
      <c r="I134" s="62"/>
    </row>
    <row r="135" customFormat="false" ht="40.8" hidden="true" customHeight="false" outlineLevel="0" collapsed="false">
      <c r="A135" s="6" t="n">
        <f aca="false">A134+1</f>
        <v>133</v>
      </c>
      <c r="B135" s="30" t="n">
        <f aca="false">B134+1</f>
        <v>79051279</v>
      </c>
      <c r="C135" s="143" t="s">
        <v>1910</v>
      </c>
      <c r="D135" s="31" t="n">
        <v>58165.15</v>
      </c>
      <c r="E135" s="31" t="n">
        <v>58165.15</v>
      </c>
      <c r="F135" s="61" t="n">
        <v>44538</v>
      </c>
      <c r="G135" s="93" t="s">
        <v>1911</v>
      </c>
      <c r="H135" s="109" t="s">
        <v>1925</v>
      </c>
      <c r="I135" s="62"/>
    </row>
    <row r="136" customFormat="false" ht="45" hidden="true" customHeight="true" outlineLevel="0" collapsed="false">
      <c r="A136" s="6" t="n">
        <f aca="false">A135+1</f>
        <v>134</v>
      </c>
      <c r="B136" s="30" t="n">
        <f aca="false">B135+1</f>
        <v>79051280</v>
      </c>
      <c r="C136" s="143" t="s">
        <v>1910</v>
      </c>
      <c r="D136" s="31" t="n">
        <v>58165.15</v>
      </c>
      <c r="E136" s="31" t="n">
        <v>58165.15</v>
      </c>
      <c r="F136" s="61" t="n">
        <v>44538</v>
      </c>
      <c r="G136" s="93" t="s">
        <v>1911</v>
      </c>
      <c r="H136" s="109" t="s">
        <v>1925</v>
      </c>
      <c r="I136" s="62"/>
    </row>
    <row r="137" customFormat="false" ht="22.5" hidden="true" customHeight="true" outlineLevel="0" collapsed="false">
      <c r="A137" s="6" t="n">
        <f aca="false">A136+1</f>
        <v>135</v>
      </c>
      <c r="B137" s="30" t="n">
        <f aca="false">B136+1</f>
        <v>79051281</v>
      </c>
      <c r="C137" s="143" t="s">
        <v>1910</v>
      </c>
      <c r="D137" s="31" t="n">
        <v>58165.15</v>
      </c>
      <c r="E137" s="31" t="n">
        <v>58165.15</v>
      </c>
      <c r="F137" s="61" t="n">
        <v>44538</v>
      </c>
      <c r="G137" s="93" t="s">
        <v>1911</v>
      </c>
      <c r="H137" s="109" t="s">
        <v>1925</v>
      </c>
      <c r="I137" s="62"/>
    </row>
    <row r="138" customFormat="false" ht="40.8" hidden="true" customHeight="false" outlineLevel="0" collapsed="false">
      <c r="A138" s="6" t="n">
        <f aca="false">A137+1</f>
        <v>136</v>
      </c>
      <c r="B138" s="30" t="n">
        <f aca="false">B137+1</f>
        <v>79051282</v>
      </c>
      <c r="C138" s="143" t="s">
        <v>1910</v>
      </c>
      <c r="D138" s="31" t="n">
        <v>58165.15</v>
      </c>
      <c r="E138" s="31" t="n">
        <v>58165.15</v>
      </c>
      <c r="F138" s="61" t="n">
        <v>44538</v>
      </c>
      <c r="G138" s="93" t="s">
        <v>1911</v>
      </c>
      <c r="H138" s="109" t="s">
        <v>1925</v>
      </c>
      <c r="I138" s="62"/>
    </row>
    <row r="139" customFormat="false" ht="40.8" hidden="true" customHeight="false" outlineLevel="0" collapsed="false">
      <c r="A139" s="6" t="n">
        <f aca="false">A138+1</f>
        <v>137</v>
      </c>
      <c r="B139" s="30" t="n">
        <f aca="false">B138+1</f>
        <v>79051283</v>
      </c>
      <c r="C139" s="143" t="s">
        <v>1910</v>
      </c>
      <c r="D139" s="31" t="n">
        <v>58165.15</v>
      </c>
      <c r="E139" s="31" t="n">
        <v>58165.15</v>
      </c>
      <c r="F139" s="61" t="n">
        <v>44538</v>
      </c>
      <c r="G139" s="93" t="s">
        <v>1911</v>
      </c>
      <c r="H139" s="109" t="s">
        <v>1925</v>
      </c>
      <c r="I139" s="62"/>
    </row>
    <row r="140" customFormat="false" ht="40.8" hidden="true" customHeight="false" outlineLevel="0" collapsed="false">
      <c r="A140" s="6" t="n">
        <f aca="false">A139+1</f>
        <v>138</v>
      </c>
      <c r="B140" s="30" t="n">
        <f aca="false">B139+1</f>
        <v>79051284</v>
      </c>
      <c r="C140" s="143" t="s">
        <v>1910</v>
      </c>
      <c r="D140" s="31" t="n">
        <v>58165.15</v>
      </c>
      <c r="E140" s="31" t="n">
        <v>58165.15</v>
      </c>
      <c r="F140" s="61" t="n">
        <v>44538</v>
      </c>
      <c r="G140" s="93" t="s">
        <v>1911</v>
      </c>
      <c r="H140" s="109" t="s">
        <v>1925</v>
      </c>
      <c r="I140" s="62"/>
    </row>
    <row r="141" customFormat="false" ht="40.8" hidden="true" customHeight="false" outlineLevel="0" collapsed="false">
      <c r="A141" s="6" t="n">
        <f aca="false">A140+1</f>
        <v>139</v>
      </c>
      <c r="B141" s="30" t="n">
        <f aca="false">B140+1</f>
        <v>79051285</v>
      </c>
      <c r="C141" s="143" t="s">
        <v>1910</v>
      </c>
      <c r="D141" s="31" t="n">
        <v>58165.15</v>
      </c>
      <c r="E141" s="31" t="n">
        <v>58165.15</v>
      </c>
      <c r="F141" s="61" t="n">
        <v>44538</v>
      </c>
      <c r="G141" s="93" t="s">
        <v>1911</v>
      </c>
      <c r="H141" s="109" t="s">
        <v>1925</v>
      </c>
      <c r="I141" s="62"/>
    </row>
    <row r="142" customFormat="false" ht="40.8" hidden="true" customHeight="false" outlineLevel="0" collapsed="false">
      <c r="A142" s="6" t="n">
        <f aca="false">A141+1</f>
        <v>140</v>
      </c>
      <c r="B142" s="30" t="n">
        <f aca="false">B141+1</f>
        <v>79051286</v>
      </c>
      <c r="C142" s="143" t="s">
        <v>1910</v>
      </c>
      <c r="D142" s="31" t="n">
        <v>58165.15</v>
      </c>
      <c r="E142" s="31" t="n">
        <v>58165.15</v>
      </c>
      <c r="F142" s="61" t="n">
        <v>44538</v>
      </c>
      <c r="G142" s="93" t="s">
        <v>1911</v>
      </c>
      <c r="H142" s="109" t="s">
        <v>1925</v>
      </c>
      <c r="I142" s="62"/>
    </row>
    <row r="143" customFormat="false" ht="40.8" hidden="true" customHeight="false" outlineLevel="0" collapsed="false">
      <c r="A143" s="6" t="n">
        <f aca="false">A142+1</f>
        <v>141</v>
      </c>
      <c r="B143" s="30" t="n">
        <f aca="false">B142+1</f>
        <v>79051287</v>
      </c>
      <c r="C143" s="143" t="s">
        <v>1910</v>
      </c>
      <c r="D143" s="31" t="n">
        <v>58165.15</v>
      </c>
      <c r="E143" s="31" t="n">
        <v>58165.15</v>
      </c>
      <c r="F143" s="61" t="n">
        <v>44538</v>
      </c>
      <c r="G143" s="93" t="s">
        <v>1911</v>
      </c>
      <c r="H143" s="109" t="s">
        <v>1925</v>
      </c>
      <c r="I143" s="62"/>
    </row>
    <row r="144" customFormat="false" ht="40.8" hidden="true" customHeight="false" outlineLevel="0" collapsed="false">
      <c r="A144" s="6" t="n">
        <f aca="false">A143+1</f>
        <v>142</v>
      </c>
      <c r="B144" s="30" t="n">
        <f aca="false">B143+1</f>
        <v>79051288</v>
      </c>
      <c r="C144" s="143" t="s">
        <v>1910</v>
      </c>
      <c r="D144" s="31" t="n">
        <v>58165.15</v>
      </c>
      <c r="E144" s="31" t="n">
        <v>58165.15</v>
      </c>
      <c r="F144" s="61" t="n">
        <v>44538</v>
      </c>
      <c r="G144" s="93" t="s">
        <v>1911</v>
      </c>
      <c r="H144" s="109" t="s">
        <v>1925</v>
      </c>
      <c r="I144" s="62"/>
    </row>
    <row r="145" customFormat="false" ht="40.8" hidden="true" customHeight="false" outlineLevel="0" collapsed="false">
      <c r="A145" s="6" t="n">
        <f aca="false">A144+1</f>
        <v>143</v>
      </c>
      <c r="B145" s="30" t="n">
        <f aca="false">B144+1</f>
        <v>79051289</v>
      </c>
      <c r="C145" s="143" t="s">
        <v>1910</v>
      </c>
      <c r="D145" s="31" t="n">
        <v>58165.15</v>
      </c>
      <c r="E145" s="31" t="n">
        <v>58165.15</v>
      </c>
      <c r="F145" s="61" t="n">
        <v>44538</v>
      </c>
      <c r="G145" s="93" t="s">
        <v>1911</v>
      </c>
      <c r="H145" s="109" t="s">
        <v>1925</v>
      </c>
      <c r="I145" s="62"/>
    </row>
    <row r="146" customFormat="false" ht="40.8" hidden="true" customHeight="false" outlineLevel="0" collapsed="false">
      <c r="A146" s="6" t="n">
        <f aca="false">A145+1</f>
        <v>144</v>
      </c>
      <c r="B146" s="30" t="n">
        <f aca="false">B145+1</f>
        <v>79051290</v>
      </c>
      <c r="C146" s="143" t="s">
        <v>1910</v>
      </c>
      <c r="D146" s="31" t="n">
        <v>58165.15</v>
      </c>
      <c r="E146" s="31" t="n">
        <v>58165.15</v>
      </c>
      <c r="F146" s="61" t="n">
        <v>44538</v>
      </c>
      <c r="G146" s="93" t="s">
        <v>1911</v>
      </c>
      <c r="H146" s="109" t="s">
        <v>1925</v>
      </c>
      <c r="I146" s="62"/>
    </row>
    <row r="147" customFormat="false" ht="40.8" hidden="true" customHeight="false" outlineLevel="0" collapsed="false">
      <c r="A147" s="6" t="n">
        <f aca="false">A146+1</f>
        <v>145</v>
      </c>
      <c r="B147" s="30" t="n">
        <f aca="false">B146+1</f>
        <v>79051291</v>
      </c>
      <c r="C147" s="143" t="s">
        <v>1910</v>
      </c>
      <c r="D147" s="31" t="n">
        <v>58165.15</v>
      </c>
      <c r="E147" s="31" t="n">
        <v>58165.15</v>
      </c>
      <c r="F147" s="61" t="n">
        <v>44538</v>
      </c>
      <c r="G147" s="93" t="s">
        <v>1911</v>
      </c>
      <c r="H147" s="109" t="s">
        <v>1925</v>
      </c>
      <c r="I147" s="62"/>
    </row>
    <row r="148" customFormat="false" ht="40.8" hidden="true" customHeight="false" outlineLevel="0" collapsed="false">
      <c r="A148" s="6" t="n">
        <f aca="false">A147+1</f>
        <v>146</v>
      </c>
      <c r="B148" s="30" t="n">
        <f aca="false">B147+1</f>
        <v>79051292</v>
      </c>
      <c r="C148" s="143" t="s">
        <v>1910</v>
      </c>
      <c r="D148" s="31" t="n">
        <v>58165.15</v>
      </c>
      <c r="E148" s="31" t="n">
        <v>58165.15</v>
      </c>
      <c r="F148" s="61" t="n">
        <v>44538</v>
      </c>
      <c r="G148" s="93" t="s">
        <v>1911</v>
      </c>
      <c r="H148" s="109" t="s">
        <v>1925</v>
      </c>
      <c r="I148" s="62"/>
    </row>
    <row r="149" customFormat="false" ht="40.8" hidden="true" customHeight="false" outlineLevel="0" collapsed="false">
      <c r="A149" s="6" t="n">
        <f aca="false">A148+1</f>
        <v>147</v>
      </c>
      <c r="B149" s="30" t="n">
        <f aca="false">B148+1</f>
        <v>79051293</v>
      </c>
      <c r="C149" s="143" t="s">
        <v>1910</v>
      </c>
      <c r="D149" s="31" t="n">
        <v>58165.15</v>
      </c>
      <c r="E149" s="31" t="n">
        <v>58165.15</v>
      </c>
      <c r="F149" s="61" t="n">
        <v>44538</v>
      </c>
      <c r="G149" s="93" t="s">
        <v>1911</v>
      </c>
      <c r="H149" s="109" t="s">
        <v>1925</v>
      </c>
      <c r="I149" s="62"/>
    </row>
    <row r="150" customFormat="false" ht="40.8" hidden="true" customHeight="false" outlineLevel="0" collapsed="false">
      <c r="A150" s="6" t="n">
        <f aca="false">A149+1</f>
        <v>148</v>
      </c>
      <c r="B150" s="30" t="n">
        <f aca="false">B149+1</f>
        <v>79051294</v>
      </c>
      <c r="C150" s="143" t="s">
        <v>1910</v>
      </c>
      <c r="D150" s="31" t="n">
        <v>58165.15</v>
      </c>
      <c r="E150" s="31" t="n">
        <v>58165.15</v>
      </c>
      <c r="F150" s="61" t="n">
        <v>44538</v>
      </c>
      <c r="G150" s="93" t="s">
        <v>1911</v>
      </c>
      <c r="H150" s="109" t="s">
        <v>1925</v>
      </c>
      <c r="I150" s="62"/>
    </row>
    <row r="151" customFormat="false" ht="40.8" hidden="true" customHeight="false" outlineLevel="0" collapsed="false">
      <c r="A151" s="6" t="n">
        <f aca="false">A150+1</f>
        <v>149</v>
      </c>
      <c r="B151" s="30" t="n">
        <f aca="false">B150+1</f>
        <v>79051295</v>
      </c>
      <c r="C151" s="143" t="s">
        <v>1910</v>
      </c>
      <c r="D151" s="31" t="n">
        <v>58165.15</v>
      </c>
      <c r="E151" s="31" t="n">
        <v>58165.15</v>
      </c>
      <c r="F151" s="61" t="n">
        <v>44538</v>
      </c>
      <c r="G151" s="93" t="s">
        <v>1911</v>
      </c>
      <c r="H151" s="109" t="s">
        <v>1925</v>
      </c>
      <c r="I151" s="62"/>
    </row>
    <row r="152" customFormat="false" ht="40.8" hidden="true" customHeight="false" outlineLevel="0" collapsed="false">
      <c r="A152" s="6" t="n">
        <f aca="false">A151+1</f>
        <v>150</v>
      </c>
      <c r="B152" s="30" t="n">
        <f aca="false">B151+1</f>
        <v>79051296</v>
      </c>
      <c r="C152" s="143" t="s">
        <v>1910</v>
      </c>
      <c r="D152" s="31" t="n">
        <v>58165.15</v>
      </c>
      <c r="E152" s="31" t="n">
        <v>58165.15</v>
      </c>
      <c r="F152" s="61" t="n">
        <v>44538</v>
      </c>
      <c r="G152" s="93" t="s">
        <v>1911</v>
      </c>
      <c r="H152" s="109" t="s">
        <v>1925</v>
      </c>
      <c r="I152" s="62"/>
    </row>
    <row r="153" customFormat="false" ht="40.8" hidden="true" customHeight="false" outlineLevel="0" collapsed="false">
      <c r="A153" s="6" t="n">
        <f aca="false">A152+1</f>
        <v>151</v>
      </c>
      <c r="B153" s="30" t="n">
        <f aca="false">B152+1</f>
        <v>79051297</v>
      </c>
      <c r="C153" s="143" t="s">
        <v>1910</v>
      </c>
      <c r="D153" s="31" t="n">
        <v>58165.15</v>
      </c>
      <c r="E153" s="31" t="n">
        <v>58165.15</v>
      </c>
      <c r="F153" s="61" t="n">
        <v>44538</v>
      </c>
      <c r="G153" s="93" t="s">
        <v>1911</v>
      </c>
      <c r="H153" s="109" t="s">
        <v>1925</v>
      </c>
      <c r="I153" s="62"/>
    </row>
    <row r="154" customFormat="false" ht="40.8" hidden="true" customHeight="false" outlineLevel="0" collapsed="false">
      <c r="A154" s="6" t="n">
        <f aca="false">A153+1</f>
        <v>152</v>
      </c>
      <c r="B154" s="30" t="n">
        <f aca="false">B153+1</f>
        <v>79051298</v>
      </c>
      <c r="C154" s="143" t="s">
        <v>1910</v>
      </c>
      <c r="D154" s="31" t="n">
        <v>58165.15</v>
      </c>
      <c r="E154" s="31" t="n">
        <v>58165.15</v>
      </c>
      <c r="F154" s="61" t="n">
        <v>44538</v>
      </c>
      <c r="G154" s="93" t="s">
        <v>1911</v>
      </c>
      <c r="H154" s="109" t="s">
        <v>1925</v>
      </c>
      <c r="I154" s="62"/>
    </row>
    <row r="155" customFormat="false" ht="40.8" hidden="true" customHeight="false" outlineLevel="0" collapsed="false">
      <c r="A155" s="6" t="n">
        <f aca="false">A154+1</f>
        <v>153</v>
      </c>
      <c r="B155" s="30" t="n">
        <f aca="false">B154+1</f>
        <v>79051299</v>
      </c>
      <c r="C155" s="143" t="s">
        <v>1910</v>
      </c>
      <c r="D155" s="31" t="n">
        <v>58165.15</v>
      </c>
      <c r="E155" s="31" t="n">
        <v>58165.15</v>
      </c>
      <c r="F155" s="61" t="n">
        <v>44538</v>
      </c>
      <c r="G155" s="93" t="s">
        <v>1911</v>
      </c>
      <c r="H155" s="109" t="s">
        <v>1925</v>
      </c>
      <c r="I155" s="62"/>
    </row>
    <row r="156" customFormat="false" ht="40.8" hidden="true" customHeight="false" outlineLevel="0" collapsed="false">
      <c r="A156" s="6" t="n">
        <f aca="false">A155+1</f>
        <v>154</v>
      </c>
      <c r="B156" s="30" t="n">
        <f aca="false">B155+1</f>
        <v>79051300</v>
      </c>
      <c r="C156" s="143" t="s">
        <v>1910</v>
      </c>
      <c r="D156" s="31" t="n">
        <v>58165.15</v>
      </c>
      <c r="E156" s="31" t="n">
        <v>58165.15</v>
      </c>
      <c r="F156" s="61" t="n">
        <v>44538</v>
      </c>
      <c r="G156" s="93" t="s">
        <v>1911</v>
      </c>
      <c r="H156" s="109" t="s">
        <v>1925</v>
      </c>
      <c r="I156" s="62"/>
    </row>
    <row r="157" customFormat="false" ht="40.8" hidden="true" customHeight="false" outlineLevel="0" collapsed="false">
      <c r="A157" s="6" t="n">
        <f aca="false">A156+1</f>
        <v>155</v>
      </c>
      <c r="B157" s="30" t="n">
        <f aca="false">B156+1</f>
        <v>79051301</v>
      </c>
      <c r="C157" s="143" t="s">
        <v>1910</v>
      </c>
      <c r="D157" s="31" t="n">
        <v>58165.15</v>
      </c>
      <c r="E157" s="31" t="n">
        <v>58165.15</v>
      </c>
      <c r="F157" s="61" t="n">
        <v>44538</v>
      </c>
      <c r="G157" s="93" t="s">
        <v>1911</v>
      </c>
      <c r="H157" s="109" t="s">
        <v>1925</v>
      </c>
      <c r="I157" s="62"/>
    </row>
    <row r="158" customFormat="false" ht="40.8" hidden="true" customHeight="false" outlineLevel="0" collapsed="false">
      <c r="A158" s="6" t="n">
        <f aca="false">A157+1</f>
        <v>156</v>
      </c>
      <c r="B158" s="30" t="n">
        <f aca="false">B157+1</f>
        <v>79051302</v>
      </c>
      <c r="C158" s="143" t="s">
        <v>1910</v>
      </c>
      <c r="D158" s="31" t="n">
        <v>58165.15</v>
      </c>
      <c r="E158" s="31" t="n">
        <v>58165.15</v>
      </c>
      <c r="F158" s="61" t="n">
        <v>44538</v>
      </c>
      <c r="G158" s="93" t="s">
        <v>1911</v>
      </c>
      <c r="H158" s="109" t="s">
        <v>1925</v>
      </c>
      <c r="I158" s="62"/>
    </row>
    <row r="159" customFormat="false" ht="40.8" hidden="true" customHeight="false" outlineLevel="0" collapsed="false">
      <c r="A159" s="6" t="n">
        <f aca="false">A158+1</f>
        <v>157</v>
      </c>
      <c r="B159" s="30" t="n">
        <f aca="false">B158+1</f>
        <v>79051303</v>
      </c>
      <c r="C159" s="143" t="s">
        <v>1910</v>
      </c>
      <c r="D159" s="31" t="n">
        <v>58165.15</v>
      </c>
      <c r="E159" s="31" t="n">
        <v>58165.15</v>
      </c>
      <c r="F159" s="61" t="n">
        <v>44538</v>
      </c>
      <c r="G159" s="93" t="s">
        <v>1911</v>
      </c>
      <c r="H159" s="109" t="s">
        <v>1925</v>
      </c>
      <c r="I159" s="62"/>
    </row>
    <row r="160" customFormat="false" ht="40.8" hidden="true" customHeight="false" outlineLevel="0" collapsed="false">
      <c r="A160" s="6" t="n">
        <f aca="false">A159+1</f>
        <v>158</v>
      </c>
      <c r="B160" s="30" t="n">
        <f aca="false">B159+1</f>
        <v>79051304</v>
      </c>
      <c r="C160" s="143" t="s">
        <v>1910</v>
      </c>
      <c r="D160" s="31" t="n">
        <v>58165.15</v>
      </c>
      <c r="E160" s="31" t="n">
        <v>58165.15</v>
      </c>
      <c r="F160" s="61" t="n">
        <v>44538</v>
      </c>
      <c r="G160" s="93" t="s">
        <v>1911</v>
      </c>
      <c r="H160" s="109" t="s">
        <v>1925</v>
      </c>
      <c r="I160" s="62"/>
    </row>
    <row r="161" customFormat="false" ht="40.8" hidden="true" customHeight="false" outlineLevel="0" collapsed="false">
      <c r="A161" s="6" t="n">
        <f aca="false">A160+1</f>
        <v>159</v>
      </c>
      <c r="B161" s="30" t="n">
        <f aca="false">B160+1</f>
        <v>79051305</v>
      </c>
      <c r="C161" s="143" t="s">
        <v>1910</v>
      </c>
      <c r="D161" s="31" t="n">
        <v>58165.15</v>
      </c>
      <c r="E161" s="31" t="n">
        <v>58165.15</v>
      </c>
      <c r="F161" s="61" t="n">
        <v>44538</v>
      </c>
      <c r="G161" s="93" t="s">
        <v>1911</v>
      </c>
      <c r="H161" s="109" t="s">
        <v>1925</v>
      </c>
      <c r="I161" s="62"/>
    </row>
    <row r="162" customFormat="false" ht="40.8" hidden="true" customHeight="false" outlineLevel="0" collapsed="false">
      <c r="A162" s="6" t="n">
        <f aca="false">A161+1</f>
        <v>160</v>
      </c>
      <c r="B162" s="30" t="n">
        <f aca="false">B161+1</f>
        <v>79051306</v>
      </c>
      <c r="C162" s="143" t="s">
        <v>1910</v>
      </c>
      <c r="D162" s="31" t="n">
        <v>58165.15</v>
      </c>
      <c r="E162" s="31" t="n">
        <v>58165.15</v>
      </c>
      <c r="F162" s="61" t="n">
        <v>44538</v>
      </c>
      <c r="G162" s="93" t="s">
        <v>1911</v>
      </c>
      <c r="H162" s="109" t="s">
        <v>1925</v>
      </c>
      <c r="I162" s="62"/>
    </row>
    <row r="163" customFormat="false" ht="40.8" hidden="true" customHeight="false" outlineLevel="0" collapsed="false">
      <c r="A163" s="6" t="n">
        <f aca="false">A162+1</f>
        <v>161</v>
      </c>
      <c r="B163" s="30" t="n">
        <f aca="false">B162+1</f>
        <v>79051307</v>
      </c>
      <c r="C163" s="143" t="s">
        <v>1910</v>
      </c>
      <c r="D163" s="31" t="n">
        <v>58165.15</v>
      </c>
      <c r="E163" s="31" t="n">
        <v>58165.15</v>
      </c>
      <c r="F163" s="61" t="n">
        <v>44538</v>
      </c>
      <c r="G163" s="93" t="s">
        <v>1911</v>
      </c>
      <c r="H163" s="109" t="s">
        <v>1925</v>
      </c>
      <c r="I163" s="62"/>
    </row>
    <row r="164" customFormat="false" ht="40.8" hidden="true" customHeight="false" outlineLevel="0" collapsed="false">
      <c r="A164" s="6" t="n">
        <f aca="false">A163+1</f>
        <v>162</v>
      </c>
      <c r="B164" s="30" t="n">
        <f aca="false">B163+1</f>
        <v>79051308</v>
      </c>
      <c r="C164" s="143" t="s">
        <v>1910</v>
      </c>
      <c r="D164" s="31" t="n">
        <v>58165.15</v>
      </c>
      <c r="E164" s="31" t="n">
        <v>58165.15</v>
      </c>
      <c r="F164" s="61" t="n">
        <v>44538</v>
      </c>
      <c r="G164" s="93" t="s">
        <v>1911</v>
      </c>
      <c r="H164" s="109" t="s">
        <v>1925</v>
      </c>
      <c r="I164" s="62"/>
    </row>
    <row r="165" customFormat="false" ht="40.8" hidden="true" customHeight="false" outlineLevel="0" collapsed="false">
      <c r="A165" s="6" t="n">
        <f aca="false">A164+1</f>
        <v>163</v>
      </c>
      <c r="B165" s="30" t="n">
        <f aca="false">B164+1</f>
        <v>79051309</v>
      </c>
      <c r="C165" s="143" t="s">
        <v>1953</v>
      </c>
      <c r="D165" s="31" t="n">
        <v>60320</v>
      </c>
      <c r="E165" s="31" t="n">
        <v>60320</v>
      </c>
      <c r="F165" s="61" t="n">
        <v>44538</v>
      </c>
      <c r="G165" s="93" t="s">
        <v>1911</v>
      </c>
      <c r="H165" s="109" t="s">
        <v>1925</v>
      </c>
      <c r="I165" s="62"/>
    </row>
    <row r="166" customFormat="false" ht="40.8" hidden="true" customHeight="false" outlineLevel="0" collapsed="false">
      <c r="A166" s="6" t="n">
        <f aca="false">A165+1</f>
        <v>164</v>
      </c>
      <c r="B166" s="30" t="n">
        <f aca="false">B165+1</f>
        <v>79051310</v>
      </c>
      <c r="C166" s="143" t="s">
        <v>1953</v>
      </c>
      <c r="D166" s="31" t="n">
        <v>60320</v>
      </c>
      <c r="E166" s="31" t="n">
        <v>60320</v>
      </c>
      <c r="F166" s="61" t="n">
        <v>44538</v>
      </c>
      <c r="G166" s="93" t="s">
        <v>1911</v>
      </c>
      <c r="H166" s="109" t="s">
        <v>1925</v>
      </c>
      <c r="I166" s="62"/>
    </row>
    <row r="167" customFormat="false" ht="40.8" hidden="true" customHeight="false" outlineLevel="0" collapsed="false">
      <c r="A167" s="6" t="n">
        <f aca="false">A166+1</f>
        <v>165</v>
      </c>
      <c r="B167" s="30" t="n">
        <f aca="false">B166+1</f>
        <v>79051311</v>
      </c>
      <c r="C167" s="143" t="s">
        <v>1953</v>
      </c>
      <c r="D167" s="31" t="n">
        <v>60320</v>
      </c>
      <c r="E167" s="31" t="n">
        <v>60320</v>
      </c>
      <c r="F167" s="61" t="n">
        <v>44538</v>
      </c>
      <c r="G167" s="93" t="s">
        <v>1911</v>
      </c>
      <c r="H167" s="109" t="s">
        <v>1925</v>
      </c>
      <c r="I167" s="62"/>
    </row>
    <row r="168" customFormat="false" ht="40.8" hidden="true" customHeight="false" outlineLevel="0" collapsed="false">
      <c r="A168" s="6" t="n">
        <f aca="false">A167+1</f>
        <v>166</v>
      </c>
      <c r="B168" s="30" t="n">
        <f aca="false">B167+1</f>
        <v>79051312</v>
      </c>
      <c r="C168" s="143" t="s">
        <v>1953</v>
      </c>
      <c r="D168" s="31" t="n">
        <v>60320</v>
      </c>
      <c r="E168" s="31" t="n">
        <v>60320</v>
      </c>
      <c r="F168" s="61" t="n">
        <v>44538</v>
      </c>
      <c r="G168" s="93" t="s">
        <v>1911</v>
      </c>
      <c r="H168" s="109" t="s">
        <v>1925</v>
      </c>
      <c r="I168" s="62"/>
    </row>
    <row r="169" customFormat="false" ht="40.8" hidden="true" customHeight="false" outlineLevel="0" collapsed="false">
      <c r="A169" s="6" t="n">
        <f aca="false">A168+1</f>
        <v>167</v>
      </c>
      <c r="B169" s="30" t="n">
        <f aca="false">B168+1</f>
        <v>79051313</v>
      </c>
      <c r="C169" s="143" t="s">
        <v>1953</v>
      </c>
      <c r="D169" s="31" t="n">
        <v>60320</v>
      </c>
      <c r="E169" s="31" t="n">
        <v>60320</v>
      </c>
      <c r="F169" s="61" t="n">
        <v>44538</v>
      </c>
      <c r="G169" s="93" t="s">
        <v>1911</v>
      </c>
      <c r="H169" s="109" t="s">
        <v>1925</v>
      </c>
      <c r="I169" s="62"/>
    </row>
    <row r="170" customFormat="false" ht="40.8" hidden="true" customHeight="false" outlineLevel="0" collapsed="false">
      <c r="A170" s="6" t="n">
        <f aca="false">A169+1</f>
        <v>168</v>
      </c>
      <c r="B170" s="30" t="n">
        <f aca="false">B169+1</f>
        <v>79051314</v>
      </c>
      <c r="C170" s="143" t="s">
        <v>1953</v>
      </c>
      <c r="D170" s="31" t="n">
        <v>60320</v>
      </c>
      <c r="E170" s="31" t="n">
        <v>60320</v>
      </c>
      <c r="F170" s="61" t="n">
        <v>44538</v>
      </c>
      <c r="G170" s="93" t="s">
        <v>1911</v>
      </c>
      <c r="H170" s="109" t="s">
        <v>1925</v>
      </c>
      <c r="I170" s="62"/>
    </row>
    <row r="171" customFormat="false" ht="40.8" hidden="true" customHeight="false" outlineLevel="0" collapsed="false">
      <c r="A171" s="6" t="n">
        <f aca="false">A170+1</f>
        <v>169</v>
      </c>
      <c r="B171" s="30" t="n">
        <f aca="false">B170+1</f>
        <v>79051315</v>
      </c>
      <c r="C171" s="143" t="s">
        <v>1953</v>
      </c>
      <c r="D171" s="31" t="n">
        <v>60320</v>
      </c>
      <c r="E171" s="31" t="n">
        <v>60320</v>
      </c>
      <c r="F171" s="61" t="n">
        <v>44538</v>
      </c>
      <c r="G171" s="93" t="s">
        <v>1911</v>
      </c>
      <c r="H171" s="109" t="s">
        <v>1925</v>
      </c>
      <c r="I171" s="62"/>
    </row>
    <row r="172" customFormat="false" ht="40.8" hidden="true" customHeight="false" outlineLevel="0" collapsed="false">
      <c r="A172" s="6" t="n">
        <f aca="false">A171+1</f>
        <v>170</v>
      </c>
      <c r="B172" s="30" t="n">
        <f aca="false">B171+1</f>
        <v>79051316</v>
      </c>
      <c r="C172" s="143" t="s">
        <v>1953</v>
      </c>
      <c r="D172" s="31" t="n">
        <v>60320</v>
      </c>
      <c r="E172" s="31" t="n">
        <v>60320</v>
      </c>
      <c r="F172" s="61" t="n">
        <v>44538</v>
      </c>
      <c r="G172" s="93" t="s">
        <v>1911</v>
      </c>
      <c r="H172" s="109" t="s">
        <v>1925</v>
      </c>
      <c r="I172" s="62"/>
    </row>
    <row r="173" customFormat="false" ht="40.8" hidden="true" customHeight="false" outlineLevel="0" collapsed="false">
      <c r="A173" s="6" t="n">
        <f aca="false">A172+1</f>
        <v>171</v>
      </c>
      <c r="B173" s="30" t="n">
        <f aca="false">B172+1</f>
        <v>79051317</v>
      </c>
      <c r="C173" s="143" t="s">
        <v>1953</v>
      </c>
      <c r="D173" s="31" t="n">
        <v>60320</v>
      </c>
      <c r="E173" s="31" t="n">
        <v>60320</v>
      </c>
      <c r="F173" s="61" t="n">
        <v>44538</v>
      </c>
      <c r="G173" s="93" t="s">
        <v>1911</v>
      </c>
      <c r="H173" s="109" t="s">
        <v>1925</v>
      </c>
      <c r="I173" s="62"/>
    </row>
    <row r="174" customFormat="false" ht="40.8" hidden="true" customHeight="false" outlineLevel="0" collapsed="false">
      <c r="A174" s="6" t="n">
        <f aca="false">A173+1</f>
        <v>172</v>
      </c>
      <c r="B174" s="30" t="n">
        <f aca="false">B173+1</f>
        <v>79051318</v>
      </c>
      <c r="C174" s="143" t="s">
        <v>1953</v>
      </c>
      <c r="D174" s="31" t="n">
        <v>60320</v>
      </c>
      <c r="E174" s="31" t="n">
        <v>60320</v>
      </c>
      <c r="F174" s="61" t="n">
        <v>44538</v>
      </c>
      <c r="G174" s="93" t="s">
        <v>1911</v>
      </c>
      <c r="H174" s="109" t="s">
        <v>1925</v>
      </c>
      <c r="I174" s="62"/>
    </row>
    <row r="175" customFormat="false" ht="40.8" hidden="true" customHeight="false" outlineLevel="0" collapsed="false">
      <c r="A175" s="6" t="n">
        <f aca="false">A174+1</f>
        <v>173</v>
      </c>
      <c r="B175" s="30" t="n">
        <f aca="false">B174+1</f>
        <v>79051319</v>
      </c>
      <c r="C175" s="143" t="s">
        <v>1953</v>
      </c>
      <c r="D175" s="31" t="n">
        <v>60320</v>
      </c>
      <c r="E175" s="31" t="n">
        <v>60320</v>
      </c>
      <c r="F175" s="61" t="n">
        <v>44538</v>
      </c>
      <c r="G175" s="93" t="s">
        <v>1911</v>
      </c>
      <c r="H175" s="109" t="s">
        <v>1925</v>
      </c>
      <c r="I175" s="62"/>
    </row>
    <row r="176" customFormat="false" ht="40.8" hidden="true" customHeight="false" outlineLevel="0" collapsed="false">
      <c r="A176" s="6" t="n">
        <f aca="false">A175+1</f>
        <v>174</v>
      </c>
      <c r="B176" s="30" t="n">
        <f aca="false">B175+1</f>
        <v>79051320</v>
      </c>
      <c r="C176" s="143" t="s">
        <v>1953</v>
      </c>
      <c r="D176" s="31" t="n">
        <v>60320</v>
      </c>
      <c r="E176" s="31" t="n">
        <v>60320</v>
      </c>
      <c r="F176" s="61" t="n">
        <v>44538</v>
      </c>
      <c r="G176" s="93" t="s">
        <v>1911</v>
      </c>
      <c r="H176" s="109" t="s">
        <v>1925</v>
      </c>
      <c r="I176" s="62"/>
    </row>
    <row r="177" customFormat="false" ht="40.8" hidden="true" customHeight="false" outlineLevel="0" collapsed="false">
      <c r="A177" s="6" t="n">
        <f aca="false">A176+1</f>
        <v>175</v>
      </c>
      <c r="B177" s="30" t="n">
        <f aca="false">B176+1</f>
        <v>79051321</v>
      </c>
      <c r="C177" s="143" t="s">
        <v>1953</v>
      </c>
      <c r="D177" s="31" t="n">
        <v>60320</v>
      </c>
      <c r="E177" s="31" t="n">
        <v>60320</v>
      </c>
      <c r="F177" s="61" t="n">
        <v>44538</v>
      </c>
      <c r="G177" s="93" t="s">
        <v>1911</v>
      </c>
      <c r="H177" s="109" t="s">
        <v>1925</v>
      </c>
      <c r="I177" s="62"/>
    </row>
    <row r="178" customFormat="false" ht="40.8" hidden="true" customHeight="false" outlineLevel="0" collapsed="false">
      <c r="A178" s="6" t="n">
        <f aca="false">A177+1</f>
        <v>176</v>
      </c>
      <c r="B178" s="30" t="n">
        <f aca="false">B177+1</f>
        <v>79051322</v>
      </c>
      <c r="C178" s="143" t="s">
        <v>1953</v>
      </c>
      <c r="D178" s="31" t="n">
        <v>60320</v>
      </c>
      <c r="E178" s="31" t="n">
        <v>60320</v>
      </c>
      <c r="F178" s="61" t="n">
        <v>44538</v>
      </c>
      <c r="G178" s="93" t="s">
        <v>1911</v>
      </c>
      <c r="H178" s="109" t="s">
        <v>1925</v>
      </c>
      <c r="I178" s="62"/>
    </row>
    <row r="179" customFormat="false" ht="40.8" hidden="true" customHeight="false" outlineLevel="0" collapsed="false">
      <c r="A179" s="6" t="n">
        <f aca="false">A178+1</f>
        <v>177</v>
      </c>
      <c r="B179" s="30" t="n">
        <f aca="false">B178+1</f>
        <v>79051323</v>
      </c>
      <c r="C179" s="143" t="s">
        <v>1953</v>
      </c>
      <c r="D179" s="31" t="n">
        <v>60320</v>
      </c>
      <c r="E179" s="31" t="n">
        <v>60320</v>
      </c>
      <c r="F179" s="61" t="n">
        <v>44538</v>
      </c>
      <c r="G179" s="93" t="s">
        <v>1911</v>
      </c>
      <c r="H179" s="109" t="s">
        <v>1925</v>
      </c>
      <c r="I179" s="62"/>
    </row>
    <row r="180" customFormat="false" ht="40.8" hidden="true" customHeight="false" outlineLevel="0" collapsed="false">
      <c r="A180" s="6" t="n">
        <f aca="false">A179+1</f>
        <v>178</v>
      </c>
      <c r="B180" s="30" t="n">
        <f aca="false">B179+1</f>
        <v>79051324</v>
      </c>
      <c r="C180" s="143" t="s">
        <v>1953</v>
      </c>
      <c r="D180" s="31" t="n">
        <v>60320</v>
      </c>
      <c r="E180" s="31" t="n">
        <v>60320</v>
      </c>
      <c r="F180" s="61" t="n">
        <v>44538</v>
      </c>
      <c r="G180" s="93" t="s">
        <v>1911</v>
      </c>
      <c r="H180" s="109" t="s">
        <v>1925</v>
      </c>
      <c r="I180" s="62"/>
    </row>
    <row r="181" customFormat="false" ht="40.8" hidden="true" customHeight="false" outlineLevel="0" collapsed="false">
      <c r="A181" s="6" t="n">
        <f aca="false">A180+1</f>
        <v>179</v>
      </c>
      <c r="B181" s="30" t="n">
        <f aca="false">B180+1</f>
        <v>79051325</v>
      </c>
      <c r="C181" s="143" t="s">
        <v>1953</v>
      </c>
      <c r="D181" s="31" t="n">
        <v>60320</v>
      </c>
      <c r="E181" s="31" t="n">
        <v>60320</v>
      </c>
      <c r="F181" s="61" t="n">
        <v>44538</v>
      </c>
      <c r="G181" s="93" t="s">
        <v>1911</v>
      </c>
      <c r="H181" s="109" t="s">
        <v>1925</v>
      </c>
      <c r="I181" s="62"/>
    </row>
    <row r="182" customFormat="false" ht="40.8" hidden="true" customHeight="false" outlineLevel="0" collapsed="false">
      <c r="A182" s="6" t="n">
        <f aca="false">A181+1</f>
        <v>180</v>
      </c>
      <c r="B182" s="30" t="n">
        <f aca="false">B181+1</f>
        <v>79051326</v>
      </c>
      <c r="C182" s="143" t="s">
        <v>1953</v>
      </c>
      <c r="D182" s="31" t="n">
        <v>60320</v>
      </c>
      <c r="E182" s="31" t="n">
        <v>60320</v>
      </c>
      <c r="F182" s="61" t="n">
        <v>44538</v>
      </c>
      <c r="G182" s="93" t="s">
        <v>1911</v>
      </c>
      <c r="H182" s="109" t="s">
        <v>1925</v>
      </c>
      <c r="I182" s="62"/>
    </row>
    <row r="183" customFormat="false" ht="40.8" hidden="true" customHeight="false" outlineLevel="0" collapsed="false">
      <c r="A183" s="6" t="n">
        <f aca="false">A182+1</f>
        <v>181</v>
      </c>
      <c r="B183" s="30" t="n">
        <f aca="false">B182+1</f>
        <v>79051327</v>
      </c>
      <c r="C183" s="143" t="s">
        <v>1953</v>
      </c>
      <c r="D183" s="31" t="n">
        <v>60320</v>
      </c>
      <c r="E183" s="31" t="n">
        <v>60320</v>
      </c>
      <c r="F183" s="61" t="n">
        <v>44538</v>
      </c>
      <c r="G183" s="93" t="s">
        <v>1911</v>
      </c>
      <c r="H183" s="109" t="s">
        <v>1925</v>
      </c>
      <c r="I183" s="62"/>
    </row>
    <row r="184" customFormat="false" ht="40.8" hidden="true" customHeight="false" outlineLevel="0" collapsed="false">
      <c r="A184" s="6" t="n">
        <f aca="false">A183+1</f>
        <v>182</v>
      </c>
      <c r="B184" s="30" t="n">
        <f aca="false">B183+1</f>
        <v>79051328</v>
      </c>
      <c r="C184" s="143" t="s">
        <v>1953</v>
      </c>
      <c r="D184" s="31" t="n">
        <v>60320</v>
      </c>
      <c r="E184" s="31" t="n">
        <v>60320</v>
      </c>
      <c r="F184" s="61" t="n">
        <v>44538</v>
      </c>
      <c r="G184" s="93" t="s">
        <v>1911</v>
      </c>
      <c r="H184" s="109" t="s">
        <v>1925</v>
      </c>
      <c r="I184" s="62"/>
    </row>
    <row r="185" customFormat="false" ht="40.8" hidden="true" customHeight="false" outlineLevel="0" collapsed="false">
      <c r="A185" s="6" t="n">
        <f aca="false">A184+1</f>
        <v>183</v>
      </c>
      <c r="B185" s="30" t="n">
        <f aca="false">B184+1</f>
        <v>79051329</v>
      </c>
      <c r="C185" s="143" t="s">
        <v>1953</v>
      </c>
      <c r="D185" s="31" t="n">
        <v>60320</v>
      </c>
      <c r="E185" s="31" t="n">
        <v>60320</v>
      </c>
      <c r="F185" s="61" t="n">
        <v>44538</v>
      </c>
      <c r="G185" s="93" t="s">
        <v>1911</v>
      </c>
      <c r="H185" s="109" t="s">
        <v>1925</v>
      </c>
      <c r="I185" s="62"/>
    </row>
    <row r="186" customFormat="false" ht="40.8" hidden="true" customHeight="false" outlineLevel="0" collapsed="false">
      <c r="A186" s="6" t="n">
        <f aca="false">A185+1</f>
        <v>184</v>
      </c>
      <c r="B186" s="30" t="n">
        <f aca="false">B185+1</f>
        <v>79051330</v>
      </c>
      <c r="C186" s="143" t="s">
        <v>1953</v>
      </c>
      <c r="D186" s="31" t="n">
        <v>60320</v>
      </c>
      <c r="E186" s="31" t="n">
        <v>60320</v>
      </c>
      <c r="F186" s="61" t="n">
        <v>44538</v>
      </c>
      <c r="G186" s="93" t="s">
        <v>1911</v>
      </c>
      <c r="H186" s="109" t="s">
        <v>1925</v>
      </c>
      <c r="I186" s="62"/>
    </row>
    <row r="187" customFormat="false" ht="40.8" hidden="true" customHeight="false" outlineLevel="0" collapsed="false">
      <c r="A187" s="6" t="n">
        <f aca="false">A186+1</f>
        <v>185</v>
      </c>
      <c r="B187" s="30" t="n">
        <f aca="false">B186+1</f>
        <v>79051331</v>
      </c>
      <c r="C187" s="143" t="s">
        <v>1953</v>
      </c>
      <c r="D187" s="31" t="n">
        <v>60320</v>
      </c>
      <c r="E187" s="31" t="n">
        <v>60320</v>
      </c>
      <c r="F187" s="61" t="n">
        <v>44538</v>
      </c>
      <c r="G187" s="93" t="s">
        <v>1911</v>
      </c>
      <c r="H187" s="109" t="s">
        <v>1925</v>
      </c>
      <c r="I187" s="62"/>
    </row>
    <row r="188" customFormat="false" ht="40.8" hidden="true" customHeight="false" outlineLevel="0" collapsed="false">
      <c r="A188" s="6" t="n">
        <f aca="false">A187+1</f>
        <v>186</v>
      </c>
      <c r="B188" s="30" t="n">
        <f aca="false">B187+1</f>
        <v>79051332</v>
      </c>
      <c r="C188" s="143" t="s">
        <v>1953</v>
      </c>
      <c r="D188" s="31" t="n">
        <v>60320</v>
      </c>
      <c r="E188" s="31" t="n">
        <v>60320</v>
      </c>
      <c r="F188" s="61" t="n">
        <v>44538</v>
      </c>
      <c r="G188" s="93" t="s">
        <v>1911</v>
      </c>
      <c r="H188" s="109" t="s">
        <v>1925</v>
      </c>
      <c r="I188" s="62"/>
    </row>
    <row r="189" customFormat="false" ht="40.8" hidden="true" customHeight="false" outlineLevel="0" collapsed="false">
      <c r="A189" s="6" t="n">
        <f aca="false">A188+1</f>
        <v>187</v>
      </c>
      <c r="B189" s="30" t="n">
        <f aca="false">B188+1</f>
        <v>79051333</v>
      </c>
      <c r="C189" s="143" t="s">
        <v>1953</v>
      </c>
      <c r="D189" s="31" t="n">
        <v>60320</v>
      </c>
      <c r="E189" s="31" t="n">
        <v>60320</v>
      </c>
      <c r="F189" s="61" t="n">
        <v>44538</v>
      </c>
      <c r="G189" s="93" t="s">
        <v>1911</v>
      </c>
      <c r="H189" s="109" t="s">
        <v>1925</v>
      </c>
      <c r="I189" s="62"/>
    </row>
    <row r="190" customFormat="false" ht="40.8" hidden="true" customHeight="false" outlineLevel="0" collapsed="false">
      <c r="A190" s="6" t="n">
        <f aca="false">A189+1</f>
        <v>188</v>
      </c>
      <c r="B190" s="30" t="n">
        <f aca="false">B189+1</f>
        <v>79051334</v>
      </c>
      <c r="C190" s="143" t="s">
        <v>1953</v>
      </c>
      <c r="D190" s="31" t="n">
        <v>60320</v>
      </c>
      <c r="E190" s="31" t="n">
        <v>60320</v>
      </c>
      <c r="F190" s="61" t="n">
        <v>44538</v>
      </c>
      <c r="G190" s="93" t="s">
        <v>1911</v>
      </c>
      <c r="H190" s="109" t="s">
        <v>1925</v>
      </c>
      <c r="I190" s="62"/>
    </row>
    <row r="191" customFormat="false" ht="40.8" hidden="true" customHeight="false" outlineLevel="0" collapsed="false">
      <c r="A191" s="6" t="n">
        <f aca="false">A190+1</f>
        <v>189</v>
      </c>
      <c r="B191" s="30" t="n">
        <f aca="false">B190+1</f>
        <v>79051335</v>
      </c>
      <c r="C191" s="143" t="s">
        <v>1953</v>
      </c>
      <c r="D191" s="31" t="n">
        <v>60320</v>
      </c>
      <c r="E191" s="31" t="n">
        <v>60320</v>
      </c>
      <c r="F191" s="61" t="n">
        <v>44538</v>
      </c>
      <c r="G191" s="93" t="s">
        <v>1911</v>
      </c>
      <c r="H191" s="109" t="s">
        <v>1925</v>
      </c>
      <c r="I191" s="62"/>
    </row>
    <row r="192" customFormat="false" ht="40.8" hidden="true" customHeight="false" outlineLevel="0" collapsed="false">
      <c r="A192" s="6" t="n">
        <f aca="false">A191+1</f>
        <v>190</v>
      </c>
      <c r="B192" s="30" t="n">
        <v>79051195</v>
      </c>
      <c r="C192" s="143" t="s">
        <v>1856</v>
      </c>
      <c r="D192" s="144" t="n">
        <v>209390.62</v>
      </c>
      <c r="E192" s="144" t="n">
        <v>209390.62</v>
      </c>
      <c r="F192" s="61" t="n">
        <v>44526</v>
      </c>
      <c r="G192" s="93" t="s">
        <v>1954</v>
      </c>
      <c r="H192" s="109" t="s">
        <v>1955</v>
      </c>
      <c r="I192" s="103"/>
    </row>
    <row r="193" customFormat="false" ht="61.2" hidden="true" customHeight="false" outlineLevel="0" collapsed="false">
      <c r="A193" s="6" t="n">
        <f aca="false">A192+1</f>
        <v>191</v>
      </c>
      <c r="B193" s="144" t="n">
        <v>79051215</v>
      </c>
      <c r="C193" s="143" t="s">
        <v>1956</v>
      </c>
      <c r="D193" s="144" t="n">
        <v>1507923.25</v>
      </c>
      <c r="E193" s="30" t="n">
        <v>963395.48</v>
      </c>
      <c r="F193" s="61" t="n">
        <v>44560</v>
      </c>
      <c r="G193" s="93" t="s">
        <v>1858</v>
      </c>
      <c r="H193" s="109" t="s">
        <v>1925</v>
      </c>
      <c r="I193" s="103"/>
    </row>
    <row r="194" customFormat="false" ht="40.8" hidden="true" customHeight="false" outlineLevel="0" collapsed="false">
      <c r="A194" s="6" t="n">
        <f aca="false">A193+1</f>
        <v>192</v>
      </c>
      <c r="B194" s="144" t="n">
        <v>79050461</v>
      </c>
      <c r="C194" s="143" t="s">
        <v>1957</v>
      </c>
      <c r="D194" s="144" t="n">
        <v>46652.6</v>
      </c>
      <c r="E194" s="144" t="n">
        <v>46652.6</v>
      </c>
      <c r="F194" s="61" t="n">
        <v>44446</v>
      </c>
      <c r="G194" s="93" t="s">
        <v>1958</v>
      </c>
      <c r="H194" s="109" t="s">
        <v>1925</v>
      </c>
      <c r="I194" s="103"/>
    </row>
    <row r="195" customFormat="false" ht="40.8" hidden="true" customHeight="false" outlineLevel="0" collapsed="false">
      <c r="A195" s="6" t="n">
        <f aca="false">A194+1</f>
        <v>193</v>
      </c>
      <c r="B195" s="144" t="n">
        <v>79050462</v>
      </c>
      <c r="C195" s="143" t="s">
        <v>1957</v>
      </c>
      <c r="D195" s="144" t="n">
        <v>46652.6</v>
      </c>
      <c r="E195" s="144" t="n">
        <v>46652.6</v>
      </c>
      <c r="F195" s="61" t="n">
        <v>44446</v>
      </c>
      <c r="G195" s="93" t="s">
        <v>1958</v>
      </c>
      <c r="H195" s="109" t="s">
        <v>1925</v>
      </c>
      <c r="I195" s="103"/>
    </row>
    <row r="196" customFormat="false" ht="40.8" hidden="true" customHeight="false" outlineLevel="0" collapsed="false">
      <c r="A196" s="6" t="n">
        <f aca="false">A195+1</f>
        <v>194</v>
      </c>
      <c r="B196" s="144" t="n">
        <v>79051222</v>
      </c>
      <c r="C196" s="152" t="s">
        <v>1915</v>
      </c>
      <c r="D196" s="31" t="n">
        <v>119700</v>
      </c>
      <c r="E196" s="30" t="n">
        <v>53200</v>
      </c>
      <c r="F196" s="61" t="n">
        <v>44778</v>
      </c>
      <c r="G196" s="93" t="s">
        <v>1959</v>
      </c>
      <c r="H196" s="109" t="s">
        <v>1925</v>
      </c>
      <c r="I196" s="103"/>
    </row>
    <row r="197" customFormat="false" ht="40.8" hidden="true" customHeight="false" outlineLevel="0" collapsed="false">
      <c r="A197" s="6" t="n">
        <f aca="false">A196+1</f>
        <v>195</v>
      </c>
      <c r="B197" s="30" t="n">
        <v>79051211</v>
      </c>
      <c r="C197" s="150" t="s">
        <v>1960</v>
      </c>
      <c r="D197" s="144" t="n">
        <v>43700</v>
      </c>
      <c r="E197" s="30" t="n">
        <v>43700</v>
      </c>
      <c r="F197" s="61" t="n">
        <v>44778</v>
      </c>
      <c r="G197" s="93" t="s">
        <v>1959</v>
      </c>
      <c r="H197" s="109" t="s">
        <v>1925</v>
      </c>
      <c r="I197" s="103"/>
    </row>
    <row r="198" customFormat="false" ht="40.8" hidden="true" customHeight="false" outlineLevel="0" collapsed="false">
      <c r="A198" s="6" t="n">
        <f aca="false">A197+1</f>
        <v>196</v>
      </c>
      <c r="B198" s="30" t="n">
        <v>79051564</v>
      </c>
      <c r="C198" s="143" t="s">
        <v>1961</v>
      </c>
      <c r="D198" s="144" t="n">
        <v>115459.5</v>
      </c>
      <c r="E198" s="30" t="n">
        <v>30789.28</v>
      </c>
      <c r="F198" s="61" t="n">
        <v>44796</v>
      </c>
      <c r="G198" s="130" t="s">
        <v>1962</v>
      </c>
      <c r="H198" s="109" t="s">
        <v>1925</v>
      </c>
      <c r="I198" s="103"/>
    </row>
    <row r="199" customFormat="false" ht="40.8" hidden="true" customHeight="false" outlineLevel="0" collapsed="false">
      <c r="A199" s="6" t="n">
        <f aca="false">A198+1</f>
        <v>197</v>
      </c>
      <c r="B199" s="30" t="n">
        <v>79051565</v>
      </c>
      <c r="C199" s="143" t="s">
        <v>1961</v>
      </c>
      <c r="D199" s="144" t="n">
        <v>115459.5</v>
      </c>
      <c r="E199" s="30" t="n">
        <v>30789.28</v>
      </c>
      <c r="F199" s="61" t="n">
        <v>44796</v>
      </c>
      <c r="G199" s="130" t="s">
        <v>1962</v>
      </c>
      <c r="H199" s="109" t="s">
        <v>1925</v>
      </c>
      <c r="I199" s="103"/>
    </row>
    <row r="200" customFormat="false" ht="40.8" hidden="true" customHeight="false" outlineLevel="0" collapsed="false">
      <c r="A200" s="6" t="n">
        <f aca="false">A199+1</f>
        <v>198</v>
      </c>
      <c r="B200" s="30" t="n">
        <v>79051566</v>
      </c>
      <c r="C200" s="143" t="s">
        <v>1963</v>
      </c>
      <c r="D200" s="144" t="n">
        <v>115459.5</v>
      </c>
      <c r="E200" s="30" t="n">
        <v>30789.28</v>
      </c>
      <c r="F200" s="61" t="n">
        <v>44796</v>
      </c>
      <c r="G200" s="130" t="s">
        <v>1962</v>
      </c>
      <c r="H200" s="109" t="s">
        <v>1925</v>
      </c>
      <c r="I200" s="103"/>
    </row>
    <row r="201" customFormat="false" ht="40.8" hidden="true" customHeight="false" outlineLevel="0" collapsed="false">
      <c r="A201" s="6" t="n">
        <f aca="false">A200+1</f>
        <v>199</v>
      </c>
      <c r="B201" s="30" t="n">
        <v>79051567</v>
      </c>
      <c r="C201" s="143" t="s">
        <v>1964</v>
      </c>
      <c r="D201" s="144" t="n">
        <v>115459.5</v>
      </c>
      <c r="E201" s="30" t="n">
        <v>30789.28</v>
      </c>
      <c r="F201" s="61" t="n">
        <v>44796</v>
      </c>
      <c r="G201" s="130" t="s">
        <v>1962</v>
      </c>
      <c r="H201" s="109" t="s">
        <v>1925</v>
      </c>
      <c r="I201" s="103"/>
    </row>
    <row r="202" customFormat="false" ht="40.8" hidden="true" customHeight="false" outlineLevel="0" collapsed="false">
      <c r="A202" s="6" t="n">
        <f aca="false">A201+1</f>
        <v>200</v>
      </c>
      <c r="B202" s="30" t="n">
        <v>79051568</v>
      </c>
      <c r="C202" s="143" t="s">
        <v>1965</v>
      </c>
      <c r="D202" s="144" t="n">
        <v>115459.5</v>
      </c>
      <c r="E202" s="30" t="n">
        <v>30789.28</v>
      </c>
      <c r="F202" s="61" t="n">
        <v>44796</v>
      </c>
      <c r="G202" s="130" t="s">
        <v>1962</v>
      </c>
      <c r="H202" s="109" t="s">
        <v>1925</v>
      </c>
      <c r="I202" s="103"/>
    </row>
    <row r="203" customFormat="false" ht="40.8" hidden="true" customHeight="false" outlineLevel="0" collapsed="false">
      <c r="A203" s="6" t="n">
        <f aca="false">A202+1</f>
        <v>201</v>
      </c>
      <c r="B203" s="30" t="n">
        <v>79051569</v>
      </c>
      <c r="C203" s="143" t="s">
        <v>1966</v>
      </c>
      <c r="D203" s="144" t="n">
        <v>115459.5</v>
      </c>
      <c r="E203" s="30" t="n">
        <v>30789.28</v>
      </c>
      <c r="F203" s="61" t="n">
        <v>44796</v>
      </c>
      <c r="G203" s="130" t="s">
        <v>1962</v>
      </c>
      <c r="H203" s="109" t="s">
        <v>1925</v>
      </c>
      <c r="I203" s="103"/>
    </row>
    <row r="204" customFormat="false" ht="40.8" hidden="true" customHeight="false" outlineLevel="0" collapsed="false">
      <c r="A204" s="6" t="n">
        <f aca="false">A203+1</f>
        <v>202</v>
      </c>
      <c r="B204" s="30" t="n">
        <v>79051570</v>
      </c>
      <c r="C204" s="143" t="s">
        <v>1967</v>
      </c>
      <c r="D204" s="144" t="n">
        <v>126763</v>
      </c>
      <c r="E204" s="30" t="n">
        <v>35916.24</v>
      </c>
      <c r="F204" s="61" t="n">
        <v>44764</v>
      </c>
      <c r="G204" s="130" t="s">
        <v>1968</v>
      </c>
      <c r="H204" s="109" t="s">
        <v>1925</v>
      </c>
      <c r="I204" s="103"/>
    </row>
    <row r="205" customFormat="false" ht="40.8" hidden="true" customHeight="false" outlineLevel="0" collapsed="false">
      <c r="A205" s="6" t="n">
        <f aca="false">A204+1</f>
        <v>203</v>
      </c>
      <c r="B205" s="30" t="n">
        <v>79051571</v>
      </c>
      <c r="C205" s="143" t="s">
        <v>1969</v>
      </c>
      <c r="D205" s="144" t="n">
        <v>311250</v>
      </c>
      <c r="E205" s="30" t="n">
        <v>88187.5</v>
      </c>
      <c r="F205" s="61" t="n">
        <v>44764</v>
      </c>
      <c r="G205" s="130" t="s">
        <v>1968</v>
      </c>
      <c r="H205" s="109" t="s">
        <v>1925</v>
      </c>
      <c r="I205" s="103"/>
    </row>
    <row r="206" customFormat="false" ht="40.8" hidden="true" customHeight="false" outlineLevel="0" collapsed="false">
      <c r="A206" s="6" t="n">
        <f aca="false">A205+1</f>
        <v>204</v>
      </c>
      <c r="B206" s="30" t="n">
        <v>79051572</v>
      </c>
      <c r="C206" s="143" t="s">
        <v>1970</v>
      </c>
      <c r="D206" s="144" t="n">
        <v>184474</v>
      </c>
      <c r="E206" s="30" t="n">
        <v>52267.69</v>
      </c>
      <c r="F206" s="61" t="n">
        <v>44764</v>
      </c>
      <c r="G206" s="130" t="s">
        <v>1968</v>
      </c>
      <c r="H206" s="109" t="s">
        <v>1925</v>
      </c>
      <c r="I206" s="103"/>
    </row>
    <row r="207" customFormat="false" ht="40.8" hidden="true" customHeight="false" outlineLevel="0" collapsed="false">
      <c r="A207" s="6" t="n">
        <f aca="false">A206+1</f>
        <v>205</v>
      </c>
      <c r="B207" s="30" t="n">
        <v>79051573</v>
      </c>
      <c r="C207" s="143" t="s">
        <v>1971</v>
      </c>
      <c r="D207" s="144" t="n">
        <v>149878</v>
      </c>
      <c r="E207" s="30" t="n">
        <v>37469.55</v>
      </c>
      <c r="F207" s="61" t="n">
        <v>44827</v>
      </c>
      <c r="G207" s="130" t="s">
        <v>1972</v>
      </c>
      <c r="H207" s="109" t="s">
        <v>1925</v>
      </c>
      <c r="I207" s="103"/>
    </row>
    <row r="208" customFormat="false" ht="40.8" hidden="true" customHeight="false" outlineLevel="0" collapsed="false">
      <c r="A208" s="6"/>
      <c r="B208" s="30" t="n">
        <v>79051631</v>
      </c>
      <c r="C208" s="143" t="s">
        <v>1973</v>
      </c>
      <c r="D208" s="144" t="n">
        <v>44500</v>
      </c>
      <c r="E208" s="30" t="n">
        <v>44500</v>
      </c>
      <c r="F208" s="61" t="n">
        <v>45184</v>
      </c>
      <c r="G208" s="93" t="s">
        <v>1974</v>
      </c>
      <c r="H208" s="109" t="s">
        <v>1925</v>
      </c>
      <c r="I208" s="103"/>
    </row>
    <row r="209" customFormat="false" ht="20.4" hidden="true" customHeight="false" outlineLevel="0" collapsed="false">
      <c r="A209" s="6" t="n">
        <f aca="false">A207+1</f>
        <v>206</v>
      </c>
      <c r="B209" s="30" t="n">
        <v>79050371</v>
      </c>
      <c r="C209" s="143" t="s">
        <v>1975</v>
      </c>
      <c r="D209" s="30" t="n">
        <v>183672.5</v>
      </c>
      <c r="E209" s="30" t="n">
        <v>156950.87</v>
      </c>
      <c r="F209" s="61" t="n">
        <v>39417</v>
      </c>
      <c r="G209" s="93"/>
      <c r="H209" s="109" t="s">
        <v>117</v>
      </c>
      <c r="I209" s="63"/>
    </row>
    <row r="210" customFormat="false" ht="51" hidden="true" customHeight="false" outlineLevel="0" collapsed="false">
      <c r="A210" s="6" t="n">
        <f aca="false">A209+1</f>
        <v>207</v>
      </c>
      <c r="B210" s="30" t="n">
        <v>79050378</v>
      </c>
      <c r="C210" s="143" t="s">
        <v>1976</v>
      </c>
      <c r="D210" s="30" t="n">
        <v>160655</v>
      </c>
      <c r="E210" s="30" t="n">
        <f aca="false">D210</f>
        <v>160655</v>
      </c>
      <c r="F210" s="61" t="n">
        <v>39778</v>
      </c>
      <c r="G210" s="93" t="s">
        <v>1977</v>
      </c>
      <c r="H210" s="109" t="s">
        <v>117</v>
      </c>
      <c r="I210" s="63"/>
    </row>
    <row r="211" customFormat="false" ht="20.4" hidden="true" customHeight="false" outlineLevel="0" collapsed="false">
      <c r="A211" s="6" t="n">
        <f aca="false">A210+1</f>
        <v>208</v>
      </c>
      <c r="B211" s="30" t="n">
        <v>79050381</v>
      </c>
      <c r="C211" s="143" t="s">
        <v>1978</v>
      </c>
      <c r="D211" s="30" t="n">
        <v>44213.95</v>
      </c>
      <c r="E211" s="30" t="n">
        <f aca="false">D211</f>
        <v>44213.95</v>
      </c>
      <c r="F211" s="61" t="n">
        <v>39435</v>
      </c>
      <c r="G211" s="93"/>
      <c r="H211" s="109" t="s">
        <v>117</v>
      </c>
      <c r="I211" s="63"/>
    </row>
    <row r="212" customFormat="false" ht="20.4" hidden="true" customHeight="false" outlineLevel="0" collapsed="false">
      <c r="A212" s="6" t="n">
        <f aca="false">A211+1</f>
        <v>209</v>
      </c>
      <c r="B212" s="30" t="n">
        <f aca="false">B211+1</f>
        <v>79050382</v>
      </c>
      <c r="C212" s="143" t="s">
        <v>1978</v>
      </c>
      <c r="D212" s="30" t="n">
        <v>43309.35</v>
      </c>
      <c r="E212" s="30" t="n">
        <f aca="false">D212</f>
        <v>43309.35</v>
      </c>
      <c r="F212" s="61" t="n">
        <v>39441</v>
      </c>
      <c r="G212" s="93"/>
      <c r="H212" s="109" t="s">
        <v>117</v>
      </c>
      <c r="I212" s="63"/>
    </row>
    <row r="213" customFormat="false" ht="20.4" hidden="true" customHeight="false" outlineLevel="0" collapsed="false">
      <c r="A213" s="6" t="n">
        <f aca="false">A212+1</f>
        <v>210</v>
      </c>
      <c r="B213" s="30" t="n">
        <f aca="false">B212+1</f>
        <v>79050383</v>
      </c>
      <c r="C213" s="143" t="s">
        <v>1979</v>
      </c>
      <c r="D213" s="30" t="n">
        <v>80000</v>
      </c>
      <c r="E213" s="30" t="n">
        <v>80000</v>
      </c>
      <c r="F213" s="61" t="n">
        <v>40903</v>
      </c>
      <c r="G213" s="93"/>
      <c r="H213" s="109" t="s">
        <v>117</v>
      </c>
      <c r="I213" s="63"/>
    </row>
    <row r="214" customFormat="false" ht="20.4" hidden="true" customHeight="false" outlineLevel="0" collapsed="false">
      <c r="A214" s="6" t="n">
        <f aca="false">A213+1</f>
        <v>211</v>
      </c>
      <c r="B214" s="30" t="n">
        <f aca="false">B213+1</f>
        <v>79050384</v>
      </c>
      <c r="C214" s="143" t="s">
        <v>1980</v>
      </c>
      <c r="D214" s="30" t="n">
        <v>41380</v>
      </c>
      <c r="E214" s="30" t="n">
        <f aca="false">D214</f>
        <v>41380</v>
      </c>
      <c r="F214" s="61" t="n">
        <v>39169</v>
      </c>
      <c r="G214" s="93"/>
      <c r="H214" s="109" t="s">
        <v>117</v>
      </c>
      <c r="I214" s="63"/>
    </row>
    <row r="215" customFormat="false" ht="20.4" hidden="true" customHeight="false" outlineLevel="0" collapsed="false">
      <c r="A215" s="6" t="n">
        <f aca="false">A214+1</f>
        <v>212</v>
      </c>
      <c r="B215" s="30" t="n">
        <f aca="false">B214+1</f>
        <v>79050385</v>
      </c>
      <c r="C215" s="143" t="s">
        <v>1980</v>
      </c>
      <c r="D215" s="30" t="n">
        <v>45000</v>
      </c>
      <c r="E215" s="30" t="n">
        <v>45000</v>
      </c>
      <c r="F215" s="61" t="n">
        <v>39794</v>
      </c>
      <c r="G215" s="93"/>
      <c r="H215" s="109" t="s">
        <v>117</v>
      </c>
      <c r="I215" s="63"/>
    </row>
    <row r="216" customFormat="false" ht="20.4" hidden="true" customHeight="false" outlineLevel="0" collapsed="false">
      <c r="A216" s="6" t="n">
        <f aca="false">A215+1</f>
        <v>213</v>
      </c>
      <c r="B216" s="30" t="n">
        <f aca="false">B215+1</f>
        <v>79050386</v>
      </c>
      <c r="C216" s="143" t="s">
        <v>1980</v>
      </c>
      <c r="D216" s="30" t="n">
        <v>41380</v>
      </c>
      <c r="E216" s="30" t="n">
        <f aca="false">D216</f>
        <v>41380</v>
      </c>
      <c r="F216" s="61" t="n">
        <v>39169</v>
      </c>
      <c r="G216" s="93"/>
      <c r="H216" s="109" t="s">
        <v>117</v>
      </c>
      <c r="I216" s="63"/>
    </row>
    <row r="217" customFormat="false" ht="20.4" hidden="true" customHeight="false" outlineLevel="0" collapsed="false">
      <c r="A217" s="6" t="n">
        <f aca="false">A216+1</f>
        <v>214</v>
      </c>
      <c r="B217" s="30" t="n">
        <v>79050389</v>
      </c>
      <c r="C217" s="143" t="s">
        <v>1981</v>
      </c>
      <c r="D217" s="30" t="n">
        <v>99900</v>
      </c>
      <c r="E217" s="30" t="n">
        <v>99900</v>
      </c>
      <c r="F217" s="61" t="n">
        <v>40108</v>
      </c>
      <c r="G217" s="93"/>
      <c r="H217" s="109" t="s">
        <v>117</v>
      </c>
      <c r="I217" s="63"/>
    </row>
    <row r="218" customFormat="false" ht="20.4" hidden="true" customHeight="false" outlineLevel="0" collapsed="false">
      <c r="A218" s="6" t="n">
        <f aca="false">A217+1</f>
        <v>215</v>
      </c>
      <c r="B218" s="30" t="n">
        <f aca="false">B217+1</f>
        <v>79050390</v>
      </c>
      <c r="C218" s="143" t="s">
        <v>1982</v>
      </c>
      <c r="D218" s="30" t="n">
        <v>56000</v>
      </c>
      <c r="E218" s="30" t="n">
        <f aca="false">D218</f>
        <v>56000</v>
      </c>
      <c r="F218" s="61" t="n">
        <v>41155</v>
      </c>
      <c r="G218" s="93"/>
      <c r="H218" s="109" t="s">
        <v>117</v>
      </c>
      <c r="I218" s="63"/>
    </row>
    <row r="219" customFormat="false" ht="30.6" hidden="true" customHeight="false" outlineLevel="0" collapsed="false">
      <c r="A219" s="6" t="n">
        <f aca="false">A218+1</f>
        <v>216</v>
      </c>
      <c r="B219" s="30" t="n">
        <f aca="false">B218+1</f>
        <v>79050391</v>
      </c>
      <c r="C219" s="143" t="s">
        <v>1983</v>
      </c>
      <c r="D219" s="30" t="n">
        <v>60000</v>
      </c>
      <c r="E219" s="30" t="n">
        <f aca="false">D219</f>
        <v>60000</v>
      </c>
      <c r="F219" s="61" t="n">
        <v>39939</v>
      </c>
      <c r="G219" s="93" t="s">
        <v>1984</v>
      </c>
      <c r="H219" s="109" t="s">
        <v>117</v>
      </c>
      <c r="I219" s="63"/>
    </row>
    <row r="220" customFormat="false" ht="20.4" hidden="true" customHeight="false" outlineLevel="0" collapsed="false">
      <c r="A220" s="6" t="n">
        <f aca="false">A219+1</f>
        <v>217</v>
      </c>
      <c r="B220" s="30" t="n">
        <v>79050550</v>
      </c>
      <c r="C220" s="143" t="s">
        <v>1985</v>
      </c>
      <c r="D220" s="30" t="n">
        <v>75636</v>
      </c>
      <c r="E220" s="30" t="n">
        <f aca="false">D220</f>
        <v>75636</v>
      </c>
      <c r="F220" s="61" t="n">
        <v>41455</v>
      </c>
      <c r="G220" s="93"/>
      <c r="H220" s="109" t="s">
        <v>117</v>
      </c>
      <c r="I220" s="63"/>
    </row>
    <row r="221" customFormat="false" ht="20.4" hidden="true" customHeight="false" outlineLevel="0" collapsed="false">
      <c r="A221" s="6" t="n">
        <f aca="false">A220+1</f>
        <v>218</v>
      </c>
      <c r="B221" s="30" t="n">
        <v>79050551</v>
      </c>
      <c r="C221" s="143" t="s">
        <v>1986</v>
      </c>
      <c r="D221" s="30" t="n">
        <v>600000</v>
      </c>
      <c r="E221" s="30" t="n">
        <f aca="false">D221</f>
        <v>600000</v>
      </c>
      <c r="F221" s="61" t="n">
        <v>41474</v>
      </c>
      <c r="G221" s="93"/>
      <c r="H221" s="109" t="s">
        <v>117</v>
      </c>
      <c r="I221" s="63"/>
    </row>
    <row r="222" customFormat="false" ht="51" hidden="true" customHeight="false" outlineLevel="0" collapsed="false">
      <c r="A222" s="6" t="n">
        <f aca="false">A221+1</f>
        <v>219</v>
      </c>
      <c r="B222" s="30" t="n">
        <v>79050553</v>
      </c>
      <c r="C222" s="143" t="s">
        <v>1987</v>
      </c>
      <c r="D222" s="30" t="n">
        <v>40000</v>
      </c>
      <c r="E222" s="30" t="n">
        <f aca="false">D222</f>
        <v>40000</v>
      </c>
      <c r="F222" s="61" t="n">
        <v>41849</v>
      </c>
      <c r="G222" s="93" t="s">
        <v>1988</v>
      </c>
      <c r="H222" s="109" t="s">
        <v>117</v>
      </c>
      <c r="I222" s="63"/>
    </row>
    <row r="223" customFormat="false" ht="51" hidden="true" customHeight="false" outlineLevel="0" collapsed="false">
      <c r="A223" s="6" t="n">
        <f aca="false">A222+1</f>
        <v>220</v>
      </c>
      <c r="B223" s="30" t="n">
        <v>79050554</v>
      </c>
      <c r="C223" s="143" t="s">
        <v>1989</v>
      </c>
      <c r="D223" s="30" t="n">
        <v>115000</v>
      </c>
      <c r="E223" s="30" t="n">
        <f aca="false">D223</f>
        <v>115000</v>
      </c>
      <c r="F223" s="61" t="n">
        <v>41849</v>
      </c>
      <c r="G223" s="93" t="s">
        <v>1988</v>
      </c>
      <c r="H223" s="109" t="s">
        <v>117</v>
      </c>
      <c r="I223" s="63"/>
    </row>
    <row r="224" customFormat="false" ht="20.4" hidden="true" customHeight="false" outlineLevel="0" collapsed="false">
      <c r="A224" s="6" t="n">
        <f aca="false">A223+1</f>
        <v>221</v>
      </c>
      <c r="B224" s="30" t="n">
        <v>79050293</v>
      </c>
      <c r="C224" s="143" t="s">
        <v>1975</v>
      </c>
      <c r="D224" s="30" t="n">
        <v>174800</v>
      </c>
      <c r="E224" s="30" t="n">
        <v>118188.42</v>
      </c>
      <c r="F224" s="61" t="n">
        <v>39677</v>
      </c>
      <c r="G224" s="93"/>
      <c r="H224" s="109" t="s">
        <v>117</v>
      </c>
      <c r="I224" s="63"/>
    </row>
    <row r="225" customFormat="false" ht="20.4" hidden="true" customHeight="false" outlineLevel="0" collapsed="false">
      <c r="A225" s="6" t="n">
        <f aca="false">A224+1</f>
        <v>222</v>
      </c>
      <c r="B225" s="30" t="n">
        <v>79050298</v>
      </c>
      <c r="C225" s="143" t="s">
        <v>1990</v>
      </c>
      <c r="D225" s="30" t="n">
        <v>50700</v>
      </c>
      <c r="E225" s="30" t="n">
        <v>50700</v>
      </c>
      <c r="F225" s="61" t="n">
        <v>39668</v>
      </c>
      <c r="G225" s="93"/>
      <c r="H225" s="109" t="s">
        <v>117</v>
      </c>
      <c r="I225" s="63"/>
    </row>
    <row r="226" customFormat="false" ht="20.4" hidden="true" customHeight="false" outlineLevel="0" collapsed="false">
      <c r="A226" s="6" t="n">
        <f aca="false">A225+1</f>
        <v>223</v>
      </c>
      <c r="B226" s="30" t="n">
        <v>79050286</v>
      </c>
      <c r="C226" s="143" t="s">
        <v>1991</v>
      </c>
      <c r="D226" s="30" t="n">
        <v>146700</v>
      </c>
      <c r="E226" s="30" t="n">
        <v>29340</v>
      </c>
      <c r="F226" s="61" t="n">
        <v>42298</v>
      </c>
      <c r="G226" s="93"/>
      <c r="H226" s="109" t="s">
        <v>117</v>
      </c>
      <c r="I226" s="63"/>
    </row>
    <row r="227" customFormat="false" ht="20.4" hidden="true" customHeight="false" outlineLevel="0" collapsed="false">
      <c r="A227" s="6" t="n">
        <f aca="false">A226+1</f>
        <v>224</v>
      </c>
      <c r="B227" s="30" t="n">
        <v>79050824</v>
      </c>
      <c r="C227" s="143" t="s">
        <v>1992</v>
      </c>
      <c r="D227" s="30" t="n">
        <v>99475</v>
      </c>
      <c r="E227" s="30" t="n">
        <v>85264.56</v>
      </c>
      <c r="F227" s="61" t="n">
        <v>43089</v>
      </c>
      <c r="G227" s="93"/>
      <c r="H227" s="109" t="s">
        <v>117</v>
      </c>
      <c r="I227" s="63"/>
    </row>
    <row r="228" customFormat="false" ht="20.4" hidden="true" customHeight="false" outlineLevel="0" collapsed="false">
      <c r="A228" s="6" t="n">
        <f aca="false">A227+1</f>
        <v>225</v>
      </c>
      <c r="B228" s="30" t="n">
        <v>79050211</v>
      </c>
      <c r="C228" s="143" t="s">
        <v>1993</v>
      </c>
      <c r="D228" s="30" t="n">
        <v>43676</v>
      </c>
      <c r="E228" s="30" t="n">
        <v>2183.8</v>
      </c>
      <c r="F228" s="61" t="n">
        <v>44046</v>
      </c>
      <c r="G228" s="93" t="s">
        <v>1994</v>
      </c>
      <c r="H228" s="109" t="s">
        <v>117</v>
      </c>
      <c r="I228" s="63"/>
    </row>
    <row r="229" customFormat="false" ht="20.4" hidden="true" customHeight="false" outlineLevel="0" collapsed="false">
      <c r="A229" s="6" t="n">
        <f aca="false">A228+1</f>
        <v>226</v>
      </c>
      <c r="B229" s="30" t="n">
        <v>79050216</v>
      </c>
      <c r="C229" s="143" t="s">
        <v>1995</v>
      </c>
      <c r="D229" s="30" t="n">
        <v>43823.5</v>
      </c>
      <c r="E229" s="30" t="n">
        <f aca="false">D229</f>
        <v>43823.5</v>
      </c>
      <c r="F229" s="61" t="n">
        <v>44169</v>
      </c>
      <c r="G229" s="93" t="s">
        <v>1996</v>
      </c>
      <c r="H229" s="109" t="s">
        <v>117</v>
      </c>
      <c r="I229" s="63"/>
    </row>
    <row r="230" customFormat="false" ht="20.4" hidden="true" customHeight="false" outlineLevel="0" collapsed="false">
      <c r="A230" s="6" t="n">
        <f aca="false">A229+1</f>
        <v>227</v>
      </c>
      <c r="B230" s="30" t="n">
        <v>79050485</v>
      </c>
      <c r="C230" s="143" t="s">
        <v>1995</v>
      </c>
      <c r="D230" s="30" t="n">
        <v>43823.5</v>
      </c>
      <c r="E230" s="30" t="n">
        <f aca="false">D230</f>
        <v>43823.5</v>
      </c>
      <c r="F230" s="61" t="n">
        <v>44169</v>
      </c>
      <c r="G230" s="93" t="s">
        <v>1996</v>
      </c>
      <c r="H230" s="109" t="s">
        <v>117</v>
      </c>
      <c r="I230" s="63"/>
    </row>
    <row r="231" customFormat="false" ht="20.4" hidden="true" customHeight="false" outlineLevel="0" collapsed="false">
      <c r="A231" s="6" t="n">
        <f aca="false">A230+1</f>
        <v>228</v>
      </c>
      <c r="B231" s="30" t="n">
        <v>79050586</v>
      </c>
      <c r="C231" s="143" t="s">
        <v>1997</v>
      </c>
      <c r="D231" s="30" t="n">
        <v>58823.5</v>
      </c>
      <c r="E231" s="30" t="n">
        <f aca="false">D231</f>
        <v>58823.5</v>
      </c>
      <c r="F231" s="61" t="n">
        <v>44169</v>
      </c>
      <c r="G231" s="93" t="s">
        <v>1998</v>
      </c>
      <c r="H231" s="109" t="s">
        <v>117</v>
      </c>
      <c r="I231" s="63"/>
    </row>
    <row r="232" customFormat="false" ht="20.4" hidden="true" customHeight="false" outlineLevel="0" collapsed="false">
      <c r="A232" s="6" t="n">
        <f aca="false">A231+1</f>
        <v>229</v>
      </c>
      <c r="B232" s="30" t="n">
        <v>79050787</v>
      </c>
      <c r="C232" s="143" t="s">
        <v>1997</v>
      </c>
      <c r="D232" s="30" t="n">
        <v>58823.5</v>
      </c>
      <c r="E232" s="30" t="n">
        <f aca="false">D232</f>
        <v>58823.5</v>
      </c>
      <c r="F232" s="61" t="n">
        <v>44169</v>
      </c>
      <c r="G232" s="93" t="s">
        <v>1998</v>
      </c>
      <c r="H232" s="109" t="s">
        <v>117</v>
      </c>
      <c r="I232" s="63"/>
    </row>
    <row r="233" customFormat="false" ht="20.4" hidden="true" customHeight="false" outlineLevel="0" collapsed="false">
      <c r="A233" s="6" t="n">
        <f aca="false">A232+1</f>
        <v>230</v>
      </c>
      <c r="B233" s="30" t="n">
        <v>79050933</v>
      </c>
      <c r="C233" s="143" t="s">
        <v>1999</v>
      </c>
      <c r="D233" s="30" t="n">
        <v>203871</v>
      </c>
      <c r="E233" s="30" t="n">
        <f aca="false">D233</f>
        <v>203871</v>
      </c>
      <c r="F233" s="61" t="n">
        <v>44082</v>
      </c>
      <c r="G233" s="93" t="s">
        <v>2000</v>
      </c>
      <c r="H233" s="109" t="s">
        <v>117</v>
      </c>
      <c r="I233" s="63"/>
    </row>
    <row r="234" customFormat="false" ht="20.4" hidden="true" customHeight="false" outlineLevel="0" collapsed="false">
      <c r="A234" s="6" t="n">
        <f aca="false">A233+1</f>
        <v>231</v>
      </c>
      <c r="B234" s="30" t="n">
        <v>79050934</v>
      </c>
      <c r="C234" s="143" t="s">
        <v>1999</v>
      </c>
      <c r="D234" s="30" t="n">
        <v>203871</v>
      </c>
      <c r="E234" s="30" t="n">
        <f aca="false">D234</f>
        <v>203871</v>
      </c>
      <c r="F234" s="61" t="n">
        <v>44082</v>
      </c>
      <c r="G234" s="93" t="s">
        <v>2000</v>
      </c>
      <c r="H234" s="109" t="s">
        <v>117</v>
      </c>
      <c r="I234" s="63"/>
    </row>
    <row r="235" customFormat="false" ht="20.4" hidden="true" customHeight="false" outlineLevel="0" collapsed="false">
      <c r="A235" s="6" t="n">
        <f aca="false">A234+1</f>
        <v>232</v>
      </c>
      <c r="B235" s="30" t="n">
        <v>79050935</v>
      </c>
      <c r="C235" s="143" t="s">
        <v>2001</v>
      </c>
      <c r="D235" s="30" t="n">
        <v>57366.78</v>
      </c>
      <c r="E235" s="30" t="n">
        <f aca="false">D235</f>
        <v>57366.78</v>
      </c>
      <c r="F235" s="61" t="n">
        <v>44169</v>
      </c>
      <c r="G235" s="93" t="s">
        <v>2002</v>
      </c>
      <c r="H235" s="109" t="s">
        <v>117</v>
      </c>
      <c r="I235" s="63"/>
    </row>
    <row r="236" customFormat="false" ht="20.4" hidden="true" customHeight="false" outlineLevel="0" collapsed="false">
      <c r="A236" s="6" t="n">
        <f aca="false">A235+1</f>
        <v>233</v>
      </c>
      <c r="B236" s="30" t="n">
        <v>79050036</v>
      </c>
      <c r="C236" s="143" t="s">
        <v>2003</v>
      </c>
      <c r="D236" s="30" t="n">
        <v>50958</v>
      </c>
      <c r="E236" s="30" t="n">
        <v>50958</v>
      </c>
      <c r="F236" s="61" t="n">
        <v>44225</v>
      </c>
      <c r="G236" s="93" t="s">
        <v>2004</v>
      </c>
      <c r="H236" s="109" t="s">
        <v>117</v>
      </c>
      <c r="I236" s="63"/>
    </row>
    <row r="237" customFormat="false" ht="20.4" hidden="true" customHeight="false" outlineLevel="0" collapsed="false">
      <c r="A237" s="6" t="n">
        <f aca="false">A236+1</f>
        <v>234</v>
      </c>
      <c r="B237" s="30" t="n">
        <v>79050037</v>
      </c>
      <c r="C237" s="143" t="s">
        <v>2003</v>
      </c>
      <c r="D237" s="30" t="n">
        <v>50958</v>
      </c>
      <c r="E237" s="30" t="n">
        <v>50958</v>
      </c>
      <c r="F237" s="61" t="n">
        <v>44225</v>
      </c>
      <c r="G237" s="93" t="s">
        <v>2004</v>
      </c>
      <c r="H237" s="109" t="s">
        <v>117</v>
      </c>
      <c r="I237" s="63"/>
    </row>
    <row r="238" customFormat="false" ht="20.4" hidden="true" customHeight="false" outlineLevel="0" collapsed="false">
      <c r="A238" s="6" t="n">
        <f aca="false">A237+1</f>
        <v>235</v>
      </c>
      <c r="B238" s="30" t="n">
        <v>79050360</v>
      </c>
      <c r="C238" s="143" t="s">
        <v>2003</v>
      </c>
      <c r="D238" s="30" t="n">
        <v>50958</v>
      </c>
      <c r="E238" s="30" t="n">
        <v>50958</v>
      </c>
      <c r="F238" s="61" t="n">
        <v>44225</v>
      </c>
      <c r="G238" s="93" t="s">
        <v>2004</v>
      </c>
      <c r="H238" s="109" t="s">
        <v>117</v>
      </c>
      <c r="I238" s="63"/>
    </row>
    <row r="239" customFormat="false" ht="20.4" hidden="true" customHeight="false" outlineLevel="0" collapsed="false">
      <c r="A239" s="6" t="n">
        <f aca="false">A238+1</f>
        <v>236</v>
      </c>
      <c r="B239" s="30" t="n">
        <v>79050370</v>
      </c>
      <c r="C239" s="143" t="s">
        <v>2003</v>
      </c>
      <c r="D239" s="30" t="n">
        <v>50958</v>
      </c>
      <c r="E239" s="30" t="n">
        <v>50958</v>
      </c>
      <c r="F239" s="61" t="n">
        <v>44225</v>
      </c>
      <c r="G239" s="93" t="s">
        <v>2004</v>
      </c>
      <c r="H239" s="109" t="s">
        <v>117</v>
      </c>
      <c r="I239" s="63"/>
    </row>
    <row r="240" customFormat="false" ht="20.4" hidden="true" customHeight="false" outlineLevel="0" collapsed="false">
      <c r="A240" s="6" t="n">
        <f aca="false">A239+1</f>
        <v>237</v>
      </c>
      <c r="B240" s="30" t="n">
        <v>79050339</v>
      </c>
      <c r="C240" s="143" t="s">
        <v>2003</v>
      </c>
      <c r="D240" s="30" t="n">
        <v>50958</v>
      </c>
      <c r="E240" s="30" t="n">
        <v>50958</v>
      </c>
      <c r="F240" s="61" t="n">
        <v>44225</v>
      </c>
      <c r="G240" s="93" t="s">
        <v>2004</v>
      </c>
      <c r="H240" s="109" t="s">
        <v>117</v>
      </c>
      <c r="I240" s="63"/>
    </row>
    <row r="241" customFormat="false" ht="20.4" hidden="true" customHeight="false" outlineLevel="0" collapsed="false">
      <c r="A241" s="6" t="n">
        <f aca="false">A240+1</f>
        <v>238</v>
      </c>
      <c r="B241" s="30" t="n">
        <v>79050299</v>
      </c>
      <c r="C241" s="143" t="s">
        <v>2005</v>
      </c>
      <c r="D241" s="30" t="n">
        <v>57319</v>
      </c>
      <c r="E241" s="30" t="n">
        <v>57319</v>
      </c>
      <c r="F241" s="61" t="n">
        <v>44225</v>
      </c>
      <c r="G241" s="93" t="s">
        <v>2004</v>
      </c>
      <c r="H241" s="109" t="s">
        <v>117</v>
      </c>
      <c r="I241" s="63"/>
    </row>
    <row r="242" customFormat="false" ht="27.6" hidden="true" customHeight="true" outlineLevel="0" collapsed="false">
      <c r="A242" s="6" t="n">
        <f aca="false">A241+1</f>
        <v>239</v>
      </c>
      <c r="B242" s="30" t="n">
        <v>79050388</v>
      </c>
      <c r="C242" s="143" t="s">
        <v>2003</v>
      </c>
      <c r="D242" s="30" t="n">
        <v>50958</v>
      </c>
      <c r="E242" s="30" t="n">
        <v>50958</v>
      </c>
      <c r="F242" s="61" t="n">
        <v>44225</v>
      </c>
      <c r="G242" s="93" t="s">
        <v>2004</v>
      </c>
      <c r="H242" s="109" t="s">
        <v>117</v>
      </c>
      <c r="I242" s="63"/>
    </row>
    <row r="243" customFormat="false" ht="26.7" hidden="true" customHeight="true" outlineLevel="0" collapsed="false">
      <c r="A243" s="6" t="n">
        <f aca="false">A242+1</f>
        <v>240</v>
      </c>
      <c r="B243" s="30" t="n">
        <v>79051242</v>
      </c>
      <c r="C243" s="150" t="s">
        <v>2006</v>
      </c>
      <c r="D243" s="30" t="n">
        <v>60320</v>
      </c>
      <c r="E243" s="30" t="n">
        <v>60320</v>
      </c>
      <c r="F243" s="61" t="n">
        <v>44512</v>
      </c>
      <c r="G243" s="93" t="s">
        <v>2007</v>
      </c>
      <c r="H243" s="109" t="s">
        <v>117</v>
      </c>
      <c r="I243" s="63"/>
    </row>
    <row r="244" customFormat="false" ht="31.5" hidden="true" customHeight="true" outlineLevel="0" collapsed="false">
      <c r="A244" s="6" t="n">
        <f aca="false">A243+1</f>
        <v>241</v>
      </c>
      <c r="B244" s="30" t="n">
        <f aca="false">B243+1</f>
        <v>79051243</v>
      </c>
      <c r="C244" s="150" t="s">
        <v>2006</v>
      </c>
      <c r="D244" s="30" t="n">
        <v>60320</v>
      </c>
      <c r="E244" s="30" t="n">
        <v>60320</v>
      </c>
      <c r="F244" s="61" t="n">
        <v>44512</v>
      </c>
      <c r="G244" s="93" t="s">
        <v>2007</v>
      </c>
      <c r="H244" s="109" t="s">
        <v>117</v>
      </c>
      <c r="I244" s="63"/>
    </row>
    <row r="245" customFormat="false" ht="27.6" hidden="true" customHeight="true" outlineLevel="0" collapsed="false">
      <c r="A245" s="6" t="n">
        <f aca="false">A244+1</f>
        <v>242</v>
      </c>
      <c r="B245" s="30" t="n">
        <f aca="false">B244+1</f>
        <v>79051244</v>
      </c>
      <c r="C245" s="150" t="s">
        <v>2006</v>
      </c>
      <c r="D245" s="30" t="n">
        <v>60320</v>
      </c>
      <c r="E245" s="30" t="n">
        <v>60320</v>
      </c>
      <c r="F245" s="61" t="n">
        <v>44512</v>
      </c>
      <c r="G245" s="93" t="s">
        <v>2007</v>
      </c>
      <c r="H245" s="109" t="s">
        <v>117</v>
      </c>
      <c r="I245" s="63"/>
    </row>
    <row r="246" customFormat="false" ht="29.7" hidden="true" customHeight="true" outlineLevel="0" collapsed="false">
      <c r="A246" s="6" t="n">
        <f aca="false">A245+1</f>
        <v>243</v>
      </c>
      <c r="B246" s="30" t="n">
        <f aca="false">B245+1</f>
        <v>79051245</v>
      </c>
      <c r="C246" s="150" t="s">
        <v>2006</v>
      </c>
      <c r="D246" s="30" t="n">
        <v>60320</v>
      </c>
      <c r="E246" s="30" t="n">
        <v>60320</v>
      </c>
      <c r="F246" s="61" t="n">
        <v>44512</v>
      </c>
      <c r="G246" s="93" t="s">
        <v>2007</v>
      </c>
      <c r="H246" s="109" t="s">
        <v>117</v>
      </c>
      <c r="I246" s="63"/>
    </row>
    <row r="247" customFormat="false" ht="36" hidden="true" customHeight="true" outlineLevel="0" collapsed="false">
      <c r="A247" s="6" t="n">
        <f aca="false">A246+1</f>
        <v>244</v>
      </c>
      <c r="B247" s="30" t="n">
        <f aca="false">B246+1</f>
        <v>79051246</v>
      </c>
      <c r="C247" s="150" t="s">
        <v>2006</v>
      </c>
      <c r="D247" s="30" t="n">
        <v>60320</v>
      </c>
      <c r="E247" s="30" t="n">
        <v>60320</v>
      </c>
      <c r="F247" s="61" t="n">
        <v>44512</v>
      </c>
      <c r="G247" s="93" t="s">
        <v>2007</v>
      </c>
      <c r="H247" s="109" t="s">
        <v>117</v>
      </c>
      <c r="I247" s="63"/>
    </row>
    <row r="248" customFormat="false" ht="30" hidden="true" customHeight="true" outlineLevel="0" collapsed="false">
      <c r="A248" s="6" t="n">
        <f aca="false">A247+1</f>
        <v>245</v>
      </c>
      <c r="B248" s="30" t="n">
        <f aca="false">B247+1</f>
        <v>79051247</v>
      </c>
      <c r="C248" s="150" t="s">
        <v>2006</v>
      </c>
      <c r="D248" s="30" t="n">
        <v>60320</v>
      </c>
      <c r="E248" s="30" t="n">
        <v>60320</v>
      </c>
      <c r="F248" s="61" t="n">
        <v>44512</v>
      </c>
      <c r="G248" s="93" t="s">
        <v>2007</v>
      </c>
      <c r="H248" s="109" t="s">
        <v>117</v>
      </c>
      <c r="I248" s="63"/>
    </row>
    <row r="249" customFormat="false" ht="36" hidden="true" customHeight="true" outlineLevel="0" collapsed="false">
      <c r="A249" s="6" t="n">
        <f aca="false">A248+1</f>
        <v>246</v>
      </c>
      <c r="B249" s="30" t="n">
        <f aca="false">B248+1</f>
        <v>79051248</v>
      </c>
      <c r="C249" s="150" t="s">
        <v>2006</v>
      </c>
      <c r="D249" s="30" t="n">
        <v>60320</v>
      </c>
      <c r="E249" s="30" t="n">
        <v>60320</v>
      </c>
      <c r="F249" s="61" t="n">
        <v>44512</v>
      </c>
      <c r="G249" s="93" t="s">
        <v>2007</v>
      </c>
      <c r="H249" s="109" t="s">
        <v>117</v>
      </c>
      <c r="I249" s="63"/>
    </row>
    <row r="250" customFormat="false" ht="36" hidden="true" customHeight="true" outlineLevel="0" collapsed="false">
      <c r="A250" s="6" t="n">
        <f aca="false">A249+1</f>
        <v>247</v>
      </c>
      <c r="B250" s="30" t="n">
        <f aca="false">B249+1</f>
        <v>79051249</v>
      </c>
      <c r="C250" s="150" t="s">
        <v>2006</v>
      </c>
      <c r="D250" s="30" t="n">
        <v>60320</v>
      </c>
      <c r="E250" s="30" t="n">
        <v>60320</v>
      </c>
      <c r="F250" s="61" t="n">
        <v>44512</v>
      </c>
      <c r="G250" s="93" t="s">
        <v>2007</v>
      </c>
      <c r="H250" s="109" t="s">
        <v>117</v>
      </c>
      <c r="I250" s="63"/>
    </row>
    <row r="251" customFormat="false" ht="20.4" hidden="true" customHeight="false" outlineLevel="0" collapsed="false">
      <c r="A251" s="6" t="n">
        <f aca="false">A250+1</f>
        <v>248</v>
      </c>
      <c r="B251" s="30" t="n">
        <f aca="false">B250+1</f>
        <v>79051250</v>
      </c>
      <c r="C251" s="150" t="s">
        <v>2006</v>
      </c>
      <c r="D251" s="30" t="n">
        <v>60320</v>
      </c>
      <c r="E251" s="30" t="n">
        <v>60320</v>
      </c>
      <c r="F251" s="61" t="n">
        <v>44512</v>
      </c>
      <c r="G251" s="93" t="s">
        <v>2007</v>
      </c>
      <c r="H251" s="109" t="s">
        <v>117</v>
      </c>
      <c r="I251" s="63"/>
    </row>
    <row r="252" customFormat="false" ht="20.4" hidden="true" customHeight="false" outlineLevel="0" collapsed="false">
      <c r="A252" s="6" t="n">
        <f aca="false">A251+1</f>
        <v>249</v>
      </c>
      <c r="B252" s="30" t="n">
        <f aca="false">B251+1</f>
        <v>79051251</v>
      </c>
      <c r="C252" s="150" t="s">
        <v>2006</v>
      </c>
      <c r="D252" s="30" t="n">
        <v>60320</v>
      </c>
      <c r="E252" s="30" t="n">
        <v>60320</v>
      </c>
      <c r="F252" s="61" t="n">
        <v>44512</v>
      </c>
      <c r="G252" s="93" t="s">
        <v>2007</v>
      </c>
      <c r="H252" s="109" t="s">
        <v>117</v>
      </c>
      <c r="I252" s="63"/>
    </row>
    <row r="253" customFormat="false" ht="20.4" hidden="true" customHeight="false" outlineLevel="0" collapsed="false">
      <c r="A253" s="6" t="n">
        <f aca="false">A252+1</f>
        <v>250</v>
      </c>
      <c r="B253" s="30" t="n">
        <f aca="false">B252+1</f>
        <v>79051252</v>
      </c>
      <c r="C253" s="150" t="s">
        <v>2006</v>
      </c>
      <c r="D253" s="30" t="n">
        <v>60320</v>
      </c>
      <c r="E253" s="30" t="n">
        <v>60320</v>
      </c>
      <c r="F253" s="61" t="n">
        <v>44512</v>
      </c>
      <c r="G253" s="93" t="s">
        <v>2007</v>
      </c>
      <c r="H253" s="109" t="s">
        <v>117</v>
      </c>
      <c r="I253" s="63"/>
    </row>
    <row r="254" customFormat="false" ht="20.4" hidden="true" customHeight="false" outlineLevel="0" collapsed="false">
      <c r="A254" s="6" t="n">
        <f aca="false">A253+1</f>
        <v>251</v>
      </c>
      <c r="B254" s="30" t="n">
        <f aca="false">B253+1</f>
        <v>79051253</v>
      </c>
      <c r="C254" s="150" t="s">
        <v>2006</v>
      </c>
      <c r="D254" s="30" t="n">
        <v>60320</v>
      </c>
      <c r="E254" s="30" t="n">
        <v>60320</v>
      </c>
      <c r="F254" s="61" t="n">
        <v>44512</v>
      </c>
      <c r="G254" s="93" t="s">
        <v>2007</v>
      </c>
      <c r="H254" s="109" t="s">
        <v>117</v>
      </c>
      <c r="I254" s="63"/>
    </row>
    <row r="255" customFormat="false" ht="20.4" hidden="true" customHeight="false" outlineLevel="0" collapsed="false">
      <c r="A255" s="6" t="n">
        <f aca="false">A254+1</f>
        <v>252</v>
      </c>
      <c r="B255" s="30" t="n">
        <f aca="false">B254+1</f>
        <v>79051254</v>
      </c>
      <c r="C255" s="150" t="s">
        <v>2006</v>
      </c>
      <c r="D255" s="30" t="n">
        <v>60320</v>
      </c>
      <c r="E255" s="30" t="n">
        <v>60320</v>
      </c>
      <c r="F255" s="61" t="n">
        <v>44512</v>
      </c>
      <c r="G255" s="93" t="s">
        <v>2007</v>
      </c>
      <c r="H255" s="109" t="s">
        <v>117</v>
      </c>
      <c r="I255" s="63"/>
    </row>
    <row r="256" customFormat="false" ht="20.4" hidden="true" customHeight="false" outlineLevel="0" collapsed="false">
      <c r="A256" s="6" t="n">
        <f aca="false">A255+1</f>
        <v>253</v>
      </c>
      <c r="B256" s="30" t="n">
        <f aca="false">B255+1</f>
        <v>79051255</v>
      </c>
      <c r="C256" s="150" t="s">
        <v>2006</v>
      </c>
      <c r="D256" s="30" t="n">
        <v>60320</v>
      </c>
      <c r="E256" s="30" t="n">
        <v>60320</v>
      </c>
      <c r="F256" s="61" t="n">
        <v>44512</v>
      </c>
      <c r="G256" s="93" t="s">
        <v>2007</v>
      </c>
      <c r="H256" s="109" t="s">
        <v>117</v>
      </c>
      <c r="I256" s="63"/>
    </row>
    <row r="257" customFormat="false" ht="20.4" hidden="true" customHeight="false" outlineLevel="0" collapsed="false">
      <c r="A257" s="6" t="n">
        <f aca="false">A256+1</f>
        <v>254</v>
      </c>
      <c r="B257" s="30" t="n">
        <f aca="false">B256+1</f>
        <v>79051256</v>
      </c>
      <c r="C257" s="150" t="s">
        <v>2006</v>
      </c>
      <c r="D257" s="30" t="n">
        <v>60320</v>
      </c>
      <c r="E257" s="30" t="n">
        <v>60320</v>
      </c>
      <c r="F257" s="61" t="n">
        <v>44512</v>
      </c>
      <c r="G257" s="93" t="s">
        <v>2007</v>
      </c>
      <c r="H257" s="109" t="s">
        <v>117</v>
      </c>
      <c r="I257" s="63"/>
    </row>
    <row r="258" customFormat="false" ht="20.4" hidden="true" customHeight="false" outlineLevel="0" collapsed="false">
      <c r="A258" s="6" t="n">
        <f aca="false">A257+1</f>
        <v>255</v>
      </c>
      <c r="B258" s="30" t="n">
        <f aca="false">B257+1</f>
        <v>79051257</v>
      </c>
      <c r="C258" s="150" t="s">
        <v>2006</v>
      </c>
      <c r="D258" s="30" t="n">
        <v>60320</v>
      </c>
      <c r="E258" s="30" t="n">
        <v>60320</v>
      </c>
      <c r="F258" s="61" t="n">
        <v>44512</v>
      </c>
      <c r="G258" s="93" t="s">
        <v>2007</v>
      </c>
      <c r="H258" s="109" t="s">
        <v>117</v>
      </c>
      <c r="I258" s="63"/>
    </row>
    <row r="259" customFormat="false" ht="20.4" hidden="true" customHeight="false" outlineLevel="0" collapsed="false">
      <c r="A259" s="6" t="n">
        <f aca="false">A258+1</f>
        <v>256</v>
      </c>
      <c r="B259" s="30" t="n">
        <f aca="false">B258+1</f>
        <v>79051258</v>
      </c>
      <c r="C259" s="150" t="s">
        <v>2006</v>
      </c>
      <c r="D259" s="30" t="n">
        <v>60320</v>
      </c>
      <c r="E259" s="30" t="n">
        <v>60320</v>
      </c>
      <c r="F259" s="61" t="n">
        <v>44512</v>
      </c>
      <c r="G259" s="93" t="s">
        <v>2007</v>
      </c>
      <c r="H259" s="109" t="s">
        <v>117</v>
      </c>
      <c r="I259" s="63"/>
    </row>
    <row r="260" customFormat="false" ht="20.4" hidden="true" customHeight="false" outlineLevel="0" collapsed="false">
      <c r="A260" s="6" t="n">
        <f aca="false">A259+1</f>
        <v>257</v>
      </c>
      <c r="B260" s="30" t="n">
        <f aca="false">B259+1</f>
        <v>79051259</v>
      </c>
      <c r="C260" s="150" t="s">
        <v>2006</v>
      </c>
      <c r="D260" s="30" t="n">
        <v>60320</v>
      </c>
      <c r="E260" s="30" t="n">
        <v>60320</v>
      </c>
      <c r="F260" s="61" t="n">
        <v>44512</v>
      </c>
      <c r="G260" s="93" t="s">
        <v>2007</v>
      </c>
      <c r="H260" s="109" t="s">
        <v>117</v>
      </c>
      <c r="I260" s="63"/>
    </row>
    <row r="261" customFormat="false" ht="20.4" hidden="true" customHeight="false" outlineLevel="0" collapsed="false">
      <c r="A261" s="6" t="n">
        <f aca="false">A260+1</f>
        <v>258</v>
      </c>
      <c r="B261" s="30" t="n">
        <f aca="false">B260+1</f>
        <v>79051260</v>
      </c>
      <c r="C261" s="150" t="s">
        <v>2006</v>
      </c>
      <c r="D261" s="30" t="n">
        <v>60320</v>
      </c>
      <c r="E261" s="30" t="n">
        <v>60320</v>
      </c>
      <c r="F261" s="61" t="n">
        <v>44512</v>
      </c>
      <c r="G261" s="93" t="s">
        <v>2007</v>
      </c>
      <c r="H261" s="109" t="s">
        <v>117</v>
      </c>
      <c r="I261" s="63"/>
    </row>
    <row r="262" customFormat="false" ht="20.4" hidden="true" customHeight="false" outlineLevel="0" collapsed="false">
      <c r="A262" s="6" t="n">
        <f aca="false">A261+1</f>
        <v>259</v>
      </c>
      <c r="B262" s="30" t="n">
        <f aca="false">B261+1</f>
        <v>79051261</v>
      </c>
      <c r="C262" s="150" t="s">
        <v>2006</v>
      </c>
      <c r="D262" s="30" t="n">
        <v>60320</v>
      </c>
      <c r="E262" s="30" t="n">
        <v>60320</v>
      </c>
      <c r="F262" s="61" t="n">
        <v>44512</v>
      </c>
      <c r="G262" s="93" t="s">
        <v>2007</v>
      </c>
      <c r="H262" s="109" t="s">
        <v>117</v>
      </c>
      <c r="I262" s="63"/>
    </row>
    <row r="263" customFormat="false" ht="20.4" hidden="true" customHeight="false" outlineLevel="0" collapsed="false">
      <c r="A263" s="6" t="n">
        <f aca="false">A262+1</f>
        <v>260</v>
      </c>
      <c r="B263" s="30" t="n">
        <f aca="false">B262+1</f>
        <v>79051262</v>
      </c>
      <c r="C263" s="150" t="s">
        <v>2006</v>
      </c>
      <c r="D263" s="30" t="n">
        <v>60320</v>
      </c>
      <c r="E263" s="30" t="n">
        <v>60320</v>
      </c>
      <c r="F263" s="61" t="n">
        <v>44512</v>
      </c>
      <c r="G263" s="93" t="s">
        <v>2007</v>
      </c>
      <c r="H263" s="109" t="s">
        <v>117</v>
      </c>
      <c r="I263" s="63"/>
    </row>
    <row r="264" customFormat="false" ht="20.4" hidden="true" customHeight="false" outlineLevel="0" collapsed="false">
      <c r="A264" s="6" t="n">
        <f aca="false">A263+1</f>
        <v>261</v>
      </c>
      <c r="B264" s="30" t="n">
        <f aca="false">B263+1</f>
        <v>79051263</v>
      </c>
      <c r="C264" s="150" t="s">
        <v>2006</v>
      </c>
      <c r="D264" s="30" t="n">
        <v>60320</v>
      </c>
      <c r="E264" s="30" t="n">
        <v>60320</v>
      </c>
      <c r="F264" s="61" t="n">
        <v>44512</v>
      </c>
      <c r="G264" s="93" t="s">
        <v>2007</v>
      </c>
      <c r="H264" s="109" t="s">
        <v>117</v>
      </c>
      <c r="I264" s="63"/>
    </row>
    <row r="265" customFormat="false" ht="20.4" hidden="true" customHeight="false" outlineLevel="0" collapsed="false">
      <c r="A265" s="6" t="n">
        <f aca="false">A264+1</f>
        <v>262</v>
      </c>
      <c r="B265" s="30" t="n">
        <f aca="false">B264+1</f>
        <v>79051264</v>
      </c>
      <c r="C265" s="150" t="s">
        <v>2006</v>
      </c>
      <c r="D265" s="30" t="n">
        <v>60320</v>
      </c>
      <c r="E265" s="30" t="n">
        <v>60320</v>
      </c>
      <c r="F265" s="61" t="n">
        <v>44512</v>
      </c>
      <c r="G265" s="93" t="s">
        <v>2007</v>
      </c>
      <c r="H265" s="109" t="s">
        <v>117</v>
      </c>
      <c r="I265" s="63"/>
    </row>
    <row r="266" customFormat="false" ht="20.4" hidden="true" customHeight="false" outlineLevel="0" collapsed="false">
      <c r="A266" s="6" t="n">
        <f aca="false">A265+1</f>
        <v>263</v>
      </c>
      <c r="B266" s="30" t="n">
        <f aca="false">B265+1</f>
        <v>79051265</v>
      </c>
      <c r="C266" s="150" t="s">
        <v>2006</v>
      </c>
      <c r="D266" s="30" t="n">
        <v>60320</v>
      </c>
      <c r="E266" s="30" t="n">
        <v>60320</v>
      </c>
      <c r="F266" s="61" t="n">
        <v>44512</v>
      </c>
      <c r="G266" s="93" t="s">
        <v>2007</v>
      </c>
      <c r="H266" s="109" t="s">
        <v>117</v>
      </c>
      <c r="I266" s="63"/>
    </row>
    <row r="267" customFormat="false" ht="20.4" hidden="true" customHeight="false" outlineLevel="0" collapsed="false">
      <c r="A267" s="6" t="n">
        <f aca="false">A266+1</f>
        <v>264</v>
      </c>
      <c r="B267" s="30" t="n">
        <f aca="false">B266+1</f>
        <v>79051266</v>
      </c>
      <c r="C267" s="150" t="s">
        <v>2006</v>
      </c>
      <c r="D267" s="30" t="n">
        <v>60320</v>
      </c>
      <c r="E267" s="30" t="n">
        <v>60320</v>
      </c>
      <c r="F267" s="61" t="n">
        <v>44512</v>
      </c>
      <c r="G267" s="93" t="s">
        <v>2007</v>
      </c>
      <c r="H267" s="109" t="s">
        <v>117</v>
      </c>
      <c r="I267" s="63"/>
    </row>
    <row r="268" customFormat="false" ht="20.4" hidden="true" customHeight="false" outlineLevel="0" collapsed="false">
      <c r="A268" s="6" t="n">
        <f aca="false">A267+1</f>
        <v>265</v>
      </c>
      <c r="B268" s="30" t="n">
        <f aca="false">B267+1</f>
        <v>79051267</v>
      </c>
      <c r="C268" s="150" t="s">
        <v>2006</v>
      </c>
      <c r="D268" s="30" t="n">
        <v>60320</v>
      </c>
      <c r="E268" s="30" t="n">
        <v>60320</v>
      </c>
      <c r="F268" s="61" t="n">
        <v>44512</v>
      </c>
      <c r="G268" s="93" t="s">
        <v>2007</v>
      </c>
      <c r="H268" s="109" t="s">
        <v>117</v>
      </c>
      <c r="I268" s="63"/>
    </row>
    <row r="269" customFormat="false" ht="20.4" hidden="true" customHeight="false" outlineLevel="0" collapsed="false">
      <c r="A269" s="6" t="n">
        <f aca="false">A268+1</f>
        <v>266</v>
      </c>
      <c r="B269" s="30" t="n">
        <f aca="false">B268+1</f>
        <v>79051268</v>
      </c>
      <c r="C269" s="150" t="s">
        <v>2006</v>
      </c>
      <c r="D269" s="30" t="n">
        <v>60320</v>
      </c>
      <c r="E269" s="30" t="n">
        <v>60320</v>
      </c>
      <c r="F269" s="61" t="n">
        <v>44512</v>
      </c>
      <c r="G269" s="93" t="s">
        <v>2007</v>
      </c>
      <c r="H269" s="109" t="s">
        <v>117</v>
      </c>
      <c r="I269" s="63"/>
    </row>
    <row r="270" customFormat="false" ht="20.4" hidden="true" customHeight="false" outlineLevel="0" collapsed="false">
      <c r="A270" s="6" t="n">
        <f aca="false">A269+1</f>
        <v>267</v>
      </c>
      <c r="B270" s="30" t="n">
        <f aca="false">B269+1</f>
        <v>79051269</v>
      </c>
      <c r="C270" s="150" t="s">
        <v>2006</v>
      </c>
      <c r="D270" s="30" t="n">
        <v>60320</v>
      </c>
      <c r="E270" s="30" t="n">
        <v>60320</v>
      </c>
      <c r="F270" s="61" t="n">
        <v>44512</v>
      </c>
      <c r="G270" s="93" t="s">
        <v>2007</v>
      </c>
      <c r="H270" s="109" t="s">
        <v>117</v>
      </c>
      <c r="I270" s="63"/>
    </row>
    <row r="271" customFormat="false" ht="34.5" hidden="true" customHeight="true" outlineLevel="0" collapsed="false">
      <c r="A271" s="6" t="n">
        <f aca="false">A270+1</f>
        <v>268</v>
      </c>
      <c r="B271" s="30" t="n">
        <v>79050788</v>
      </c>
      <c r="C271" s="143" t="s">
        <v>2008</v>
      </c>
      <c r="D271" s="30" t="n">
        <v>2194000</v>
      </c>
      <c r="E271" s="30" t="n">
        <v>626857.2</v>
      </c>
      <c r="F271" s="61" t="n">
        <v>44244</v>
      </c>
      <c r="G271" s="93" t="s">
        <v>2009</v>
      </c>
      <c r="H271" s="109" t="s">
        <v>117</v>
      </c>
      <c r="I271" s="63"/>
    </row>
    <row r="272" customFormat="false" ht="30.6" hidden="true" customHeight="false" outlineLevel="0" collapsed="false">
      <c r="A272" s="6" t="n">
        <f aca="false">A271+1</f>
        <v>269</v>
      </c>
      <c r="B272" s="30" t="n">
        <v>79051172</v>
      </c>
      <c r="C272" s="143" t="s">
        <v>2010</v>
      </c>
      <c r="D272" s="30" t="n">
        <v>203478.74</v>
      </c>
      <c r="E272" s="30" t="n">
        <v>141304.75</v>
      </c>
      <c r="F272" s="61" t="n">
        <v>44524</v>
      </c>
      <c r="G272" s="93" t="s">
        <v>2011</v>
      </c>
      <c r="H272" s="109" t="s">
        <v>117</v>
      </c>
      <c r="I272" s="63"/>
    </row>
    <row r="273" customFormat="false" ht="30.6" hidden="true" customHeight="false" outlineLevel="0" collapsed="false">
      <c r="A273" s="6" t="n">
        <f aca="false">A272+1</f>
        <v>270</v>
      </c>
      <c r="B273" s="30" t="n">
        <v>79051173</v>
      </c>
      <c r="C273" s="143" t="s">
        <v>2010</v>
      </c>
      <c r="D273" s="30" t="n">
        <v>203478.74</v>
      </c>
      <c r="E273" s="30" t="n">
        <v>141304.75</v>
      </c>
      <c r="F273" s="61" t="n">
        <v>44524</v>
      </c>
      <c r="G273" s="93" t="s">
        <v>2011</v>
      </c>
      <c r="H273" s="109" t="s">
        <v>117</v>
      </c>
      <c r="I273" s="63"/>
    </row>
    <row r="274" customFormat="false" ht="30.6" hidden="true" customHeight="false" outlineLevel="0" collapsed="false">
      <c r="A274" s="6" t="n">
        <f aca="false">A273+1</f>
        <v>271</v>
      </c>
      <c r="B274" s="30" t="n">
        <v>79051174</v>
      </c>
      <c r="C274" s="143" t="s">
        <v>2010</v>
      </c>
      <c r="D274" s="30" t="n">
        <v>203478.74</v>
      </c>
      <c r="E274" s="30" t="n">
        <v>141304.75</v>
      </c>
      <c r="F274" s="61" t="n">
        <v>44524</v>
      </c>
      <c r="G274" s="93" t="s">
        <v>2011</v>
      </c>
      <c r="H274" s="109" t="s">
        <v>117</v>
      </c>
      <c r="I274" s="63"/>
    </row>
    <row r="275" customFormat="false" ht="30.6" hidden="true" customHeight="false" outlineLevel="0" collapsed="false">
      <c r="A275" s="6" t="n">
        <f aca="false">A274+1</f>
        <v>272</v>
      </c>
      <c r="B275" s="30" t="n">
        <v>79051175</v>
      </c>
      <c r="C275" s="143" t="s">
        <v>2010</v>
      </c>
      <c r="D275" s="30" t="n">
        <v>203478.74</v>
      </c>
      <c r="E275" s="30" t="n">
        <v>141304.75</v>
      </c>
      <c r="F275" s="61" t="n">
        <v>44524</v>
      </c>
      <c r="G275" s="93" t="s">
        <v>2011</v>
      </c>
      <c r="H275" s="109" t="s">
        <v>117</v>
      </c>
      <c r="I275" s="63"/>
    </row>
    <row r="276" customFormat="false" ht="30.6" hidden="true" customHeight="false" outlineLevel="0" collapsed="false">
      <c r="A276" s="6" t="n">
        <f aca="false">A275+1</f>
        <v>273</v>
      </c>
      <c r="B276" s="30" t="n">
        <v>79051188</v>
      </c>
      <c r="C276" s="143" t="s">
        <v>1854</v>
      </c>
      <c r="D276" s="144" t="n">
        <v>44931.21</v>
      </c>
      <c r="E276" s="30" t="n">
        <f aca="false">D276</f>
        <v>44931.21</v>
      </c>
      <c r="F276" s="61" t="n">
        <v>44526</v>
      </c>
      <c r="G276" s="93" t="s">
        <v>2012</v>
      </c>
      <c r="H276" s="109" t="s">
        <v>117</v>
      </c>
      <c r="I276" s="103"/>
    </row>
    <row r="277" customFormat="false" ht="30.6" hidden="true" customHeight="false" outlineLevel="0" collapsed="false">
      <c r="A277" s="6" t="n">
        <f aca="false">A276+1</f>
        <v>274</v>
      </c>
      <c r="B277" s="30" t="n">
        <v>79051192</v>
      </c>
      <c r="C277" s="143" t="s">
        <v>1856</v>
      </c>
      <c r="D277" s="144" t="n">
        <v>209390.62</v>
      </c>
      <c r="E277" s="30" t="n">
        <v>145410.25</v>
      </c>
      <c r="F277" s="61" t="n">
        <v>44526</v>
      </c>
      <c r="G277" s="93" t="s">
        <v>2012</v>
      </c>
      <c r="H277" s="109" t="s">
        <v>117</v>
      </c>
      <c r="I277" s="103"/>
    </row>
    <row r="278" customFormat="false" ht="30.6" hidden="true" customHeight="false" outlineLevel="0" collapsed="false">
      <c r="A278" s="6" t="n">
        <f aca="false">A277+1</f>
        <v>275</v>
      </c>
      <c r="B278" s="30" t="n">
        <v>79050931</v>
      </c>
      <c r="C278" s="143" t="s">
        <v>2013</v>
      </c>
      <c r="D278" s="30" t="n">
        <v>473620</v>
      </c>
      <c r="E278" s="30" t="n">
        <v>447307.74</v>
      </c>
      <c r="F278" s="61" t="n">
        <v>44244</v>
      </c>
      <c r="G278" s="93" t="s">
        <v>2014</v>
      </c>
      <c r="H278" s="109" t="s">
        <v>117</v>
      </c>
      <c r="I278" s="63"/>
    </row>
    <row r="279" customFormat="false" ht="61.2" hidden="true" customHeight="false" outlineLevel="0" collapsed="false">
      <c r="A279" s="6" t="n">
        <f aca="false">A278+1</f>
        <v>276</v>
      </c>
      <c r="B279" s="30" t="n">
        <v>79051201</v>
      </c>
      <c r="C279" s="150" t="s">
        <v>2015</v>
      </c>
      <c r="D279" s="144" t="n">
        <v>40000</v>
      </c>
      <c r="E279" s="30" t="n">
        <f aca="false">D279</f>
        <v>40000</v>
      </c>
      <c r="F279" s="61" t="n">
        <v>44546</v>
      </c>
      <c r="G279" s="93" t="s">
        <v>2016</v>
      </c>
      <c r="H279" s="109" t="s">
        <v>117</v>
      </c>
      <c r="I279" s="63"/>
    </row>
    <row r="280" customFormat="false" ht="40.8" hidden="true" customHeight="false" outlineLevel="0" collapsed="false">
      <c r="A280" s="6" t="n">
        <f aca="false">A279+1</f>
        <v>277</v>
      </c>
      <c r="B280" s="30" t="n">
        <v>79050906</v>
      </c>
      <c r="C280" s="150" t="s">
        <v>2017</v>
      </c>
      <c r="D280" s="144" t="n">
        <v>218850</v>
      </c>
      <c r="E280" s="30" t="n">
        <v>43770</v>
      </c>
      <c r="F280" s="61" t="n">
        <v>44673</v>
      </c>
      <c r="G280" s="93" t="s">
        <v>2018</v>
      </c>
      <c r="H280" s="109" t="s">
        <v>117</v>
      </c>
      <c r="I280" s="63"/>
    </row>
    <row r="281" customFormat="false" ht="30.6" hidden="true" customHeight="false" outlineLevel="0" collapsed="false">
      <c r="A281" s="6" t="n">
        <f aca="false">A280+1</f>
        <v>278</v>
      </c>
      <c r="B281" s="30" t="n">
        <v>79051518</v>
      </c>
      <c r="C281" s="152" t="s">
        <v>2019</v>
      </c>
      <c r="D281" s="154" t="n">
        <v>2203350</v>
      </c>
      <c r="E281" s="30" t="n">
        <v>440670</v>
      </c>
      <c r="F281" s="61" t="n">
        <v>44852</v>
      </c>
      <c r="G281" s="14" t="s">
        <v>2020</v>
      </c>
      <c r="H281" s="109" t="s">
        <v>117</v>
      </c>
      <c r="I281" s="63"/>
    </row>
    <row r="282" customFormat="false" ht="30.6" hidden="true" customHeight="false" outlineLevel="0" collapsed="false">
      <c r="A282" s="6" t="n">
        <f aca="false">A281+1</f>
        <v>279</v>
      </c>
      <c r="B282" s="30" t="n">
        <v>79050605</v>
      </c>
      <c r="C282" s="152" t="s">
        <v>1905</v>
      </c>
      <c r="D282" s="154" t="n">
        <v>46652.6</v>
      </c>
      <c r="E282" s="31" t="n">
        <f aca="false">D282</f>
        <v>46652.6</v>
      </c>
      <c r="F282" s="61" t="n">
        <v>44446</v>
      </c>
      <c r="G282" s="14" t="s">
        <v>2021</v>
      </c>
      <c r="H282" s="109" t="s">
        <v>117</v>
      </c>
      <c r="I282" s="63"/>
    </row>
    <row r="283" customFormat="false" ht="30.6" hidden="true" customHeight="false" outlineLevel="0" collapsed="false">
      <c r="A283" s="6" t="n">
        <f aca="false">A282+1</f>
        <v>280</v>
      </c>
      <c r="B283" s="30" t="n">
        <v>79050606</v>
      </c>
      <c r="C283" s="152" t="s">
        <v>2022</v>
      </c>
      <c r="D283" s="154" t="n">
        <v>84100.8</v>
      </c>
      <c r="E283" s="31" t="n">
        <f aca="false">D283</f>
        <v>84100.8</v>
      </c>
      <c r="F283" s="61" t="n">
        <v>44446</v>
      </c>
      <c r="G283" s="14" t="s">
        <v>2021</v>
      </c>
      <c r="H283" s="109" t="s">
        <v>117</v>
      </c>
      <c r="I283" s="63"/>
    </row>
    <row r="284" customFormat="false" ht="30.6" hidden="true" customHeight="false" outlineLevel="0" collapsed="false">
      <c r="A284" s="6" t="n">
        <f aca="false">A283+1</f>
        <v>281</v>
      </c>
      <c r="B284" s="30" t="n">
        <v>79050686</v>
      </c>
      <c r="C284" s="152" t="s">
        <v>1905</v>
      </c>
      <c r="D284" s="154" t="n">
        <v>46652.6</v>
      </c>
      <c r="E284" s="31" t="n">
        <f aca="false">D284</f>
        <v>46652.6</v>
      </c>
      <c r="F284" s="61" t="n">
        <v>44446</v>
      </c>
      <c r="G284" s="14" t="s">
        <v>2021</v>
      </c>
      <c r="H284" s="109" t="s">
        <v>117</v>
      </c>
      <c r="I284" s="63"/>
    </row>
    <row r="285" customFormat="false" ht="30.6" hidden="true" customHeight="false" outlineLevel="0" collapsed="false">
      <c r="A285" s="6" t="n">
        <f aca="false">A284+1</f>
        <v>282</v>
      </c>
      <c r="B285" s="30" t="n">
        <v>79051633</v>
      </c>
      <c r="C285" s="152" t="s">
        <v>2023</v>
      </c>
      <c r="D285" s="154" t="n">
        <v>62977.79</v>
      </c>
      <c r="E285" s="31" t="n">
        <v>12596</v>
      </c>
      <c r="F285" s="61" t="n">
        <v>45048</v>
      </c>
      <c r="G285" s="14" t="s">
        <v>2024</v>
      </c>
      <c r="H285" s="109" t="s">
        <v>117</v>
      </c>
      <c r="I285" s="63"/>
    </row>
    <row r="286" customFormat="false" ht="30.6" hidden="true" customHeight="false" outlineLevel="0" collapsed="false">
      <c r="A286" s="6" t="n">
        <f aca="false">A285+1</f>
        <v>283</v>
      </c>
      <c r="B286" s="30" t="n">
        <v>79051632</v>
      </c>
      <c r="C286" s="152" t="s">
        <v>2025</v>
      </c>
      <c r="D286" s="154" t="n">
        <v>154530</v>
      </c>
      <c r="E286" s="31" t="n">
        <v>30906</v>
      </c>
      <c r="F286" s="61" t="n">
        <v>45048</v>
      </c>
      <c r="G286" s="14" t="s">
        <v>2024</v>
      </c>
      <c r="H286" s="109" t="s">
        <v>117</v>
      </c>
      <c r="I286" s="63"/>
    </row>
    <row r="287" customFormat="false" ht="30.6" hidden="true" customHeight="false" outlineLevel="0" collapsed="false">
      <c r="A287" s="6" t="n">
        <f aca="false">A286+1</f>
        <v>284</v>
      </c>
      <c r="B287" s="44" t="n">
        <v>79051634</v>
      </c>
      <c r="C287" s="152" t="s">
        <v>2026</v>
      </c>
      <c r="D287" s="154" t="n">
        <v>166954.51</v>
      </c>
      <c r="E287" s="31" t="n">
        <v>33391</v>
      </c>
      <c r="F287" s="61" t="n">
        <v>45184</v>
      </c>
      <c r="G287" s="14" t="s">
        <v>2027</v>
      </c>
      <c r="H287" s="109" t="s">
        <v>117</v>
      </c>
      <c r="I287" s="63"/>
    </row>
    <row r="288" s="161" customFormat="true" ht="30.6" hidden="false" customHeight="false" outlineLevel="0" collapsed="false">
      <c r="A288" s="6" t="n">
        <f aca="false">A287+1</f>
        <v>285</v>
      </c>
      <c r="B288" s="155" t="n">
        <v>79050394</v>
      </c>
      <c r="C288" s="156" t="s">
        <v>2028</v>
      </c>
      <c r="D288" s="155" t="n">
        <v>965000</v>
      </c>
      <c r="E288" s="155" t="n">
        <v>965000</v>
      </c>
      <c r="F288" s="157" t="n">
        <v>39665</v>
      </c>
      <c r="G288" s="158" t="s">
        <v>2029</v>
      </c>
      <c r="H288" s="159" t="s">
        <v>353</v>
      </c>
      <c r="I288" s="160"/>
    </row>
    <row r="289" customFormat="false" ht="30.6" hidden="true" customHeight="false" outlineLevel="0" collapsed="false">
      <c r="A289" s="6" t="n">
        <f aca="false">A288+1</f>
        <v>286</v>
      </c>
      <c r="B289" s="30" t="n">
        <f aca="false">B288+1</f>
        <v>79050395</v>
      </c>
      <c r="C289" s="143" t="s">
        <v>2030</v>
      </c>
      <c r="D289" s="30" t="n">
        <v>41715.56</v>
      </c>
      <c r="E289" s="30" t="n">
        <v>41715.56</v>
      </c>
      <c r="F289" s="61" t="n">
        <v>39939</v>
      </c>
      <c r="G289" s="93" t="s">
        <v>2031</v>
      </c>
      <c r="H289" s="151" t="s">
        <v>137</v>
      </c>
      <c r="I289" s="63"/>
    </row>
    <row r="290" customFormat="false" ht="30.6" hidden="true" customHeight="false" outlineLevel="0" collapsed="false">
      <c r="A290" s="6" t="n">
        <f aca="false">A289+1</f>
        <v>287</v>
      </c>
      <c r="B290" s="30" t="n">
        <f aca="false">B289+1</f>
        <v>79050396</v>
      </c>
      <c r="C290" s="143" t="s">
        <v>2032</v>
      </c>
      <c r="D290" s="30" t="n">
        <v>81476.98</v>
      </c>
      <c r="E290" s="31" t="n">
        <f aca="false">D290</f>
        <v>81476.98</v>
      </c>
      <c r="F290" s="61" t="n">
        <v>40172</v>
      </c>
      <c r="G290" s="93" t="s">
        <v>2033</v>
      </c>
      <c r="H290" s="109" t="s">
        <v>137</v>
      </c>
      <c r="I290" s="63"/>
    </row>
    <row r="291" customFormat="false" ht="30.6" hidden="true" customHeight="false" outlineLevel="0" collapsed="false">
      <c r="A291" s="6" t="n">
        <f aca="false">A290+1</f>
        <v>288</v>
      </c>
      <c r="B291" s="30" t="n">
        <f aca="false">B290+1</f>
        <v>79050397</v>
      </c>
      <c r="C291" s="143" t="s">
        <v>2034</v>
      </c>
      <c r="D291" s="30" t="n">
        <v>540754.44</v>
      </c>
      <c r="E291" s="31" t="n">
        <f aca="false">D291</f>
        <v>540754.44</v>
      </c>
      <c r="F291" s="61" t="n">
        <v>40172</v>
      </c>
      <c r="G291" s="93" t="s">
        <v>2033</v>
      </c>
      <c r="H291" s="109" t="s">
        <v>137</v>
      </c>
      <c r="I291" s="63"/>
    </row>
    <row r="292" customFormat="false" ht="40.8" hidden="true" customHeight="false" outlineLevel="0" collapsed="false">
      <c r="A292" s="6" t="n">
        <f aca="false">A291+1</f>
        <v>289</v>
      </c>
      <c r="B292" s="30" t="n">
        <f aca="false">[3]Лист1!B4+1</f>
        <v>79050399</v>
      </c>
      <c r="C292" s="143" t="s">
        <v>2035</v>
      </c>
      <c r="D292" s="30" t="n">
        <v>155000</v>
      </c>
      <c r="E292" s="30" t="s">
        <v>2036</v>
      </c>
      <c r="F292" s="61" t="n">
        <v>39525</v>
      </c>
      <c r="G292" s="93" t="s">
        <v>2037</v>
      </c>
      <c r="H292" s="109" t="s">
        <v>137</v>
      </c>
      <c r="I292" s="63"/>
    </row>
    <row r="293" customFormat="false" ht="40.8" hidden="true" customHeight="false" outlineLevel="0" collapsed="false">
      <c r="A293" s="6" t="n">
        <f aca="false">A292+1</f>
        <v>290</v>
      </c>
      <c r="B293" s="30" t="n">
        <f aca="false">B292+1</f>
        <v>79050400</v>
      </c>
      <c r="C293" s="143" t="s">
        <v>2038</v>
      </c>
      <c r="D293" s="30" t="n">
        <v>423261</v>
      </c>
      <c r="E293" s="30" t="n">
        <f aca="false">D293</f>
        <v>423261</v>
      </c>
      <c r="F293" s="61" t="n">
        <v>39393</v>
      </c>
      <c r="G293" s="93" t="s">
        <v>2039</v>
      </c>
      <c r="H293" s="109" t="s">
        <v>137</v>
      </c>
      <c r="I293" s="63"/>
    </row>
    <row r="294" customFormat="false" ht="30.6" hidden="true" customHeight="false" outlineLevel="0" collapsed="false">
      <c r="A294" s="6" t="n">
        <f aca="false">A293+1</f>
        <v>291</v>
      </c>
      <c r="B294" s="30" t="n">
        <f aca="false">B293+1</f>
        <v>79050401</v>
      </c>
      <c r="C294" s="143" t="s">
        <v>2040</v>
      </c>
      <c r="D294" s="30" t="n">
        <v>60000</v>
      </c>
      <c r="E294" s="30" t="n">
        <v>60000</v>
      </c>
      <c r="F294" s="61" t="n">
        <v>39939</v>
      </c>
      <c r="G294" s="93" t="s">
        <v>2041</v>
      </c>
      <c r="H294" s="109" t="s">
        <v>137</v>
      </c>
      <c r="I294" s="63"/>
    </row>
    <row r="295" customFormat="false" ht="30.6" hidden="true" customHeight="false" outlineLevel="0" collapsed="false">
      <c r="A295" s="6" t="n">
        <f aca="false">A294+1</f>
        <v>292</v>
      </c>
      <c r="B295" s="30" t="n">
        <f aca="false">B294+1</f>
        <v>79050402</v>
      </c>
      <c r="C295" s="143" t="s">
        <v>2042</v>
      </c>
      <c r="D295" s="30" t="n">
        <v>52405.17</v>
      </c>
      <c r="E295" s="30" t="n">
        <f aca="false">D295</f>
        <v>52405.17</v>
      </c>
      <c r="F295" s="61" t="n">
        <v>39939</v>
      </c>
      <c r="G295" s="93" t="s">
        <v>2041</v>
      </c>
      <c r="H295" s="109" t="s">
        <v>137</v>
      </c>
      <c r="I295" s="63"/>
    </row>
    <row r="296" customFormat="false" ht="30.6" hidden="true" customHeight="false" outlineLevel="0" collapsed="false">
      <c r="A296" s="6" t="n">
        <f aca="false">A295+1</f>
        <v>293</v>
      </c>
      <c r="B296" s="30" t="n">
        <f aca="false">B295+1</f>
        <v>79050403</v>
      </c>
      <c r="C296" s="143" t="s">
        <v>1924</v>
      </c>
      <c r="D296" s="30" t="n">
        <v>65000</v>
      </c>
      <c r="E296" s="30" t="n">
        <v>65000</v>
      </c>
      <c r="F296" s="61" t="n">
        <v>41155</v>
      </c>
      <c r="G296" s="93"/>
      <c r="H296" s="109" t="s">
        <v>137</v>
      </c>
      <c r="I296" s="63"/>
    </row>
    <row r="297" customFormat="false" ht="30.6" hidden="true" customHeight="false" outlineLevel="0" collapsed="false">
      <c r="A297" s="6" t="n">
        <f aca="false">A296+1</f>
        <v>294</v>
      </c>
      <c r="B297" s="30" t="n">
        <f aca="false">B296+1</f>
        <v>79050404</v>
      </c>
      <c r="C297" s="143" t="s">
        <v>2043</v>
      </c>
      <c r="D297" s="30" t="n">
        <v>82810</v>
      </c>
      <c r="E297" s="30" t="n">
        <f aca="false">D297</f>
        <v>82810</v>
      </c>
      <c r="F297" s="61" t="n">
        <v>38718</v>
      </c>
      <c r="G297" s="93"/>
      <c r="H297" s="109" t="s">
        <v>137</v>
      </c>
      <c r="I297" s="63"/>
    </row>
    <row r="298" customFormat="false" ht="30.6" hidden="true" customHeight="false" outlineLevel="0" collapsed="false">
      <c r="A298" s="6" t="n">
        <f aca="false">A297+1</f>
        <v>295</v>
      </c>
      <c r="B298" s="30" t="n">
        <v>79050406</v>
      </c>
      <c r="C298" s="143" t="s">
        <v>2044</v>
      </c>
      <c r="D298" s="30" t="n">
        <v>90531</v>
      </c>
      <c r="E298" s="30" t="n">
        <v>90531</v>
      </c>
      <c r="F298" s="61" t="n">
        <v>41129</v>
      </c>
      <c r="G298" s="93"/>
      <c r="H298" s="109" t="s">
        <v>137</v>
      </c>
      <c r="I298" s="63"/>
    </row>
    <row r="299" customFormat="false" ht="30.6" hidden="true" customHeight="false" outlineLevel="0" collapsed="false">
      <c r="A299" s="6" t="n">
        <f aca="false">A298+1</f>
        <v>296</v>
      </c>
      <c r="B299" s="30" t="n">
        <f aca="false">B298+1</f>
        <v>79050407</v>
      </c>
      <c r="C299" s="143" t="s">
        <v>2045</v>
      </c>
      <c r="D299" s="30" t="n">
        <v>43000</v>
      </c>
      <c r="E299" s="30" t="n">
        <f aca="false">D299</f>
        <v>43000</v>
      </c>
      <c r="F299" s="61" t="n">
        <v>41129</v>
      </c>
      <c r="G299" s="93"/>
      <c r="H299" s="109" t="s">
        <v>137</v>
      </c>
      <c r="I299" s="63"/>
    </row>
    <row r="300" customFormat="false" ht="30.6" hidden="true" customHeight="false" outlineLevel="0" collapsed="false">
      <c r="A300" s="6" t="n">
        <f aca="false">A299+1</f>
        <v>297</v>
      </c>
      <c r="B300" s="30" t="n">
        <f aca="false">B299+1</f>
        <v>79050408</v>
      </c>
      <c r="C300" s="143" t="s">
        <v>2046</v>
      </c>
      <c r="D300" s="30" t="n">
        <v>43596</v>
      </c>
      <c r="E300" s="30" t="n">
        <f aca="false">D300</f>
        <v>43596</v>
      </c>
      <c r="F300" s="61" t="n">
        <v>41129</v>
      </c>
      <c r="G300" s="93"/>
      <c r="H300" s="109" t="s">
        <v>137</v>
      </c>
      <c r="I300" s="63"/>
    </row>
    <row r="301" customFormat="false" ht="30.6" hidden="true" customHeight="false" outlineLevel="0" collapsed="false">
      <c r="A301" s="6" t="n">
        <f aca="false">A300+1</f>
        <v>298</v>
      </c>
      <c r="B301" s="30" t="n">
        <f aca="false">B300+1</f>
        <v>79050409</v>
      </c>
      <c r="C301" s="143" t="s">
        <v>2047</v>
      </c>
      <c r="D301" s="30" t="n">
        <v>129330</v>
      </c>
      <c r="E301" s="30" t="n">
        <f aca="false">D301</f>
        <v>129330</v>
      </c>
      <c r="F301" s="61" t="n">
        <v>41129</v>
      </c>
      <c r="G301" s="93"/>
      <c r="H301" s="109" t="s">
        <v>137</v>
      </c>
      <c r="I301" s="63"/>
    </row>
    <row r="302" customFormat="false" ht="30.6" hidden="true" customHeight="false" outlineLevel="0" collapsed="false">
      <c r="A302" s="6" t="n">
        <f aca="false">A301+1</f>
        <v>299</v>
      </c>
      <c r="B302" s="30" t="n">
        <f aca="false">[1]движимое!B12+1</f>
        <v>79050411</v>
      </c>
      <c r="C302" s="143" t="s">
        <v>2048</v>
      </c>
      <c r="D302" s="30" t="n">
        <v>41864.41</v>
      </c>
      <c r="E302" s="30" t="n">
        <f aca="false">D302</f>
        <v>41864.41</v>
      </c>
      <c r="F302" s="61" t="n">
        <v>41051</v>
      </c>
      <c r="G302" s="93"/>
      <c r="H302" s="109" t="s">
        <v>137</v>
      </c>
      <c r="I302" s="63"/>
    </row>
    <row r="303" customFormat="false" ht="30.6" hidden="true" customHeight="false" outlineLevel="0" collapsed="false">
      <c r="A303" s="6" t="n">
        <f aca="false">A302+1</f>
        <v>300</v>
      </c>
      <c r="B303" s="30" t="n">
        <f aca="false">B302+1</f>
        <v>79050412</v>
      </c>
      <c r="C303" s="143" t="s">
        <v>2049</v>
      </c>
      <c r="D303" s="30" t="n">
        <v>222652</v>
      </c>
      <c r="E303" s="30" t="n">
        <f aca="false">D303</f>
        <v>222652</v>
      </c>
      <c r="F303" s="61" t="n">
        <v>40269</v>
      </c>
      <c r="G303" s="93" t="s">
        <v>2050</v>
      </c>
      <c r="H303" s="109" t="s">
        <v>137</v>
      </c>
      <c r="I303" s="63"/>
    </row>
    <row r="304" customFormat="false" ht="30.6" hidden="true" customHeight="false" outlineLevel="0" collapsed="false">
      <c r="A304" s="6" t="n">
        <f aca="false">A303+1</f>
        <v>301</v>
      </c>
      <c r="B304" s="30" t="n">
        <f aca="false">B303+1</f>
        <v>79050413</v>
      </c>
      <c r="C304" s="143" t="s">
        <v>2051</v>
      </c>
      <c r="D304" s="30" t="n">
        <v>60383</v>
      </c>
      <c r="E304" s="31" t="n">
        <f aca="false">D304</f>
        <v>60383</v>
      </c>
      <c r="F304" s="61" t="n">
        <v>41129</v>
      </c>
      <c r="G304" s="93"/>
      <c r="H304" s="109" t="s">
        <v>137</v>
      </c>
      <c r="I304" s="63"/>
    </row>
    <row r="305" customFormat="false" ht="30.6" hidden="true" customHeight="false" outlineLevel="0" collapsed="false">
      <c r="A305" s="6" t="n">
        <f aca="false">A304+1</f>
        <v>302</v>
      </c>
      <c r="B305" s="30" t="n">
        <f aca="false">B304+1</f>
        <v>79050414</v>
      </c>
      <c r="C305" s="143" t="s">
        <v>2052</v>
      </c>
      <c r="D305" s="30" t="n">
        <v>148439</v>
      </c>
      <c r="E305" s="30" t="n">
        <v>148439</v>
      </c>
      <c r="F305" s="61" t="n">
        <v>40269</v>
      </c>
      <c r="G305" s="93" t="s">
        <v>2050</v>
      </c>
      <c r="H305" s="109" t="s">
        <v>137</v>
      </c>
      <c r="I305" s="63"/>
    </row>
    <row r="306" customFormat="false" ht="30.6" hidden="true" customHeight="false" outlineLevel="0" collapsed="false">
      <c r="A306" s="6" t="n">
        <f aca="false">A305+1</f>
        <v>303</v>
      </c>
      <c r="B306" s="30" t="n">
        <v>79050557</v>
      </c>
      <c r="C306" s="143" t="s">
        <v>2053</v>
      </c>
      <c r="D306" s="30" t="n">
        <v>102894.74</v>
      </c>
      <c r="E306" s="30" t="n">
        <f aca="false">D306</f>
        <v>102894.74</v>
      </c>
      <c r="F306" s="61" t="n">
        <v>41548</v>
      </c>
      <c r="G306" s="93"/>
      <c r="H306" s="109" t="s">
        <v>137</v>
      </c>
      <c r="I306" s="63"/>
    </row>
    <row r="307" customFormat="false" ht="30.6" hidden="true" customHeight="false" outlineLevel="0" collapsed="false">
      <c r="A307" s="6" t="n">
        <f aca="false">A306+1</f>
        <v>304</v>
      </c>
      <c r="B307" s="30" t="n">
        <v>79050558</v>
      </c>
      <c r="C307" s="143" t="s">
        <v>2054</v>
      </c>
      <c r="D307" s="30" t="n">
        <v>42700</v>
      </c>
      <c r="E307" s="30" t="n">
        <f aca="false">D307</f>
        <v>42700</v>
      </c>
      <c r="F307" s="61" t="n">
        <v>41548</v>
      </c>
      <c r="G307" s="93"/>
      <c r="H307" s="109" t="s">
        <v>137</v>
      </c>
      <c r="I307" s="63"/>
    </row>
    <row r="308" customFormat="false" ht="30.6" hidden="true" customHeight="false" outlineLevel="0" collapsed="false">
      <c r="A308" s="6" t="n">
        <f aca="false">A307+1</f>
        <v>305</v>
      </c>
      <c r="B308" s="30" t="n">
        <v>79050559</v>
      </c>
      <c r="C308" s="143" t="s">
        <v>2055</v>
      </c>
      <c r="D308" s="30" t="n">
        <v>79900</v>
      </c>
      <c r="E308" s="30" t="n">
        <f aca="false">D308</f>
        <v>79900</v>
      </c>
      <c r="F308" s="61" t="n">
        <v>41548</v>
      </c>
      <c r="G308" s="93"/>
      <c r="H308" s="109" t="s">
        <v>137</v>
      </c>
      <c r="I308" s="63"/>
    </row>
    <row r="309" customFormat="false" ht="30.6" hidden="true" customHeight="false" outlineLevel="0" collapsed="false">
      <c r="A309" s="6" t="n">
        <f aca="false">A308+1</f>
        <v>306</v>
      </c>
      <c r="B309" s="30" t="n">
        <v>79050560</v>
      </c>
      <c r="C309" s="143" t="s">
        <v>2056</v>
      </c>
      <c r="D309" s="30" t="n">
        <v>57270</v>
      </c>
      <c r="E309" s="30" t="n">
        <f aca="false">D309</f>
        <v>57270</v>
      </c>
      <c r="F309" s="61" t="n">
        <v>41529</v>
      </c>
      <c r="G309" s="93"/>
      <c r="H309" s="109" t="s">
        <v>137</v>
      </c>
      <c r="I309" s="63"/>
    </row>
    <row r="310" customFormat="false" ht="30.6" hidden="true" customHeight="false" outlineLevel="0" collapsed="false">
      <c r="A310" s="6" t="n">
        <f aca="false">A309+1</f>
        <v>307</v>
      </c>
      <c r="B310" s="30" t="n">
        <v>79050315</v>
      </c>
      <c r="C310" s="143" t="s">
        <v>2057</v>
      </c>
      <c r="D310" s="30" t="n">
        <f aca="false">2*43610</f>
        <v>87220</v>
      </c>
      <c r="E310" s="30" t="n">
        <f aca="false">D310</f>
        <v>87220</v>
      </c>
      <c r="F310" s="61" t="n">
        <v>41950</v>
      </c>
      <c r="G310" s="93" t="s">
        <v>2058</v>
      </c>
      <c r="H310" s="109" t="s">
        <v>137</v>
      </c>
      <c r="I310" s="63"/>
    </row>
    <row r="311" customFormat="false" ht="30.6" hidden="true" customHeight="false" outlineLevel="0" collapsed="false">
      <c r="A311" s="6" t="n">
        <f aca="false">A310+1</f>
        <v>308</v>
      </c>
      <c r="B311" s="30" t="n">
        <v>79050318</v>
      </c>
      <c r="C311" s="143" t="s">
        <v>2059</v>
      </c>
      <c r="D311" s="30" t="n">
        <v>47668</v>
      </c>
      <c r="E311" s="30" t="n">
        <f aca="false">D311</f>
        <v>47668</v>
      </c>
      <c r="F311" s="61" t="n">
        <v>41950</v>
      </c>
      <c r="G311" s="93" t="s">
        <v>2058</v>
      </c>
      <c r="H311" s="109" t="s">
        <v>137</v>
      </c>
      <c r="I311" s="63"/>
    </row>
    <row r="312" customFormat="false" ht="30.6" hidden="true" customHeight="false" outlineLevel="0" collapsed="false">
      <c r="A312" s="6" t="n">
        <f aca="false">A311+1</f>
        <v>309</v>
      </c>
      <c r="B312" s="30" t="n">
        <v>79050322</v>
      </c>
      <c r="C312" s="143" t="s">
        <v>2060</v>
      </c>
      <c r="D312" s="30" t="n">
        <v>88500</v>
      </c>
      <c r="E312" s="30" t="n">
        <v>86966</v>
      </c>
      <c r="F312" s="61" t="n">
        <v>41698</v>
      </c>
      <c r="G312" s="93"/>
      <c r="H312" s="109" t="s">
        <v>137</v>
      </c>
      <c r="I312" s="63"/>
    </row>
    <row r="313" customFormat="false" ht="33" hidden="true" customHeight="true" outlineLevel="0" collapsed="false">
      <c r="A313" s="6" t="n">
        <f aca="false">A312+1</f>
        <v>310</v>
      </c>
      <c r="B313" s="30" t="n">
        <v>79050326</v>
      </c>
      <c r="C313" s="143" t="s">
        <v>2061</v>
      </c>
      <c r="D313" s="30" t="n">
        <v>150470</v>
      </c>
      <c r="E313" s="162" t="n">
        <v>150470</v>
      </c>
      <c r="F313" s="61" t="n">
        <v>41971</v>
      </c>
      <c r="G313" s="93"/>
      <c r="H313" s="109" t="s">
        <v>137</v>
      </c>
      <c r="I313" s="63"/>
    </row>
    <row r="314" customFormat="false" ht="30.6" hidden="true" customHeight="false" outlineLevel="0" collapsed="false">
      <c r="A314" s="6" t="n">
        <f aca="false">A313+1</f>
        <v>311</v>
      </c>
      <c r="B314" s="30" t="n">
        <v>79050387</v>
      </c>
      <c r="C314" s="143" t="s">
        <v>2062</v>
      </c>
      <c r="D314" s="30" t="n">
        <v>170149.95</v>
      </c>
      <c r="E314" s="162" t="n">
        <f aca="false">D314</f>
        <v>170149.95</v>
      </c>
      <c r="F314" s="61" t="n">
        <v>42003</v>
      </c>
      <c r="G314" s="93"/>
      <c r="H314" s="109" t="s">
        <v>137</v>
      </c>
      <c r="I314" s="63"/>
    </row>
    <row r="315" customFormat="false" ht="30.6" hidden="true" customHeight="false" outlineLevel="0" collapsed="false">
      <c r="A315" s="6" t="n">
        <f aca="false">A314+1</f>
        <v>312</v>
      </c>
      <c r="B315" s="30" t="n">
        <v>79050556</v>
      </c>
      <c r="C315" s="143" t="s">
        <v>2063</v>
      </c>
      <c r="D315" s="30" t="n">
        <v>46950</v>
      </c>
      <c r="E315" s="162" t="n">
        <v>46950</v>
      </c>
      <c r="F315" s="61" t="n">
        <v>41950</v>
      </c>
      <c r="G315" s="93"/>
      <c r="H315" s="109" t="s">
        <v>137</v>
      </c>
      <c r="I315" s="63"/>
    </row>
    <row r="316" customFormat="false" ht="30.6" hidden="true" customHeight="false" outlineLevel="0" collapsed="false">
      <c r="A316" s="6" t="n">
        <f aca="false">A315+1</f>
        <v>313</v>
      </c>
      <c r="B316" s="30" t="n">
        <v>79050061</v>
      </c>
      <c r="C316" s="143" t="s">
        <v>2064</v>
      </c>
      <c r="D316" s="30" t="n">
        <v>2084300</v>
      </c>
      <c r="E316" s="162" t="n">
        <v>1980084.81</v>
      </c>
      <c r="F316" s="61" t="n">
        <v>43528</v>
      </c>
      <c r="G316" s="93" t="s">
        <v>2065</v>
      </c>
      <c r="H316" s="109" t="s">
        <v>137</v>
      </c>
      <c r="I316" s="63"/>
    </row>
    <row r="317" customFormat="false" ht="30.6" hidden="true" customHeight="false" outlineLevel="0" collapsed="false">
      <c r="A317" s="6" t="n">
        <f aca="false">A316+1</f>
        <v>314</v>
      </c>
      <c r="B317" s="30" t="n">
        <v>79050937</v>
      </c>
      <c r="C317" s="143" t="s">
        <v>2066</v>
      </c>
      <c r="D317" s="30" t="n">
        <v>48497.3</v>
      </c>
      <c r="E317" s="162" t="n">
        <f aca="false">D317</f>
        <v>48497.3</v>
      </c>
      <c r="F317" s="61" t="n">
        <v>44125</v>
      </c>
      <c r="G317" s="163" t="s">
        <v>2067</v>
      </c>
      <c r="H317" s="109" t="s">
        <v>137</v>
      </c>
      <c r="I317" s="63"/>
    </row>
    <row r="318" customFormat="false" ht="30.6" hidden="true" customHeight="false" outlineLevel="0" collapsed="false">
      <c r="A318" s="6" t="n">
        <f aca="false">A317+1</f>
        <v>315</v>
      </c>
      <c r="B318" s="30" t="n">
        <v>79050938</v>
      </c>
      <c r="C318" s="143" t="s">
        <v>2068</v>
      </c>
      <c r="D318" s="30" t="n">
        <v>50958</v>
      </c>
      <c r="E318" s="162" t="n">
        <f aca="false">D318</f>
        <v>50958</v>
      </c>
      <c r="F318" s="61" t="n">
        <v>44082</v>
      </c>
      <c r="G318" s="93" t="s">
        <v>2069</v>
      </c>
      <c r="H318" s="109" t="s">
        <v>137</v>
      </c>
      <c r="I318" s="63"/>
    </row>
    <row r="319" customFormat="false" ht="30.6" hidden="true" customHeight="false" outlineLevel="0" collapsed="false">
      <c r="A319" s="6" t="n">
        <f aca="false">A318+1</f>
        <v>316</v>
      </c>
      <c r="B319" s="30" t="n">
        <v>79050939</v>
      </c>
      <c r="C319" s="143" t="s">
        <v>2068</v>
      </c>
      <c r="D319" s="30" t="n">
        <v>50958</v>
      </c>
      <c r="E319" s="162" t="n">
        <f aca="false">D319</f>
        <v>50958</v>
      </c>
      <c r="F319" s="61" t="n">
        <v>44082</v>
      </c>
      <c r="G319" s="93" t="s">
        <v>2069</v>
      </c>
      <c r="H319" s="109" t="s">
        <v>137</v>
      </c>
      <c r="I319" s="63"/>
    </row>
    <row r="320" customFormat="false" ht="30.6" hidden="true" customHeight="false" outlineLevel="0" collapsed="false">
      <c r="A320" s="6" t="n">
        <f aca="false">A319+1</f>
        <v>317</v>
      </c>
      <c r="B320" s="30" t="n">
        <v>79050946</v>
      </c>
      <c r="C320" s="143" t="s">
        <v>2068</v>
      </c>
      <c r="D320" s="30" t="n">
        <v>50958</v>
      </c>
      <c r="E320" s="162" t="n">
        <f aca="false">D320</f>
        <v>50958</v>
      </c>
      <c r="F320" s="61" t="n">
        <v>44082</v>
      </c>
      <c r="G320" s="93" t="s">
        <v>2069</v>
      </c>
      <c r="H320" s="109" t="s">
        <v>137</v>
      </c>
      <c r="I320" s="63"/>
    </row>
    <row r="321" customFormat="false" ht="30.6" hidden="true" customHeight="false" outlineLevel="0" collapsed="false">
      <c r="A321" s="6" t="n">
        <f aca="false">A320+1</f>
        <v>318</v>
      </c>
      <c r="B321" s="30" t="n">
        <v>79050947</v>
      </c>
      <c r="C321" s="143" t="s">
        <v>2068</v>
      </c>
      <c r="D321" s="30" t="n">
        <v>50958</v>
      </c>
      <c r="E321" s="162" t="n">
        <f aca="false">D321</f>
        <v>50958</v>
      </c>
      <c r="F321" s="61" t="n">
        <v>44082</v>
      </c>
      <c r="G321" s="93" t="s">
        <v>2069</v>
      </c>
      <c r="H321" s="109" t="s">
        <v>137</v>
      </c>
      <c r="I321" s="63"/>
    </row>
    <row r="322" customFormat="false" ht="30.6" hidden="true" customHeight="false" outlineLevel="0" collapsed="false">
      <c r="A322" s="6" t="n">
        <f aca="false">A321+1</f>
        <v>319</v>
      </c>
      <c r="B322" s="30" t="n">
        <v>79050948</v>
      </c>
      <c r="C322" s="143" t="s">
        <v>2068</v>
      </c>
      <c r="D322" s="30" t="n">
        <v>50958</v>
      </c>
      <c r="E322" s="162" t="n">
        <f aca="false">D322</f>
        <v>50958</v>
      </c>
      <c r="F322" s="61" t="n">
        <v>44082</v>
      </c>
      <c r="G322" s="93" t="s">
        <v>2069</v>
      </c>
      <c r="H322" s="109" t="s">
        <v>137</v>
      </c>
      <c r="I322" s="63"/>
    </row>
    <row r="323" customFormat="false" ht="30.6" hidden="true" customHeight="false" outlineLevel="0" collapsed="false">
      <c r="A323" s="6" t="n">
        <f aca="false">A322+1</f>
        <v>320</v>
      </c>
      <c r="B323" s="30" t="n">
        <v>79050949</v>
      </c>
      <c r="C323" s="143" t="s">
        <v>2068</v>
      </c>
      <c r="D323" s="30" t="n">
        <v>50958</v>
      </c>
      <c r="E323" s="162" t="n">
        <f aca="false">D323</f>
        <v>50958</v>
      </c>
      <c r="F323" s="61" t="n">
        <v>44082</v>
      </c>
      <c r="G323" s="93" t="s">
        <v>2069</v>
      </c>
      <c r="H323" s="109" t="s">
        <v>137</v>
      </c>
      <c r="I323" s="63"/>
    </row>
    <row r="324" customFormat="false" ht="30.6" hidden="true" customHeight="false" outlineLevel="0" collapsed="false">
      <c r="A324" s="6" t="n">
        <f aca="false">A323+1</f>
        <v>321</v>
      </c>
      <c r="B324" s="30" t="n">
        <v>79050950</v>
      </c>
      <c r="C324" s="143" t="s">
        <v>2068</v>
      </c>
      <c r="D324" s="30" t="n">
        <v>50958</v>
      </c>
      <c r="E324" s="162" t="n">
        <f aca="false">D324</f>
        <v>50958</v>
      </c>
      <c r="F324" s="61" t="n">
        <v>44082</v>
      </c>
      <c r="G324" s="93" t="s">
        <v>2069</v>
      </c>
      <c r="H324" s="109" t="s">
        <v>137</v>
      </c>
      <c r="I324" s="63"/>
    </row>
    <row r="325" customFormat="false" ht="30.6" hidden="true" customHeight="false" outlineLevel="0" collapsed="false">
      <c r="A325" s="6" t="n">
        <f aca="false">A324+1</f>
        <v>322</v>
      </c>
      <c r="B325" s="30" t="n">
        <v>79050951</v>
      </c>
      <c r="C325" s="143" t="s">
        <v>2005</v>
      </c>
      <c r="D325" s="30" t="n">
        <v>57319</v>
      </c>
      <c r="E325" s="162" t="n">
        <f aca="false">D325</f>
        <v>57319</v>
      </c>
      <c r="F325" s="61" t="n">
        <v>44082</v>
      </c>
      <c r="G325" s="93" t="s">
        <v>2069</v>
      </c>
      <c r="H325" s="109" t="s">
        <v>137</v>
      </c>
      <c r="I325" s="63"/>
    </row>
    <row r="326" customFormat="false" ht="30.6" hidden="true" customHeight="false" outlineLevel="0" collapsed="false">
      <c r="A326" s="6" t="n">
        <f aca="false">A325+1</f>
        <v>323</v>
      </c>
      <c r="B326" s="30" t="n">
        <v>79050952</v>
      </c>
      <c r="C326" s="143" t="s">
        <v>2005</v>
      </c>
      <c r="D326" s="30" t="n">
        <v>57319</v>
      </c>
      <c r="E326" s="162" t="n">
        <f aca="false">D326</f>
        <v>57319</v>
      </c>
      <c r="F326" s="61" t="n">
        <v>44082</v>
      </c>
      <c r="G326" s="93" t="s">
        <v>2069</v>
      </c>
      <c r="H326" s="109" t="s">
        <v>137</v>
      </c>
      <c r="I326" s="63"/>
    </row>
    <row r="327" customFormat="false" ht="30.6" hidden="true" customHeight="false" outlineLevel="0" collapsed="false">
      <c r="A327" s="6" t="n">
        <f aca="false">A326+1</f>
        <v>324</v>
      </c>
      <c r="B327" s="30" t="n">
        <v>79050953</v>
      </c>
      <c r="C327" s="143" t="s">
        <v>1999</v>
      </c>
      <c r="D327" s="30" t="n">
        <v>203871</v>
      </c>
      <c r="E327" s="162" t="n">
        <f aca="false">D327</f>
        <v>203871</v>
      </c>
      <c r="F327" s="61" t="n">
        <v>44082</v>
      </c>
      <c r="G327" s="93" t="s">
        <v>2070</v>
      </c>
      <c r="H327" s="109" t="s">
        <v>137</v>
      </c>
      <c r="I327" s="63"/>
    </row>
    <row r="328" customFormat="false" ht="30.6" hidden="true" customHeight="false" outlineLevel="0" collapsed="false">
      <c r="A328" s="6" t="n">
        <f aca="false">A327+1</f>
        <v>325</v>
      </c>
      <c r="B328" s="30" t="n">
        <v>79050954</v>
      </c>
      <c r="C328" s="143" t="s">
        <v>1999</v>
      </c>
      <c r="D328" s="30" t="n">
        <v>203871</v>
      </c>
      <c r="E328" s="162" t="n">
        <f aca="false">D328</f>
        <v>203871</v>
      </c>
      <c r="F328" s="61" t="n">
        <v>44082</v>
      </c>
      <c r="G328" s="93" t="s">
        <v>2070</v>
      </c>
      <c r="H328" s="109" t="s">
        <v>137</v>
      </c>
      <c r="I328" s="63"/>
    </row>
    <row r="329" customFormat="false" ht="30.6" hidden="true" customHeight="false" outlineLevel="0" collapsed="false">
      <c r="A329" s="6" t="n">
        <f aca="false">A328+1</f>
        <v>326</v>
      </c>
      <c r="B329" s="30" t="n">
        <v>79051232</v>
      </c>
      <c r="C329" s="143" t="s">
        <v>2071</v>
      </c>
      <c r="D329" s="30" t="n">
        <v>94924.8</v>
      </c>
      <c r="E329" s="30" t="n">
        <v>94924.8</v>
      </c>
      <c r="F329" s="61" t="n">
        <v>44453</v>
      </c>
      <c r="G329" s="93" t="s">
        <v>2072</v>
      </c>
      <c r="H329" s="109" t="s">
        <v>137</v>
      </c>
      <c r="I329" s="63"/>
    </row>
    <row r="330" customFormat="false" ht="30" hidden="true" customHeight="true" outlineLevel="0" collapsed="false">
      <c r="A330" s="6" t="n">
        <f aca="false">A329+1</f>
        <v>327</v>
      </c>
      <c r="B330" s="30" t="n">
        <v>79051233</v>
      </c>
      <c r="C330" s="143" t="s">
        <v>2073</v>
      </c>
      <c r="D330" s="30" t="n">
        <v>88168</v>
      </c>
      <c r="E330" s="30" t="n">
        <v>88168</v>
      </c>
      <c r="F330" s="61" t="n">
        <v>44453</v>
      </c>
      <c r="G330" s="93" t="s">
        <v>2072</v>
      </c>
      <c r="H330" s="109" t="s">
        <v>137</v>
      </c>
      <c r="I330" s="63"/>
    </row>
    <row r="331" customFormat="false" ht="21.75" hidden="true" customHeight="true" outlineLevel="0" collapsed="false">
      <c r="A331" s="6" t="n">
        <f aca="false">A330+1</f>
        <v>328</v>
      </c>
      <c r="B331" s="30" t="n">
        <v>79051234</v>
      </c>
      <c r="C331" s="143" t="s">
        <v>2074</v>
      </c>
      <c r="D331" s="30" t="n">
        <v>88168</v>
      </c>
      <c r="E331" s="30" t="n">
        <v>88168</v>
      </c>
      <c r="F331" s="61" t="n">
        <v>44453</v>
      </c>
      <c r="G331" s="93" t="s">
        <v>2072</v>
      </c>
      <c r="H331" s="109" t="s">
        <v>137</v>
      </c>
      <c r="I331" s="63"/>
    </row>
    <row r="332" customFormat="false" ht="33.75" hidden="true" customHeight="true" outlineLevel="0" collapsed="false">
      <c r="A332" s="6" t="n">
        <f aca="false">A331+1</f>
        <v>329</v>
      </c>
      <c r="B332" s="30" t="n">
        <v>79051235</v>
      </c>
      <c r="C332" s="143" t="s">
        <v>2075</v>
      </c>
      <c r="D332" s="30" t="n">
        <v>88168</v>
      </c>
      <c r="E332" s="30" t="n">
        <v>88168</v>
      </c>
      <c r="F332" s="61" t="n">
        <v>44453</v>
      </c>
      <c r="G332" s="93" t="s">
        <v>2072</v>
      </c>
      <c r="H332" s="109" t="s">
        <v>137</v>
      </c>
      <c r="I332" s="63"/>
    </row>
    <row r="333" customFormat="false" ht="31.5" hidden="true" customHeight="true" outlineLevel="0" collapsed="false">
      <c r="A333" s="6" t="n">
        <f aca="false">A332+1</f>
        <v>330</v>
      </c>
      <c r="B333" s="30" t="n">
        <v>79051236</v>
      </c>
      <c r="C333" s="143" t="s">
        <v>2076</v>
      </c>
      <c r="D333" s="30" t="n">
        <v>88168</v>
      </c>
      <c r="E333" s="30" t="n">
        <v>88168</v>
      </c>
      <c r="F333" s="61" t="n">
        <v>44453</v>
      </c>
      <c r="G333" s="93" t="s">
        <v>2072</v>
      </c>
      <c r="H333" s="109" t="s">
        <v>137</v>
      </c>
      <c r="I333" s="63"/>
    </row>
    <row r="334" customFormat="false" ht="32.25" hidden="true" customHeight="true" outlineLevel="0" collapsed="false">
      <c r="A334" s="6" t="n">
        <f aca="false">A333+1</f>
        <v>331</v>
      </c>
      <c r="B334" s="30" t="n">
        <v>79051237</v>
      </c>
      <c r="C334" s="143" t="s">
        <v>1842</v>
      </c>
      <c r="D334" s="30" t="n">
        <v>100000</v>
      </c>
      <c r="E334" s="30" t="n">
        <v>100000</v>
      </c>
      <c r="F334" s="61" t="n">
        <v>44456</v>
      </c>
      <c r="G334" s="93" t="s">
        <v>2077</v>
      </c>
      <c r="H334" s="109" t="s">
        <v>137</v>
      </c>
      <c r="I334" s="63"/>
    </row>
    <row r="335" customFormat="false" ht="32.25" hidden="true" customHeight="true" outlineLevel="0" collapsed="false">
      <c r="A335" s="6" t="n">
        <f aca="false">A334+1</f>
        <v>332</v>
      </c>
      <c r="B335" s="30" t="n">
        <v>79051238</v>
      </c>
      <c r="C335" s="143" t="s">
        <v>2078</v>
      </c>
      <c r="D335" s="30" t="n">
        <v>115360</v>
      </c>
      <c r="E335" s="30" t="n">
        <v>51912.09</v>
      </c>
      <c r="F335" s="61" t="n">
        <v>44453</v>
      </c>
      <c r="G335" s="93" t="s">
        <v>2072</v>
      </c>
      <c r="H335" s="109" t="s">
        <v>137</v>
      </c>
      <c r="I335" s="63"/>
    </row>
    <row r="336" customFormat="false" ht="34.5" hidden="true" customHeight="true" outlineLevel="0" collapsed="false">
      <c r="A336" s="6" t="n">
        <f aca="false">A335+1</f>
        <v>333</v>
      </c>
      <c r="B336" s="30" t="n">
        <v>79051239</v>
      </c>
      <c r="C336" s="143" t="s">
        <v>2079</v>
      </c>
      <c r="D336" s="30" t="n">
        <v>286340</v>
      </c>
      <c r="E336" s="30" t="n">
        <v>128852.91</v>
      </c>
      <c r="F336" s="61" t="n">
        <v>44453</v>
      </c>
      <c r="G336" s="93" t="s">
        <v>2072</v>
      </c>
      <c r="H336" s="109" t="s">
        <v>137</v>
      </c>
      <c r="I336" s="63"/>
    </row>
    <row r="337" customFormat="false" ht="38.25" hidden="true" customHeight="true" outlineLevel="0" collapsed="false">
      <c r="A337" s="6" t="n">
        <f aca="false">A336+1</f>
        <v>334</v>
      </c>
      <c r="B337" s="30" t="n">
        <v>79051240</v>
      </c>
      <c r="C337" s="143" t="s">
        <v>1970</v>
      </c>
      <c r="D337" s="30" t="n">
        <v>168920</v>
      </c>
      <c r="E337" s="30" t="n">
        <v>76013.91</v>
      </c>
      <c r="F337" s="61" t="n">
        <v>44453</v>
      </c>
      <c r="G337" s="93" t="s">
        <v>2072</v>
      </c>
      <c r="H337" s="109" t="s">
        <v>137</v>
      </c>
      <c r="I337" s="63"/>
    </row>
    <row r="338" customFormat="false" ht="38.25" hidden="true" customHeight="true" outlineLevel="0" collapsed="false">
      <c r="A338" s="6" t="n">
        <f aca="false">A337+1</f>
        <v>335</v>
      </c>
      <c r="B338" s="30" t="n">
        <v>79051366</v>
      </c>
      <c r="C338" s="143" t="s">
        <v>2073</v>
      </c>
      <c r="D338" s="30" t="n">
        <v>88168</v>
      </c>
      <c r="E338" s="30" t="n">
        <f aca="false">D338</f>
        <v>88168</v>
      </c>
      <c r="F338" s="61" t="n">
        <v>44453</v>
      </c>
      <c r="G338" s="93" t="s">
        <v>2072</v>
      </c>
      <c r="H338" s="109" t="s">
        <v>137</v>
      </c>
      <c r="I338" s="63"/>
    </row>
    <row r="339" customFormat="false" ht="38.25" hidden="true" customHeight="true" outlineLevel="0" collapsed="false">
      <c r="A339" s="6" t="n">
        <f aca="false">A338+1</f>
        <v>336</v>
      </c>
      <c r="B339" s="30" t="n">
        <v>79051367</v>
      </c>
      <c r="C339" s="143" t="s">
        <v>2074</v>
      </c>
      <c r="D339" s="30" t="n">
        <v>88168</v>
      </c>
      <c r="E339" s="30" t="n">
        <f aca="false">D339</f>
        <v>88168</v>
      </c>
      <c r="F339" s="61" t="n">
        <v>44453</v>
      </c>
      <c r="G339" s="93" t="s">
        <v>2072</v>
      </c>
      <c r="H339" s="109" t="s">
        <v>137</v>
      </c>
      <c r="I339" s="63"/>
    </row>
    <row r="340" customFormat="false" ht="30.6" hidden="true" customHeight="false" outlineLevel="0" collapsed="false">
      <c r="A340" s="6" t="n">
        <f aca="false">A339+1</f>
        <v>337</v>
      </c>
      <c r="B340" s="30" t="n">
        <v>790368</v>
      </c>
      <c r="C340" s="143" t="s">
        <v>2075</v>
      </c>
      <c r="D340" s="30" t="n">
        <v>88168</v>
      </c>
      <c r="E340" s="30" t="n">
        <f aca="false">D340</f>
        <v>88168</v>
      </c>
      <c r="F340" s="61" t="n">
        <v>44453</v>
      </c>
      <c r="G340" s="93" t="s">
        <v>2072</v>
      </c>
      <c r="H340" s="109" t="s">
        <v>137</v>
      </c>
      <c r="I340" s="63"/>
    </row>
    <row r="341" customFormat="false" ht="30.6" hidden="true" customHeight="false" outlineLevel="0" collapsed="false">
      <c r="A341" s="6" t="n">
        <f aca="false">A340+1</f>
        <v>338</v>
      </c>
      <c r="B341" s="30" t="n">
        <f aca="false">B474+1</f>
        <v>79050418</v>
      </c>
      <c r="C341" s="143" t="s">
        <v>2076</v>
      </c>
      <c r="D341" s="30" t="n">
        <v>88168</v>
      </c>
      <c r="E341" s="30" t="n">
        <f aca="false">D341</f>
        <v>88168</v>
      </c>
      <c r="F341" s="61" t="n">
        <v>44453</v>
      </c>
      <c r="G341" s="93" t="s">
        <v>2072</v>
      </c>
      <c r="H341" s="109" t="s">
        <v>137</v>
      </c>
      <c r="I341" s="63"/>
    </row>
    <row r="342" customFormat="false" ht="38.7" hidden="true" customHeight="true" outlineLevel="0" collapsed="false">
      <c r="A342" s="6" t="n">
        <f aca="false">A341+1</f>
        <v>339</v>
      </c>
      <c r="B342" s="30" t="n">
        <v>79050931</v>
      </c>
      <c r="C342" s="143" t="s">
        <v>2013</v>
      </c>
      <c r="D342" s="30" t="n">
        <v>473620</v>
      </c>
      <c r="E342" s="30" t="n">
        <v>181554.41</v>
      </c>
      <c r="F342" s="61" t="n">
        <v>44244</v>
      </c>
      <c r="G342" s="93" t="s">
        <v>2080</v>
      </c>
      <c r="H342" s="109" t="s">
        <v>2081</v>
      </c>
      <c r="I342" s="63"/>
    </row>
    <row r="343" customFormat="false" ht="30.6" hidden="true" customHeight="false" outlineLevel="0" collapsed="false">
      <c r="A343" s="6" t="n">
        <f aca="false">A342+1</f>
        <v>340</v>
      </c>
      <c r="B343" s="30" t="n">
        <v>79051170</v>
      </c>
      <c r="C343" s="143" t="s">
        <v>2082</v>
      </c>
      <c r="D343" s="30" t="n">
        <v>1802602.26</v>
      </c>
      <c r="E343" s="30" t="n">
        <v>345498.87</v>
      </c>
      <c r="F343" s="61" t="n">
        <v>44512</v>
      </c>
      <c r="G343" s="93" t="s">
        <v>2083</v>
      </c>
      <c r="H343" s="109" t="s">
        <v>2081</v>
      </c>
      <c r="I343" s="63"/>
    </row>
    <row r="344" customFormat="false" ht="40.8" hidden="true" customHeight="false" outlineLevel="0" collapsed="false">
      <c r="A344" s="6" t="n">
        <f aca="false">A343+1</f>
        <v>341</v>
      </c>
      <c r="B344" s="30" t="n">
        <v>79051176</v>
      </c>
      <c r="C344" s="143" t="s">
        <v>2084</v>
      </c>
      <c r="D344" s="30" t="n">
        <v>203478.74</v>
      </c>
      <c r="E344" s="30" t="n">
        <v>42391.4</v>
      </c>
      <c r="F344" s="61" t="n">
        <v>44524</v>
      </c>
      <c r="G344" s="93" t="s">
        <v>2085</v>
      </c>
      <c r="H344" s="109" t="s">
        <v>2086</v>
      </c>
      <c r="I344" s="63"/>
    </row>
    <row r="345" customFormat="false" ht="40.8" hidden="true" customHeight="false" outlineLevel="0" collapsed="false">
      <c r="A345" s="6" t="n">
        <f aca="false">A344+1</f>
        <v>342</v>
      </c>
      <c r="B345" s="30" t="n">
        <v>79051177</v>
      </c>
      <c r="C345" s="143" t="s">
        <v>2084</v>
      </c>
      <c r="D345" s="30" t="n">
        <v>203478.74</v>
      </c>
      <c r="E345" s="30" t="n">
        <v>42391.4</v>
      </c>
      <c r="F345" s="61" t="n">
        <v>44524</v>
      </c>
      <c r="G345" s="93" t="s">
        <v>2085</v>
      </c>
      <c r="H345" s="109" t="s">
        <v>2086</v>
      </c>
      <c r="I345" s="63"/>
    </row>
    <row r="346" customFormat="false" ht="30.6" hidden="true" customHeight="false" outlineLevel="0" collapsed="false">
      <c r="A346" s="6" t="n">
        <f aca="false">A345+1</f>
        <v>343</v>
      </c>
      <c r="B346" s="30" t="n">
        <v>79051189</v>
      </c>
      <c r="C346" s="143" t="s">
        <v>1854</v>
      </c>
      <c r="D346" s="144" t="n">
        <v>44931.21</v>
      </c>
      <c r="E346" s="30" t="n">
        <f aca="false">D346</f>
        <v>44931.21</v>
      </c>
      <c r="F346" s="61" t="n">
        <v>44526</v>
      </c>
      <c r="G346" s="93" t="s">
        <v>2087</v>
      </c>
      <c r="H346" s="109" t="s">
        <v>2081</v>
      </c>
      <c r="I346" s="103"/>
    </row>
    <row r="347" customFormat="false" ht="30.6" hidden="true" customHeight="false" outlineLevel="0" collapsed="false">
      <c r="A347" s="6" t="n">
        <f aca="false">A346+1</f>
        <v>344</v>
      </c>
      <c r="B347" s="30" t="n">
        <v>79051193</v>
      </c>
      <c r="C347" s="143" t="s">
        <v>1856</v>
      </c>
      <c r="D347" s="144" t="n">
        <v>209390.62</v>
      </c>
      <c r="E347" s="30" t="n">
        <v>43623</v>
      </c>
      <c r="F347" s="61" t="n">
        <v>44526</v>
      </c>
      <c r="G347" s="93" t="s">
        <v>2087</v>
      </c>
      <c r="H347" s="109" t="s">
        <v>2081</v>
      </c>
      <c r="I347" s="103"/>
    </row>
    <row r="348" customFormat="false" ht="30.6" hidden="true" customHeight="false" outlineLevel="0" collapsed="false">
      <c r="A348" s="6" t="n">
        <f aca="false">A347+1</f>
        <v>345</v>
      </c>
      <c r="B348" s="144" t="n">
        <v>79051166</v>
      </c>
      <c r="C348" s="152" t="s">
        <v>2088</v>
      </c>
      <c r="D348" s="30" t="n">
        <v>2920200</v>
      </c>
      <c r="E348" s="30" t="n">
        <v>1022070</v>
      </c>
      <c r="F348" s="61" t="n">
        <v>44623</v>
      </c>
      <c r="G348" s="14" t="s">
        <v>2089</v>
      </c>
      <c r="H348" s="6" t="s">
        <v>2086</v>
      </c>
      <c r="I348" s="103"/>
    </row>
    <row r="349" customFormat="false" ht="30.6" hidden="true" customHeight="false" outlineLevel="0" collapsed="false">
      <c r="A349" s="6" t="n">
        <f aca="false">A348+1</f>
        <v>346</v>
      </c>
      <c r="B349" s="30" t="n">
        <v>79051206</v>
      </c>
      <c r="C349" s="164" t="s">
        <v>1960</v>
      </c>
      <c r="D349" s="144" t="n">
        <v>43700</v>
      </c>
      <c r="E349" s="30" t="n">
        <f aca="false">D349</f>
        <v>43700</v>
      </c>
      <c r="F349" s="61" t="n">
        <v>44746</v>
      </c>
      <c r="G349" s="14" t="s">
        <v>2090</v>
      </c>
      <c r="H349" s="109" t="s">
        <v>137</v>
      </c>
      <c r="I349" s="103"/>
    </row>
    <row r="350" customFormat="false" ht="30.6" hidden="true" customHeight="false" outlineLevel="0" collapsed="false">
      <c r="A350" s="6" t="n">
        <f aca="false">A349+1</f>
        <v>347</v>
      </c>
      <c r="B350" s="144" t="n">
        <v>79051221</v>
      </c>
      <c r="C350" s="152" t="s">
        <v>1915</v>
      </c>
      <c r="D350" s="31" t="n">
        <v>119700</v>
      </c>
      <c r="E350" s="30" t="n">
        <f aca="false">33915</f>
        <v>33915</v>
      </c>
      <c r="F350" s="61" t="n">
        <v>44746</v>
      </c>
      <c r="G350" s="14" t="s">
        <v>2091</v>
      </c>
      <c r="H350" s="109" t="s">
        <v>137</v>
      </c>
      <c r="I350" s="103"/>
    </row>
    <row r="351" customFormat="false" ht="31.5" hidden="true" customHeight="true" outlineLevel="0" collapsed="false">
      <c r="A351" s="6" t="n">
        <f aca="false">A350+1</f>
        <v>348</v>
      </c>
      <c r="B351" s="144" t="n">
        <v>79051519</v>
      </c>
      <c r="C351" s="152" t="s">
        <v>2092</v>
      </c>
      <c r="D351" s="144" t="n">
        <v>2265510</v>
      </c>
      <c r="E351" s="30" t="n">
        <f aca="false">D351</f>
        <v>2265510</v>
      </c>
      <c r="F351" s="61" t="n">
        <v>44852</v>
      </c>
      <c r="G351" s="14" t="s">
        <v>2093</v>
      </c>
      <c r="H351" s="109" t="s">
        <v>137</v>
      </c>
      <c r="I351" s="103"/>
    </row>
    <row r="352" customFormat="false" ht="31.5" hidden="true" customHeight="true" outlineLevel="0" collapsed="false">
      <c r="A352" s="6" t="n">
        <f aca="false">A351+1</f>
        <v>349</v>
      </c>
      <c r="B352" s="144" t="n">
        <v>79051641</v>
      </c>
      <c r="C352" s="152" t="s">
        <v>1973</v>
      </c>
      <c r="D352" s="144" t="n">
        <v>44500</v>
      </c>
      <c r="E352" s="30" t="n">
        <f aca="false">D352</f>
        <v>44500</v>
      </c>
      <c r="F352" s="61" t="n">
        <v>45184</v>
      </c>
      <c r="G352" s="14" t="s">
        <v>2094</v>
      </c>
      <c r="H352" s="109" t="s">
        <v>137</v>
      </c>
      <c r="I352" s="103"/>
    </row>
    <row r="353" customFormat="false" ht="31.5" hidden="true" customHeight="true" outlineLevel="0" collapsed="false">
      <c r="A353" s="6" t="n">
        <f aca="false">A352+1</f>
        <v>350</v>
      </c>
      <c r="B353" s="144" t="n">
        <f aca="false">B352+1</f>
        <v>79051642</v>
      </c>
      <c r="C353" s="152" t="s">
        <v>1973</v>
      </c>
      <c r="D353" s="144" t="n">
        <v>44500</v>
      </c>
      <c r="E353" s="30" t="n">
        <f aca="false">D353</f>
        <v>44500</v>
      </c>
      <c r="F353" s="61" t="n">
        <v>45184</v>
      </c>
      <c r="G353" s="14" t="s">
        <v>2094</v>
      </c>
      <c r="H353" s="109" t="s">
        <v>137</v>
      </c>
      <c r="I353" s="103"/>
    </row>
    <row r="354" customFormat="false" ht="31.5" hidden="true" customHeight="true" outlineLevel="0" collapsed="false">
      <c r="A354" s="6" t="n">
        <f aca="false">A353+1</f>
        <v>351</v>
      </c>
      <c r="B354" s="144" t="n">
        <v>79050707</v>
      </c>
      <c r="C354" s="152" t="s">
        <v>2095</v>
      </c>
      <c r="D354" s="144" t="n">
        <v>85800</v>
      </c>
      <c r="E354" s="30" t="n">
        <f aca="false">D354</f>
        <v>85800</v>
      </c>
      <c r="F354" s="61" t="n">
        <v>45222</v>
      </c>
      <c r="G354" s="93"/>
      <c r="H354" s="109" t="s">
        <v>137</v>
      </c>
      <c r="I354" s="103"/>
    </row>
    <row r="355" customFormat="false" ht="31.5" hidden="true" customHeight="true" outlineLevel="0" collapsed="false">
      <c r="A355" s="6" t="n">
        <f aca="false">A354+1</f>
        <v>352</v>
      </c>
      <c r="B355" s="144" t="n">
        <v>79051372</v>
      </c>
      <c r="C355" s="152" t="s">
        <v>2096</v>
      </c>
      <c r="D355" s="144" t="n">
        <v>90000</v>
      </c>
      <c r="E355" s="30" t="n">
        <f aca="false">D355</f>
        <v>90000</v>
      </c>
      <c r="F355" s="61" t="n">
        <v>45190</v>
      </c>
      <c r="G355" s="93"/>
      <c r="H355" s="109" t="s">
        <v>137</v>
      </c>
      <c r="I355" s="103"/>
    </row>
    <row r="356" customFormat="false" ht="20.4" hidden="true" customHeight="false" outlineLevel="0" collapsed="false">
      <c r="A356" s="6" t="n">
        <f aca="false">A355+1</f>
        <v>353</v>
      </c>
      <c r="B356" s="30" t="n">
        <v>79050421</v>
      </c>
      <c r="C356" s="143" t="s">
        <v>2097</v>
      </c>
      <c r="D356" s="30" t="n">
        <v>40047.6</v>
      </c>
      <c r="E356" s="30" t="n">
        <f aca="false">D356</f>
        <v>40047.6</v>
      </c>
      <c r="F356" s="30"/>
      <c r="G356" s="93"/>
      <c r="H356" s="151" t="s">
        <v>60</v>
      </c>
      <c r="I356" s="63"/>
    </row>
    <row r="357" customFormat="false" ht="24.6" hidden="true" customHeight="true" outlineLevel="0" collapsed="false">
      <c r="A357" s="6" t="n">
        <f aca="false">A356+1</f>
        <v>354</v>
      </c>
      <c r="B357" s="30" t="n">
        <f aca="false">B356+1</f>
        <v>79050422</v>
      </c>
      <c r="C357" s="143" t="s">
        <v>2098</v>
      </c>
      <c r="D357" s="30" t="n">
        <v>130818.94</v>
      </c>
      <c r="E357" s="30" t="n">
        <f aca="false">D357</f>
        <v>130818.94</v>
      </c>
      <c r="F357" s="30"/>
      <c r="G357" s="93"/>
      <c r="H357" s="109" t="s">
        <v>60</v>
      </c>
      <c r="I357" s="63"/>
    </row>
    <row r="358" customFormat="false" ht="29.1" hidden="true" customHeight="true" outlineLevel="0" collapsed="false">
      <c r="A358" s="6" t="n">
        <f aca="false">A357+1</f>
        <v>355</v>
      </c>
      <c r="B358" s="30" t="n">
        <v>79050425</v>
      </c>
      <c r="C358" s="143" t="s">
        <v>2099</v>
      </c>
      <c r="D358" s="30" t="n">
        <v>44710</v>
      </c>
      <c r="E358" s="30" t="n">
        <f aca="false">D358</f>
        <v>44710</v>
      </c>
      <c r="F358" s="30"/>
      <c r="G358" s="93"/>
      <c r="H358" s="109" t="s">
        <v>60</v>
      </c>
      <c r="I358" s="63"/>
    </row>
    <row r="359" customFormat="false" ht="27" hidden="true" customHeight="true" outlineLevel="0" collapsed="false">
      <c r="A359" s="6" t="n">
        <f aca="false">A358+1</f>
        <v>356</v>
      </c>
      <c r="B359" s="30" t="n">
        <v>79050428</v>
      </c>
      <c r="C359" s="143" t="s">
        <v>2100</v>
      </c>
      <c r="D359" s="30" t="n">
        <v>98881</v>
      </c>
      <c r="E359" s="30" t="n">
        <f aca="false">D359</f>
        <v>98881</v>
      </c>
      <c r="F359" s="30"/>
      <c r="G359" s="93"/>
      <c r="H359" s="109" t="s">
        <v>60</v>
      </c>
      <c r="I359" s="63"/>
    </row>
    <row r="360" customFormat="false" ht="20.7" hidden="true" customHeight="true" outlineLevel="0" collapsed="false">
      <c r="A360" s="6" t="n">
        <f aca="false">A359+1</f>
        <v>357</v>
      </c>
      <c r="B360" s="30" t="n">
        <f aca="false">[1]движимое!B1+1</f>
        <v>79050430</v>
      </c>
      <c r="C360" s="143" t="s">
        <v>2101</v>
      </c>
      <c r="D360" s="30" t="n">
        <v>42738.04</v>
      </c>
      <c r="E360" s="30" t="n">
        <f aca="false">D360</f>
        <v>42738.04</v>
      </c>
      <c r="F360" s="30"/>
      <c r="G360" s="93"/>
      <c r="H360" s="109" t="s">
        <v>60</v>
      </c>
      <c r="I360" s="63"/>
    </row>
    <row r="361" customFormat="false" ht="34.5" hidden="true" customHeight="true" outlineLevel="0" collapsed="false">
      <c r="A361" s="6" t="n">
        <f aca="false">A360+1</f>
        <v>358</v>
      </c>
      <c r="B361" s="30" t="n">
        <f aca="false">B360+1</f>
        <v>79050431</v>
      </c>
      <c r="C361" s="143" t="s">
        <v>2102</v>
      </c>
      <c r="D361" s="30" t="n">
        <v>76206.08</v>
      </c>
      <c r="E361" s="30" t="n">
        <f aca="false">D361</f>
        <v>76206.08</v>
      </c>
      <c r="F361" s="30"/>
      <c r="G361" s="93"/>
      <c r="H361" s="109" t="s">
        <v>60</v>
      </c>
      <c r="I361" s="63"/>
    </row>
    <row r="362" customFormat="false" ht="21.6" hidden="true" customHeight="true" outlineLevel="0" collapsed="false">
      <c r="A362" s="6" t="n">
        <f aca="false">A361+1</f>
        <v>359</v>
      </c>
      <c r="B362" s="30" t="n">
        <v>79050562</v>
      </c>
      <c r="C362" s="143" t="s">
        <v>2103</v>
      </c>
      <c r="D362" s="30" t="n">
        <v>95855</v>
      </c>
      <c r="E362" s="30" t="n">
        <f aca="false">D362</f>
        <v>95855</v>
      </c>
      <c r="F362" s="30"/>
      <c r="G362" s="93"/>
      <c r="H362" s="109" t="s">
        <v>60</v>
      </c>
      <c r="I362" s="63"/>
    </row>
    <row r="363" customFormat="false" ht="21.6" hidden="true" customHeight="true" outlineLevel="0" collapsed="false">
      <c r="A363" s="6" t="n">
        <f aca="false">A362+1</f>
        <v>360</v>
      </c>
      <c r="B363" s="30" t="n">
        <v>79050854</v>
      </c>
      <c r="C363" s="143" t="s">
        <v>2104</v>
      </c>
      <c r="D363" s="30" t="n">
        <v>43432</v>
      </c>
      <c r="E363" s="30" t="n">
        <v>43432</v>
      </c>
      <c r="F363" s="30"/>
      <c r="G363" s="93"/>
      <c r="H363" s="109" t="s">
        <v>60</v>
      </c>
      <c r="I363" s="63"/>
    </row>
    <row r="364" customFormat="false" ht="27" hidden="true" customHeight="true" outlineLevel="0" collapsed="false">
      <c r="A364" s="6" t="n">
        <f aca="false">A363+1</f>
        <v>361</v>
      </c>
      <c r="B364" s="30" t="n">
        <v>79050856</v>
      </c>
      <c r="C364" s="143" t="s">
        <v>2105</v>
      </c>
      <c r="D364" s="30" t="n">
        <v>115678.33</v>
      </c>
      <c r="E364" s="30" t="n">
        <f aca="false">D364-86115.97</f>
        <v>29562.36</v>
      </c>
      <c r="F364" s="30"/>
      <c r="G364" s="93" t="s">
        <v>2106</v>
      </c>
      <c r="H364" s="109" t="s">
        <v>60</v>
      </c>
      <c r="I364" s="63"/>
    </row>
    <row r="365" customFormat="false" ht="32.7" hidden="true" customHeight="true" outlineLevel="0" collapsed="false">
      <c r="A365" s="6" t="n">
        <f aca="false">A364+1</f>
        <v>362</v>
      </c>
      <c r="B365" s="30" t="n">
        <v>79050915</v>
      </c>
      <c r="C365" s="143" t="s">
        <v>2107</v>
      </c>
      <c r="D365" s="30" t="n">
        <v>231356.67</v>
      </c>
      <c r="E365" s="30" t="n">
        <v>60409.57</v>
      </c>
      <c r="F365" s="30"/>
      <c r="G365" s="93" t="s">
        <v>2106</v>
      </c>
      <c r="H365" s="109" t="s">
        <v>60</v>
      </c>
      <c r="I365" s="63"/>
    </row>
    <row r="366" customFormat="false" ht="30.6" hidden="true" customHeight="false" outlineLevel="0" collapsed="false">
      <c r="A366" s="6" t="n">
        <f aca="false">A365+1</f>
        <v>363</v>
      </c>
      <c r="B366" s="30" t="n">
        <v>79050345</v>
      </c>
      <c r="C366" s="143" t="s">
        <v>2108</v>
      </c>
      <c r="D366" s="30" t="n">
        <v>8800400</v>
      </c>
      <c r="E366" s="30" t="n">
        <f aca="false">D366-3247766.49</f>
        <v>5552633.51</v>
      </c>
      <c r="F366" s="61" t="n">
        <v>43528</v>
      </c>
      <c r="G366" s="93" t="s">
        <v>2109</v>
      </c>
      <c r="H366" s="109" t="s">
        <v>60</v>
      </c>
      <c r="I366" s="63"/>
    </row>
    <row r="367" customFormat="false" ht="48" hidden="true" customHeight="true" outlineLevel="0" collapsed="false">
      <c r="A367" s="6" t="n">
        <f aca="false">A366+1</f>
        <v>364</v>
      </c>
      <c r="B367" s="30" t="n">
        <v>79050835</v>
      </c>
      <c r="C367" s="143" t="s">
        <v>2110</v>
      </c>
      <c r="D367" s="30" t="n">
        <v>320229</v>
      </c>
      <c r="E367" s="30" t="n">
        <f aca="false">D367</f>
        <v>320229</v>
      </c>
      <c r="F367" s="61" t="n">
        <v>42223</v>
      </c>
      <c r="G367" s="93" t="s">
        <v>2111</v>
      </c>
      <c r="H367" s="109" t="s">
        <v>60</v>
      </c>
      <c r="I367" s="63"/>
    </row>
    <row r="368" customFormat="false" ht="40.8" hidden="true" customHeight="false" outlineLevel="0" collapsed="false">
      <c r="A368" s="6" t="n">
        <f aca="false">A367+1</f>
        <v>365</v>
      </c>
      <c r="B368" s="30" t="n">
        <v>79050839</v>
      </c>
      <c r="C368" s="143" t="s">
        <v>2112</v>
      </c>
      <c r="D368" s="30" t="n">
        <v>46500</v>
      </c>
      <c r="E368" s="30" t="n">
        <f aca="false">D368</f>
        <v>46500</v>
      </c>
      <c r="F368" s="61" t="n">
        <v>42223</v>
      </c>
      <c r="G368" s="93" t="s">
        <v>2111</v>
      </c>
      <c r="H368" s="109" t="s">
        <v>60</v>
      </c>
      <c r="I368" s="63"/>
    </row>
    <row r="369" customFormat="false" ht="40.8" hidden="true" customHeight="false" outlineLevel="0" collapsed="false">
      <c r="A369" s="6" t="n">
        <f aca="false">A368+1</f>
        <v>366</v>
      </c>
      <c r="B369" s="30" t="n">
        <v>79050836</v>
      </c>
      <c r="C369" s="143" t="s">
        <v>2113</v>
      </c>
      <c r="D369" s="30" t="n">
        <v>8561.55</v>
      </c>
      <c r="E369" s="30" t="n">
        <f aca="false">D369</f>
        <v>8561.55</v>
      </c>
      <c r="F369" s="61" t="n">
        <v>42223</v>
      </c>
      <c r="G369" s="93" t="s">
        <v>2111</v>
      </c>
      <c r="H369" s="109" t="s">
        <v>60</v>
      </c>
      <c r="I369" s="63"/>
    </row>
    <row r="370" customFormat="false" ht="40.8" hidden="true" customHeight="false" outlineLevel="0" collapsed="false">
      <c r="A370" s="6" t="n">
        <f aca="false">A369+1</f>
        <v>367</v>
      </c>
      <c r="B370" s="30" t="n">
        <v>79050837</v>
      </c>
      <c r="C370" s="143" t="s">
        <v>2114</v>
      </c>
      <c r="D370" s="30" t="n">
        <v>39813.13</v>
      </c>
      <c r="E370" s="30" t="n">
        <f aca="false">D370</f>
        <v>39813.13</v>
      </c>
      <c r="F370" s="61" t="n">
        <v>42223</v>
      </c>
      <c r="G370" s="93" t="s">
        <v>2111</v>
      </c>
      <c r="H370" s="109" t="s">
        <v>60</v>
      </c>
      <c r="I370" s="63"/>
    </row>
    <row r="371" customFormat="false" ht="40.8" hidden="true" customHeight="false" outlineLevel="0" collapsed="false">
      <c r="A371" s="6" t="n">
        <f aca="false">A370+1</f>
        <v>368</v>
      </c>
      <c r="B371" s="30" t="n">
        <v>79050838</v>
      </c>
      <c r="C371" s="143" t="s">
        <v>2115</v>
      </c>
      <c r="D371" s="30" t="n">
        <v>55956.78</v>
      </c>
      <c r="E371" s="30" t="n">
        <f aca="false">D371</f>
        <v>55956.78</v>
      </c>
      <c r="F371" s="61" t="n">
        <v>42223</v>
      </c>
      <c r="G371" s="93" t="s">
        <v>2111</v>
      </c>
      <c r="H371" s="109" t="s">
        <v>60</v>
      </c>
      <c r="I371" s="63"/>
    </row>
    <row r="372" customFormat="false" ht="40.8" hidden="true" customHeight="false" outlineLevel="0" collapsed="false">
      <c r="A372" s="6" t="n">
        <f aca="false">A371+1</f>
        <v>369</v>
      </c>
      <c r="B372" s="30" t="n">
        <v>79050842</v>
      </c>
      <c r="C372" s="143" t="s">
        <v>2116</v>
      </c>
      <c r="D372" s="30" t="n">
        <v>350323.12</v>
      </c>
      <c r="E372" s="30" t="n">
        <f aca="false">D372</f>
        <v>350323.12</v>
      </c>
      <c r="F372" s="61" t="n">
        <v>42223</v>
      </c>
      <c r="G372" s="93" t="s">
        <v>2111</v>
      </c>
      <c r="H372" s="109" t="s">
        <v>60</v>
      </c>
      <c r="I372" s="63"/>
    </row>
    <row r="373" customFormat="false" ht="40.8" hidden="true" customHeight="false" outlineLevel="0" collapsed="false">
      <c r="A373" s="6" t="n">
        <f aca="false">A372+1</f>
        <v>370</v>
      </c>
      <c r="B373" s="30" t="n">
        <v>79050844</v>
      </c>
      <c r="C373" s="143" t="s">
        <v>2117</v>
      </c>
      <c r="D373" s="30" t="n">
        <v>31563.22</v>
      </c>
      <c r="E373" s="30" t="n">
        <f aca="false">D373</f>
        <v>31563.22</v>
      </c>
      <c r="F373" s="61" t="n">
        <v>42223</v>
      </c>
      <c r="G373" s="93" t="s">
        <v>2111</v>
      </c>
      <c r="H373" s="109" t="s">
        <v>60</v>
      </c>
      <c r="I373" s="63"/>
    </row>
    <row r="374" customFormat="false" ht="30.6" hidden="true" customHeight="false" outlineLevel="0" collapsed="false">
      <c r="A374" s="6" t="n">
        <f aca="false">A373+1</f>
        <v>371</v>
      </c>
      <c r="B374" s="30" t="n">
        <v>79050764</v>
      </c>
      <c r="C374" s="143" t="s">
        <v>2118</v>
      </c>
      <c r="D374" s="30" t="n">
        <v>35000033.97</v>
      </c>
      <c r="E374" s="30" t="n">
        <v>0</v>
      </c>
      <c r="F374" s="61"/>
      <c r="G374" s="93" t="s">
        <v>2119</v>
      </c>
      <c r="H374" s="109" t="s">
        <v>60</v>
      </c>
      <c r="I374" s="63"/>
    </row>
    <row r="375" customFormat="false" ht="30.6" hidden="true" customHeight="false" outlineLevel="0" collapsed="false">
      <c r="A375" s="6" t="n">
        <f aca="false">A374+1</f>
        <v>372</v>
      </c>
      <c r="B375" s="30" t="n">
        <v>79050552</v>
      </c>
      <c r="C375" s="143" t="s">
        <v>2120</v>
      </c>
      <c r="D375" s="30" t="n">
        <v>41761</v>
      </c>
      <c r="E375" s="30" t="n">
        <v>41761</v>
      </c>
      <c r="F375" s="61" t="n">
        <v>44552</v>
      </c>
      <c r="G375" s="93" t="s">
        <v>2121</v>
      </c>
      <c r="H375" s="109" t="s">
        <v>60</v>
      </c>
      <c r="I375" s="63"/>
    </row>
    <row r="376" customFormat="false" ht="30.6" hidden="true" customHeight="false" outlineLevel="0" collapsed="false">
      <c r="A376" s="6" t="n">
        <f aca="false">A375+1</f>
        <v>373</v>
      </c>
      <c r="B376" s="30" t="n">
        <v>79050553</v>
      </c>
      <c r="C376" s="143" t="s">
        <v>2120</v>
      </c>
      <c r="D376" s="30" t="n">
        <v>41761</v>
      </c>
      <c r="E376" s="30" t="n">
        <v>41761</v>
      </c>
      <c r="F376" s="61" t="n">
        <v>44552</v>
      </c>
      <c r="G376" s="93" t="s">
        <v>2121</v>
      </c>
      <c r="H376" s="109" t="s">
        <v>60</v>
      </c>
      <c r="I376" s="63"/>
    </row>
    <row r="377" customFormat="false" ht="40.8" hidden="true" customHeight="false" outlineLevel="0" collapsed="false">
      <c r="A377" s="6" t="n">
        <f aca="false">A376+1</f>
        <v>374</v>
      </c>
      <c r="B377" s="30" t="n">
        <f aca="false">[3]Лист1!B9+1</f>
        <v>79050435</v>
      </c>
      <c r="C377" s="143" t="s">
        <v>2122</v>
      </c>
      <c r="D377" s="30" t="n">
        <v>66575</v>
      </c>
      <c r="E377" s="30" t="n">
        <v>65754.3</v>
      </c>
      <c r="F377" s="61" t="n">
        <v>40576</v>
      </c>
      <c r="G377" s="93" t="s">
        <v>2123</v>
      </c>
      <c r="H377" s="151" t="s">
        <v>2124</v>
      </c>
      <c r="I377" s="63"/>
    </row>
    <row r="378" customFormat="false" ht="42.75" hidden="true" customHeight="true" outlineLevel="0" collapsed="false">
      <c r="A378" s="6" t="n">
        <f aca="false">A377+1</f>
        <v>375</v>
      </c>
      <c r="B378" s="30" t="n">
        <f aca="false">[2]Лист1!B8+1</f>
        <v>1</v>
      </c>
      <c r="C378" s="143" t="s">
        <v>2125</v>
      </c>
      <c r="D378" s="30" t="n">
        <v>122000</v>
      </c>
      <c r="E378" s="30" t="n">
        <f aca="false">D378</f>
        <v>122000</v>
      </c>
      <c r="F378" s="61" t="n">
        <v>40576</v>
      </c>
      <c r="G378" s="93" t="s">
        <v>2126</v>
      </c>
      <c r="H378" s="109" t="s">
        <v>2127</v>
      </c>
      <c r="I378" s="63"/>
    </row>
    <row r="379" customFormat="false" ht="40.8" hidden="true" customHeight="false" outlineLevel="0" collapsed="false">
      <c r="A379" s="6" t="n">
        <f aca="false">A378+1</f>
        <v>376</v>
      </c>
      <c r="B379" s="30" t="n">
        <v>79050441</v>
      </c>
      <c r="C379" s="143" t="s">
        <v>2128</v>
      </c>
      <c r="D379" s="30" t="n">
        <v>56971</v>
      </c>
      <c r="E379" s="30" t="n">
        <f aca="false">D379</f>
        <v>56971</v>
      </c>
      <c r="F379" s="61" t="n">
        <v>40576</v>
      </c>
      <c r="G379" s="93" t="s">
        <v>2123</v>
      </c>
      <c r="H379" s="109" t="s">
        <v>2124</v>
      </c>
      <c r="I379" s="63"/>
    </row>
    <row r="380" customFormat="false" ht="36.6" hidden="true" customHeight="true" outlineLevel="0" collapsed="false">
      <c r="A380" s="6" t="n">
        <f aca="false">A379+1</f>
        <v>377</v>
      </c>
      <c r="B380" s="30" t="n">
        <f aca="false">B379+1</f>
        <v>79050442</v>
      </c>
      <c r="C380" s="143" t="s">
        <v>2129</v>
      </c>
      <c r="D380" s="30" t="n">
        <v>135875</v>
      </c>
      <c r="E380" s="30" t="n">
        <f aca="false">D380</f>
        <v>135875</v>
      </c>
      <c r="F380" s="61" t="n">
        <v>40576</v>
      </c>
      <c r="G380" s="93" t="s">
        <v>2123</v>
      </c>
      <c r="H380" s="109" t="s">
        <v>2124</v>
      </c>
      <c r="I380" s="63"/>
    </row>
    <row r="381" customFormat="false" ht="40.8" hidden="true" customHeight="false" outlineLevel="0" collapsed="false">
      <c r="A381" s="6" t="n">
        <f aca="false">A380+1</f>
        <v>378</v>
      </c>
      <c r="B381" s="30" t="n">
        <v>79050444</v>
      </c>
      <c r="C381" s="143" t="s">
        <v>2130</v>
      </c>
      <c r="D381" s="30" t="n">
        <v>128760</v>
      </c>
      <c r="E381" s="30" t="n">
        <v>128760</v>
      </c>
      <c r="F381" s="61" t="n">
        <v>40576</v>
      </c>
      <c r="G381" s="93" t="s">
        <v>2123</v>
      </c>
      <c r="H381" s="109" t="s">
        <v>2124</v>
      </c>
      <c r="I381" s="63"/>
    </row>
    <row r="382" customFormat="false" ht="40.8" hidden="true" customHeight="false" outlineLevel="0" collapsed="false">
      <c r="A382" s="6" t="n">
        <f aca="false">A381+1</f>
        <v>379</v>
      </c>
      <c r="B382" s="30" t="n">
        <v>79050232</v>
      </c>
      <c r="C382" s="143" t="s">
        <v>2131</v>
      </c>
      <c r="D382" s="30" t="n">
        <v>58000</v>
      </c>
      <c r="E382" s="30" t="n">
        <v>58000</v>
      </c>
      <c r="F382" s="61" t="n">
        <v>41932</v>
      </c>
      <c r="G382" s="93" t="s">
        <v>2132</v>
      </c>
      <c r="H382" s="109" t="s">
        <v>2124</v>
      </c>
      <c r="I382" s="63"/>
    </row>
    <row r="383" customFormat="false" ht="40.8" hidden="true" customHeight="false" outlineLevel="0" collapsed="false">
      <c r="A383" s="6" t="n">
        <f aca="false">A382+1</f>
        <v>380</v>
      </c>
      <c r="B383" s="30" t="n">
        <v>79050962</v>
      </c>
      <c r="C383" s="143" t="s">
        <v>2133</v>
      </c>
      <c r="D383" s="30" t="n">
        <v>235760</v>
      </c>
      <c r="E383" s="30" t="n">
        <v>40603.18</v>
      </c>
      <c r="F383" s="61"/>
      <c r="G383" s="93" t="s">
        <v>2134</v>
      </c>
      <c r="H383" s="109" t="s">
        <v>2124</v>
      </c>
      <c r="I383" s="63"/>
    </row>
    <row r="384" customFormat="false" ht="40.8" hidden="true" customHeight="false" outlineLevel="0" collapsed="false">
      <c r="A384" s="6" t="n">
        <f aca="false">A383+1</f>
        <v>381</v>
      </c>
      <c r="B384" s="30" t="n">
        <v>79050963</v>
      </c>
      <c r="C384" s="143" t="s">
        <v>2135</v>
      </c>
      <c r="D384" s="30" t="n">
        <v>145280</v>
      </c>
      <c r="E384" s="30" t="n">
        <f aca="false">D384</f>
        <v>145280</v>
      </c>
      <c r="F384" s="61"/>
      <c r="G384" s="93"/>
      <c r="H384" s="109" t="s">
        <v>2124</v>
      </c>
      <c r="I384" s="63"/>
    </row>
    <row r="385" customFormat="false" ht="40.8" hidden="true" customHeight="false" outlineLevel="0" collapsed="false">
      <c r="A385" s="6" t="n">
        <f aca="false">A384+1</f>
        <v>382</v>
      </c>
      <c r="B385" s="30" t="n">
        <v>79050964</v>
      </c>
      <c r="C385" s="143" t="s">
        <v>2136</v>
      </c>
      <c r="D385" s="30" t="n">
        <v>136700</v>
      </c>
      <c r="E385" s="30" t="n">
        <f aca="false">D385</f>
        <v>136700</v>
      </c>
      <c r="F385" s="61"/>
      <c r="G385" s="93"/>
      <c r="H385" s="109" t="s">
        <v>2124</v>
      </c>
      <c r="I385" s="63"/>
    </row>
    <row r="386" customFormat="false" ht="40.8" hidden="true" customHeight="false" outlineLevel="0" collapsed="false">
      <c r="A386" s="6" t="n">
        <f aca="false">A385+1</f>
        <v>383</v>
      </c>
      <c r="B386" s="30" t="n">
        <v>79050965</v>
      </c>
      <c r="C386" s="143" t="s">
        <v>2137</v>
      </c>
      <c r="D386" s="30" t="n">
        <v>49362</v>
      </c>
      <c r="E386" s="30" t="n">
        <f aca="false">D386</f>
        <v>49362</v>
      </c>
      <c r="F386" s="61"/>
      <c r="G386" s="93" t="s">
        <v>2134</v>
      </c>
      <c r="H386" s="109" t="s">
        <v>2124</v>
      </c>
      <c r="I386" s="63"/>
    </row>
    <row r="387" customFormat="false" ht="40.8" hidden="true" customHeight="false" outlineLevel="0" collapsed="false">
      <c r="A387" s="6" t="n">
        <f aca="false">A386+1</f>
        <v>384</v>
      </c>
      <c r="B387" s="30" t="n">
        <v>79050966</v>
      </c>
      <c r="C387" s="143" t="s">
        <v>2138</v>
      </c>
      <c r="D387" s="30" t="n">
        <v>177000</v>
      </c>
      <c r="E387" s="30" t="n">
        <f aca="false">D387</f>
        <v>177000</v>
      </c>
      <c r="F387" s="61"/>
      <c r="G387" s="93"/>
      <c r="H387" s="109" t="s">
        <v>2124</v>
      </c>
      <c r="I387" s="63"/>
    </row>
    <row r="388" customFormat="false" ht="40.8" hidden="true" customHeight="false" outlineLevel="0" collapsed="false">
      <c r="A388" s="6" t="n">
        <f aca="false">A387+1</f>
        <v>385</v>
      </c>
      <c r="B388" s="30" t="n">
        <v>79050967</v>
      </c>
      <c r="C388" s="143" t="s">
        <v>2139</v>
      </c>
      <c r="D388" s="30" t="n">
        <v>40995</v>
      </c>
      <c r="E388" s="30" t="n">
        <f aca="false">D388</f>
        <v>40995</v>
      </c>
      <c r="F388" s="61"/>
      <c r="G388" s="93" t="s">
        <v>2134</v>
      </c>
      <c r="H388" s="109" t="s">
        <v>2124</v>
      </c>
      <c r="I388" s="63"/>
    </row>
    <row r="389" customFormat="false" ht="40.8" hidden="true" customHeight="false" outlineLevel="0" collapsed="false">
      <c r="A389" s="6" t="n">
        <f aca="false">A388+1</f>
        <v>386</v>
      </c>
      <c r="B389" s="30" t="n">
        <v>79050968</v>
      </c>
      <c r="C389" s="143" t="s">
        <v>2139</v>
      </c>
      <c r="D389" s="30" t="n">
        <v>40995</v>
      </c>
      <c r="E389" s="30" t="n">
        <f aca="false">D389</f>
        <v>40995</v>
      </c>
      <c r="F389" s="61"/>
      <c r="G389" s="93" t="s">
        <v>2134</v>
      </c>
      <c r="H389" s="109" t="s">
        <v>2124</v>
      </c>
      <c r="I389" s="63"/>
    </row>
    <row r="390" customFormat="false" ht="30.6" hidden="true" customHeight="true" outlineLevel="0" collapsed="false">
      <c r="A390" s="6" t="n">
        <f aca="false">A389+1</f>
        <v>387</v>
      </c>
      <c r="B390" s="30" t="n">
        <v>79050969</v>
      </c>
      <c r="C390" s="143" t="s">
        <v>2140</v>
      </c>
      <c r="D390" s="30" t="n">
        <v>59786</v>
      </c>
      <c r="E390" s="30" t="n">
        <f aca="false">D390</f>
        <v>59786</v>
      </c>
      <c r="F390" s="61"/>
      <c r="G390" s="93" t="s">
        <v>2134</v>
      </c>
      <c r="H390" s="109" t="s">
        <v>2124</v>
      </c>
      <c r="I390" s="63"/>
    </row>
    <row r="391" customFormat="false" ht="40.8" hidden="true" customHeight="false" outlineLevel="0" collapsed="false">
      <c r="A391" s="6" t="n">
        <f aca="false">A390+1</f>
        <v>388</v>
      </c>
      <c r="B391" s="30" t="n">
        <v>79050970</v>
      </c>
      <c r="C391" s="143" t="s">
        <v>2141</v>
      </c>
      <c r="D391" s="30" t="n">
        <v>115887</v>
      </c>
      <c r="E391" s="30" t="n">
        <v>65669.33</v>
      </c>
      <c r="F391" s="61"/>
      <c r="G391" s="93" t="s">
        <v>2134</v>
      </c>
      <c r="H391" s="109" t="s">
        <v>2124</v>
      </c>
      <c r="I391" s="63"/>
    </row>
    <row r="392" customFormat="false" ht="40.8" hidden="true" customHeight="false" outlineLevel="0" collapsed="false">
      <c r="A392" s="6" t="n">
        <f aca="false">A391+1</f>
        <v>389</v>
      </c>
      <c r="B392" s="30" t="n">
        <v>79050971</v>
      </c>
      <c r="C392" s="143" t="s">
        <v>2141</v>
      </c>
      <c r="D392" s="30" t="n">
        <v>115887</v>
      </c>
      <c r="E392" s="30" t="n">
        <v>65669.33</v>
      </c>
      <c r="F392" s="61"/>
      <c r="G392" s="93" t="s">
        <v>2134</v>
      </c>
      <c r="H392" s="109" t="s">
        <v>2124</v>
      </c>
      <c r="I392" s="63"/>
    </row>
    <row r="393" customFormat="false" ht="40.8" hidden="true" customHeight="false" outlineLevel="0" collapsed="false">
      <c r="A393" s="6" t="n">
        <f aca="false">A392+1</f>
        <v>390</v>
      </c>
      <c r="B393" s="30" t="n">
        <v>79050972</v>
      </c>
      <c r="C393" s="143" t="s">
        <v>2142</v>
      </c>
      <c r="D393" s="30" t="n">
        <v>111739</v>
      </c>
      <c r="E393" s="30" t="n">
        <v>63318.85</v>
      </c>
      <c r="F393" s="61"/>
      <c r="G393" s="93" t="s">
        <v>2134</v>
      </c>
      <c r="H393" s="109" t="s">
        <v>2124</v>
      </c>
      <c r="I393" s="63"/>
    </row>
    <row r="394" customFormat="false" ht="40.8" hidden="true" customHeight="false" outlineLevel="0" collapsed="false">
      <c r="A394" s="6" t="n">
        <f aca="false">A393+1</f>
        <v>391</v>
      </c>
      <c r="B394" s="30" t="n">
        <v>79050973</v>
      </c>
      <c r="C394" s="143" t="s">
        <v>2142</v>
      </c>
      <c r="D394" s="30" t="n">
        <v>111739</v>
      </c>
      <c r="E394" s="30" t="n">
        <v>63318.85</v>
      </c>
      <c r="F394" s="61"/>
      <c r="G394" s="93" t="s">
        <v>2134</v>
      </c>
      <c r="H394" s="109" t="s">
        <v>2124</v>
      </c>
      <c r="I394" s="63"/>
    </row>
    <row r="395" customFormat="false" ht="61.2" hidden="true" customHeight="false" outlineLevel="0" collapsed="false">
      <c r="A395" s="6" t="n">
        <f aca="false">A394+1</f>
        <v>392</v>
      </c>
      <c r="B395" s="30" t="n">
        <v>79050974</v>
      </c>
      <c r="C395" s="143" t="s">
        <v>2143</v>
      </c>
      <c r="D395" s="30" t="n">
        <v>4758950</v>
      </c>
      <c r="E395" s="30" t="n">
        <v>2249170.26</v>
      </c>
      <c r="F395" s="61" t="n">
        <v>43840</v>
      </c>
      <c r="G395" s="93" t="s">
        <v>2144</v>
      </c>
      <c r="H395" s="109" t="s">
        <v>2124</v>
      </c>
      <c r="I395" s="63"/>
    </row>
    <row r="396" customFormat="false" ht="40.8" hidden="true" customHeight="false" outlineLevel="0" collapsed="false">
      <c r="A396" s="6" t="n">
        <f aca="false">A395+1</f>
        <v>393</v>
      </c>
      <c r="B396" s="30" t="n">
        <v>79050975</v>
      </c>
      <c r="C396" s="143" t="s">
        <v>2145</v>
      </c>
      <c r="D396" s="30" t="n">
        <v>1340948.4</v>
      </c>
      <c r="E396" s="30" t="n">
        <v>692823.34</v>
      </c>
      <c r="F396" s="61" t="n">
        <v>44072</v>
      </c>
      <c r="G396" s="93" t="s">
        <v>2146</v>
      </c>
      <c r="H396" s="109" t="s">
        <v>2124</v>
      </c>
      <c r="I396" s="63"/>
    </row>
    <row r="397" customFormat="false" ht="40.8" hidden="true" customHeight="false" outlineLevel="0" collapsed="false">
      <c r="A397" s="6" t="n">
        <f aca="false">A396+1</f>
        <v>394</v>
      </c>
      <c r="B397" s="30" t="n">
        <v>79050976</v>
      </c>
      <c r="C397" s="143" t="s">
        <v>2147</v>
      </c>
      <c r="D397" s="30" t="n">
        <v>84000</v>
      </c>
      <c r="E397" s="30" t="n">
        <v>84000</v>
      </c>
      <c r="F397" s="61" t="n">
        <v>43957</v>
      </c>
      <c r="G397" s="93" t="s">
        <v>2148</v>
      </c>
      <c r="H397" s="109" t="s">
        <v>2124</v>
      </c>
      <c r="I397" s="63"/>
    </row>
    <row r="398" customFormat="false" ht="40.8" hidden="true" customHeight="false" outlineLevel="0" collapsed="false">
      <c r="A398" s="6" t="n">
        <f aca="false">A397+1</f>
        <v>395</v>
      </c>
      <c r="B398" s="30" t="n">
        <v>79050977</v>
      </c>
      <c r="C398" s="143" t="s">
        <v>2149</v>
      </c>
      <c r="D398" s="30" t="n">
        <v>541497</v>
      </c>
      <c r="E398" s="30" t="n">
        <v>279773.45</v>
      </c>
      <c r="F398" s="61" t="n">
        <v>44072</v>
      </c>
      <c r="G398" s="93" t="s">
        <v>2146</v>
      </c>
      <c r="H398" s="109" t="s">
        <v>2124</v>
      </c>
      <c r="I398" s="63"/>
    </row>
    <row r="399" customFormat="false" ht="40.8" hidden="true" customHeight="false" outlineLevel="0" collapsed="false">
      <c r="A399" s="6" t="n">
        <f aca="false">A398+1</f>
        <v>396</v>
      </c>
      <c r="B399" s="30" t="n">
        <v>79050978</v>
      </c>
      <c r="C399" s="143" t="s">
        <v>2150</v>
      </c>
      <c r="D399" s="30" t="n">
        <v>126400</v>
      </c>
      <c r="E399" s="30" t="n">
        <f aca="false">D399</f>
        <v>126400</v>
      </c>
      <c r="F399" s="61"/>
      <c r="G399" s="93"/>
      <c r="H399" s="109" t="s">
        <v>2124</v>
      </c>
      <c r="I399" s="63"/>
    </row>
    <row r="400" customFormat="false" ht="39" hidden="true" customHeight="true" outlineLevel="0" collapsed="false">
      <c r="A400" s="6" t="n">
        <f aca="false">A399+1</f>
        <v>397</v>
      </c>
      <c r="B400" s="30" t="n">
        <v>79050979</v>
      </c>
      <c r="C400" s="143" t="s">
        <v>2151</v>
      </c>
      <c r="D400" s="30" t="n">
        <v>198000</v>
      </c>
      <c r="E400" s="30" t="n">
        <f aca="false">D400</f>
        <v>198000</v>
      </c>
      <c r="F400" s="61"/>
      <c r="G400" s="93"/>
      <c r="H400" s="109" t="s">
        <v>2124</v>
      </c>
      <c r="I400" s="63"/>
    </row>
    <row r="401" customFormat="false" ht="33.6" hidden="true" customHeight="true" outlineLevel="0" collapsed="false">
      <c r="A401" s="6" t="n">
        <f aca="false">A400+1</f>
        <v>398</v>
      </c>
      <c r="B401" s="30" t="n">
        <v>79050980</v>
      </c>
      <c r="C401" s="143" t="s">
        <v>2152</v>
      </c>
      <c r="D401" s="30" t="n">
        <v>383431</v>
      </c>
      <c r="E401" s="30" t="n">
        <v>362128.9</v>
      </c>
      <c r="F401" s="61"/>
      <c r="G401" s="93"/>
      <c r="H401" s="109" t="s">
        <v>2124</v>
      </c>
      <c r="I401" s="63"/>
    </row>
    <row r="402" customFormat="false" ht="33.6" hidden="true" customHeight="true" outlineLevel="0" collapsed="false">
      <c r="A402" s="6" t="n">
        <f aca="false">A401+1</f>
        <v>399</v>
      </c>
      <c r="B402" s="30" t="n">
        <v>79050445</v>
      </c>
      <c r="C402" s="165" t="s">
        <v>2153</v>
      </c>
      <c r="D402" s="30" t="n">
        <v>85998</v>
      </c>
      <c r="E402" s="30" t="n">
        <v>0</v>
      </c>
      <c r="F402" s="61" t="n">
        <v>44769</v>
      </c>
      <c r="G402" s="14" t="s">
        <v>2154</v>
      </c>
      <c r="H402" s="109" t="s">
        <v>2124</v>
      </c>
      <c r="I402" s="63"/>
    </row>
    <row r="403" customFormat="false" ht="33.6" hidden="true" customHeight="true" outlineLevel="0" collapsed="false">
      <c r="A403" s="6" t="n">
        <f aca="false">A402+1</f>
        <v>400</v>
      </c>
      <c r="B403" s="30" t="n">
        <v>79050160</v>
      </c>
      <c r="C403" s="165" t="s">
        <v>2155</v>
      </c>
      <c r="D403" s="30" t="n">
        <v>3058</v>
      </c>
      <c r="E403" s="30" t="n">
        <f aca="false">D403</f>
        <v>3058</v>
      </c>
      <c r="F403" s="61" t="n">
        <v>45112</v>
      </c>
      <c r="G403" s="93" t="s">
        <v>2156</v>
      </c>
      <c r="H403" s="109" t="s">
        <v>2124</v>
      </c>
      <c r="I403" s="63"/>
    </row>
    <row r="404" customFormat="false" ht="33.6" hidden="true" customHeight="true" outlineLevel="0" collapsed="false">
      <c r="A404" s="6" t="n">
        <f aca="false">A403+1</f>
        <v>401</v>
      </c>
      <c r="B404" s="30" t="n">
        <v>79050039</v>
      </c>
      <c r="C404" s="165" t="s">
        <v>2157</v>
      </c>
      <c r="D404" s="30" t="n">
        <v>98516</v>
      </c>
      <c r="E404" s="30" t="n">
        <f aca="false">D404</f>
        <v>98516</v>
      </c>
      <c r="F404" s="61" t="n">
        <v>45112</v>
      </c>
      <c r="G404" s="93" t="s">
        <v>2156</v>
      </c>
      <c r="H404" s="109" t="s">
        <v>2124</v>
      </c>
      <c r="I404" s="63"/>
    </row>
    <row r="405" customFormat="false" ht="33.6" hidden="true" customHeight="true" outlineLevel="0" collapsed="false">
      <c r="A405" s="6" t="n">
        <f aca="false">A404+1</f>
        <v>402</v>
      </c>
      <c r="B405" s="30" t="n">
        <v>79050187</v>
      </c>
      <c r="C405" s="165" t="s">
        <v>2158</v>
      </c>
      <c r="D405" s="30" t="n">
        <v>57191</v>
      </c>
      <c r="E405" s="30" t="n">
        <f aca="false">D405</f>
        <v>57191</v>
      </c>
      <c r="F405" s="61" t="n">
        <v>45112</v>
      </c>
      <c r="G405" s="93" t="s">
        <v>2156</v>
      </c>
      <c r="H405" s="109" t="s">
        <v>2124</v>
      </c>
      <c r="I405" s="63"/>
    </row>
    <row r="406" customFormat="false" ht="33.6" hidden="true" customHeight="true" outlineLevel="0" collapsed="false">
      <c r="A406" s="6" t="n">
        <f aca="false">A405+1</f>
        <v>403</v>
      </c>
      <c r="B406" s="30" t="n">
        <v>79050304</v>
      </c>
      <c r="C406" s="165" t="s">
        <v>2159</v>
      </c>
      <c r="D406" s="30" t="n">
        <v>2990</v>
      </c>
      <c r="E406" s="30" t="n">
        <f aca="false">D406</f>
        <v>2990</v>
      </c>
      <c r="F406" s="61" t="n">
        <v>45112</v>
      </c>
      <c r="G406" s="93" t="s">
        <v>2156</v>
      </c>
      <c r="H406" s="109" t="s">
        <v>2124</v>
      </c>
      <c r="I406" s="63"/>
    </row>
    <row r="407" customFormat="false" ht="33.6" hidden="true" customHeight="true" outlineLevel="0" collapsed="false">
      <c r="A407" s="6" t="n">
        <f aca="false">A406+1</f>
        <v>404</v>
      </c>
      <c r="B407" s="30" t="n">
        <v>79050214</v>
      </c>
      <c r="C407" s="152" t="s">
        <v>2160</v>
      </c>
      <c r="D407" s="30" t="n">
        <v>35990</v>
      </c>
      <c r="E407" s="30" t="n">
        <f aca="false">D407</f>
        <v>35990</v>
      </c>
      <c r="F407" s="61" t="n">
        <v>45112</v>
      </c>
      <c r="G407" s="93" t="s">
        <v>2156</v>
      </c>
      <c r="H407" s="109" t="s">
        <v>2124</v>
      </c>
      <c r="I407" s="63"/>
    </row>
    <row r="408" customFormat="false" ht="33.6" hidden="true" customHeight="true" outlineLevel="0" collapsed="false">
      <c r="A408" s="6" t="n">
        <f aca="false">A407+1</f>
        <v>405</v>
      </c>
      <c r="B408" s="30" t="n">
        <v>79050367</v>
      </c>
      <c r="C408" s="152" t="s">
        <v>2161</v>
      </c>
      <c r="D408" s="30" t="n">
        <v>4420</v>
      </c>
      <c r="E408" s="30" t="n">
        <f aca="false">D408</f>
        <v>4420</v>
      </c>
      <c r="F408" s="61" t="n">
        <v>45112</v>
      </c>
      <c r="G408" s="93" t="s">
        <v>2156</v>
      </c>
      <c r="H408" s="109" t="s">
        <v>2124</v>
      </c>
      <c r="I408" s="63"/>
    </row>
    <row r="409" customFormat="false" ht="33.6" hidden="true" customHeight="true" outlineLevel="0" collapsed="false">
      <c r="A409" s="6" t="n">
        <f aca="false">A408+1</f>
        <v>406</v>
      </c>
      <c r="B409" s="30" t="n">
        <v>79050374</v>
      </c>
      <c r="C409" s="152" t="s">
        <v>2162</v>
      </c>
      <c r="D409" s="30" t="n">
        <v>17885</v>
      </c>
      <c r="E409" s="30" t="n">
        <f aca="false">D409</f>
        <v>17885</v>
      </c>
      <c r="F409" s="61" t="n">
        <v>45112</v>
      </c>
      <c r="G409" s="93" t="s">
        <v>2156</v>
      </c>
      <c r="H409" s="109" t="s">
        <v>2124</v>
      </c>
      <c r="I409" s="63"/>
    </row>
    <row r="410" customFormat="false" ht="33.6" hidden="true" customHeight="true" outlineLevel="0" collapsed="false">
      <c r="A410" s="6" t="n">
        <f aca="false">A409+1</f>
        <v>407</v>
      </c>
      <c r="B410" s="30" t="n">
        <v>79050372</v>
      </c>
      <c r="C410" s="152" t="s">
        <v>2160</v>
      </c>
      <c r="D410" s="30" t="n">
        <v>35990</v>
      </c>
      <c r="E410" s="30" t="n">
        <f aca="false">D410</f>
        <v>35990</v>
      </c>
      <c r="F410" s="61" t="n">
        <v>45112</v>
      </c>
      <c r="G410" s="93" t="s">
        <v>2156</v>
      </c>
      <c r="H410" s="109" t="s">
        <v>2124</v>
      </c>
      <c r="I410" s="63"/>
    </row>
    <row r="411" customFormat="false" ht="33.6" hidden="true" customHeight="true" outlineLevel="0" collapsed="false">
      <c r="A411" s="6" t="n">
        <f aca="false">A410+1</f>
        <v>408</v>
      </c>
      <c r="B411" s="30" t="n">
        <v>79050373</v>
      </c>
      <c r="C411" s="152" t="s">
        <v>2160</v>
      </c>
      <c r="D411" s="30" t="n">
        <v>35990</v>
      </c>
      <c r="E411" s="30" t="n">
        <f aca="false">D411</f>
        <v>35990</v>
      </c>
      <c r="F411" s="61" t="n">
        <v>45112</v>
      </c>
      <c r="G411" s="93" t="s">
        <v>2156</v>
      </c>
      <c r="H411" s="109" t="s">
        <v>2124</v>
      </c>
      <c r="I411" s="63"/>
    </row>
    <row r="412" customFormat="false" ht="33.6" hidden="true" customHeight="true" outlineLevel="0" collapsed="false">
      <c r="A412" s="6" t="n">
        <f aca="false">A411+1</f>
        <v>409</v>
      </c>
      <c r="B412" s="30" t="n">
        <v>79050374</v>
      </c>
      <c r="C412" s="152" t="s">
        <v>2160</v>
      </c>
      <c r="D412" s="30" t="n">
        <v>35990</v>
      </c>
      <c r="E412" s="30" t="n">
        <f aca="false">D412</f>
        <v>35990</v>
      </c>
      <c r="F412" s="61" t="n">
        <v>45112</v>
      </c>
      <c r="G412" s="93" t="s">
        <v>2156</v>
      </c>
      <c r="H412" s="109" t="s">
        <v>2124</v>
      </c>
      <c r="I412" s="63"/>
    </row>
    <row r="413" customFormat="false" ht="33.6" hidden="true" customHeight="true" outlineLevel="0" collapsed="false">
      <c r="A413" s="6" t="n">
        <f aca="false">A412+1</f>
        <v>410</v>
      </c>
      <c r="B413" s="30" t="n">
        <v>79050375</v>
      </c>
      <c r="C413" s="152" t="s">
        <v>2160</v>
      </c>
      <c r="D413" s="30" t="n">
        <v>35990</v>
      </c>
      <c r="E413" s="30" t="n">
        <f aca="false">D413</f>
        <v>35990</v>
      </c>
      <c r="F413" s="61" t="n">
        <v>45112</v>
      </c>
      <c r="G413" s="93" t="s">
        <v>2156</v>
      </c>
      <c r="H413" s="109" t="s">
        <v>2124</v>
      </c>
      <c r="I413" s="63"/>
    </row>
    <row r="414" customFormat="false" ht="33.6" hidden="true" customHeight="true" outlineLevel="0" collapsed="false">
      <c r="A414" s="6" t="n">
        <f aca="false">A413+1</f>
        <v>411</v>
      </c>
      <c r="B414" s="30" t="n">
        <v>79050147</v>
      </c>
      <c r="C414" s="152" t="s">
        <v>2160</v>
      </c>
      <c r="D414" s="30" t="n">
        <v>35990</v>
      </c>
      <c r="E414" s="30" t="n">
        <f aca="false">D414</f>
        <v>35990</v>
      </c>
      <c r="F414" s="61" t="n">
        <v>45112</v>
      </c>
      <c r="G414" s="93" t="s">
        <v>2156</v>
      </c>
      <c r="H414" s="109" t="s">
        <v>2124</v>
      </c>
      <c r="I414" s="63"/>
    </row>
    <row r="415" customFormat="false" ht="33.6" hidden="true" customHeight="true" outlineLevel="0" collapsed="false">
      <c r="A415" s="6" t="n">
        <f aca="false">A414+1</f>
        <v>412</v>
      </c>
      <c r="B415" s="30" t="n">
        <v>79050446</v>
      </c>
      <c r="C415" s="152" t="s">
        <v>2163</v>
      </c>
      <c r="D415" s="30" t="n">
        <v>54700</v>
      </c>
      <c r="E415" s="30" t="n">
        <f aca="false">D415</f>
        <v>54700</v>
      </c>
      <c r="F415" s="61"/>
      <c r="G415" s="93"/>
      <c r="H415" s="109" t="s">
        <v>2124</v>
      </c>
      <c r="I415" s="63"/>
    </row>
    <row r="416" customFormat="false" ht="33.6" hidden="true" customHeight="true" outlineLevel="0" collapsed="false">
      <c r="A416" s="6" t="n">
        <f aca="false">A415+1</f>
        <v>413</v>
      </c>
      <c r="B416" s="30" t="n">
        <v>79050097</v>
      </c>
      <c r="C416" s="152" t="s">
        <v>2164</v>
      </c>
      <c r="D416" s="30" t="n">
        <v>66500</v>
      </c>
      <c r="E416" s="30" t="n">
        <f aca="false">D416</f>
        <v>66500</v>
      </c>
      <c r="F416" s="61"/>
      <c r="G416" s="93"/>
      <c r="H416" s="109" t="s">
        <v>2124</v>
      </c>
      <c r="I416" s="63"/>
    </row>
    <row r="417" customFormat="false" ht="33.6" hidden="true" customHeight="true" outlineLevel="0" collapsed="false">
      <c r="A417" s="6" t="n">
        <f aca="false">A416+1</f>
        <v>414</v>
      </c>
      <c r="B417" s="30" t="n">
        <v>79050436</v>
      </c>
      <c r="C417" s="152" t="s">
        <v>2165</v>
      </c>
      <c r="D417" s="30" t="n">
        <v>66500</v>
      </c>
      <c r="E417" s="30" t="n">
        <f aca="false">D417</f>
        <v>66500</v>
      </c>
      <c r="F417" s="61"/>
      <c r="G417" s="93"/>
      <c r="H417" s="109" t="s">
        <v>2124</v>
      </c>
      <c r="I417" s="63"/>
    </row>
    <row r="418" customFormat="false" ht="41.25" hidden="true" customHeight="true" outlineLevel="0" collapsed="false">
      <c r="A418" s="6" t="n">
        <f aca="false">A417+1</f>
        <v>415</v>
      </c>
      <c r="B418" s="30" t="n">
        <v>79050448</v>
      </c>
      <c r="C418" s="143" t="s">
        <v>2166</v>
      </c>
      <c r="D418" s="30" t="n">
        <v>47000</v>
      </c>
      <c r="E418" s="30" t="n">
        <v>38578.59</v>
      </c>
      <c r="F418" s="30"/>
      <c r="G418" s="93"/>
      <c r="H418" s="151" t="s">
        <v>2167</v>
      </c>
      <c r="I418" s="63"/>
    </row>
    <row r="419" customFormat="false" ht="49.2" hidden="true" customHeight="true" outlineLevel="0" collapsed="false">
      <c r="A419" s="6" t="n">
        <f aca="false">A418+1</f>
        <v>416</v>
      </c>
      <c r="B419" s="30" t="n">
        <f aca="false">B418+1</f>
        <v>79050449</v>
      </c>
      <c r="C419" s="143" t="s">
        <v>2168</v>
      </c>
      <c r="D419" s="30" t="n">
        <v>64973</v>
      </c>
      <c r="E419" s="30" t="n">
        <v>56370.02</v>
      </c>
      <c r="F419" s="30"/>
      <c r="G419" s="93"/>
      <c r="H419" s="109" t="s">
        <v>2167</v>
      </c>
      <c r="I419" s="63"/>
    </row>
    <row r="420" customFormat="false" ht="43.5" hidden="true" customHeight="true" outlineLevel="0" collapsed="false">
      <c r="A420" s="6" t="n">
        <f aca="false">A419+1</f>
        <v>417</v>
      </c>
      <c r="B420" s="30" t="n">
        <f aca="false">B419+1</f>
        <v>79050450</v>
      </c>
      <c r="C420" s="143" t="s">
        <v>2169</v>
      </c>
      <c r="D420" s="30" t="n">
        <v>40500</v>
      </c>
      <c r="E420" s="30" t="n">
        <v>40500</v>
      </c>
      <c r="F420" s="30"/>
      <c r="G420" s="93"/>
      <c r="H420" s="109" t="s">
        <v>2167</v>
      </c>
      <c r="I420" s="63"/>
    </row>
    <row r="421" customFormat="false" ht="43.2" hidden="true" customHeight="true" outlineLevel="0" collapsed="false">
      <c r="A421" s="6" t="n">
        <f aca="false">A420+1</f>
        <v>418</v>
      </c>
      <c r="B421" s="30" t="n">
        <v>79050271</v>
      </c>
      <c r="C421" s="143" t="s">
        <v>2170</v>
      </c>
      <c r="D421" s="30" t="n">
        <v>48450</v>
      </c>
      <c r="E421" s="30" t="n">
        <v>48450</v>
      </c>
      <c r="F421" s="30"/>
      <c r="G421" s="93"/>
      <c r="H421" s="109" t="s">
        <v>2167</v>
      </c>
      <c r="I421" s="63"/>
    </row>
    <row r="422" customFormat="false" ht="43.2" hidden="true" customHeight="true" outlineLevel="0" collapsed="false">
      <c r="A422" s="6" t="n">
        <f aca="false">A421+1</f>
        <v>419</v>
      </c>
      <c r="B422" s="30" t="n">
        <v>79050405</v>
      </c>
      <c r="C422" s="143" t="s">
        <v>2171</v>
      </c>
      <c r="D422" s="30" t="n">
        <v>48000</v>
      </c>
      <c r="E422" s="30" t="n">
        <f aca="false">D422</f>
        <v>48000</v>
      </c>
      <c r="F422" s="30"/>
      <c r="G422" s="93" t="s">
        <v>2172</v>
      </c>
      <c r="H422" s="109" t="s">
        <v>2167</v>
      </c>
      <c r="I422" s="63"/>
    </row>
    <row r="423" customFormat="false" ht="40.2" hidden="true" customHeight="true" outlineLevel="0" collapsed="false">
      <c r="A423" s="6" t="n">
        <f aca="false">A422+1</f>
        <v>420</v>
      </c>
      <c r="B423" s="30" t="n">
        <v>79050432</v>
      </c>
      <c r="C423" s="143" t="s">
        <v>2171</v>
      </c>
      <c r="D423" s="30" t="n">
        <v>48000</v>
      </c>
      <c r="E423" s="30" t="n">
        <f aca="false">D423</f>
        <v>48000</v>
      </c>
      <c r="F423" s="30"/>
      <c r="G423" s="93" t="s">
        <v>2173</v>
      </c>
      <c r="H423" s="109" t="s">
        <v>2167</v>
      </c>
      <c r="I423" s="63"/>
    </row>
    <row r="424" customFormat="false" ht="40.8" hidden="true" customHeight="false" outlineLevel="0" collapsed="false">
      <c r="A424" s="6" t="n">
        <f aca="false">A423+1</f>
        <v>421</v>
      </c>
      <c r="B424" s="30" t="n">
        <v>79050712</v>
      </c>
      <c r="C424" s="143" t="s">
        <v>2174</v>
      </c>
      <c r="D424" s="30" t="n">
        <v>494000</v>
      </c>
      <c r="E424" s="30" t="n">
        <v>71355.44</v>
      </c>
      <c r="F424" s="30"/>
      <c r="G424" s="93" t="s">
        <v>2175</v>
      </c>
      <c r="H424" s="109" t="s">
        <v>2167</v>
      </c>
      <c r="I424" s="63"/>
    </row>
    <row r="425" customFormat="false" ht="24" hidden="true" customHeight="true" outlineLevel="0" collapsed="false">
      <c r="A425" s="6" t="n">
        <f aca="false">A424+1</f>
        <v>422</v>
      </c>
      <c r="B425" s="30" t="n">
        <v>79050569</v>
      </c>
      <c r="C425" s="143" t="s">
        <v>1869</v>
      </c>
      <c r="D425" s="30" t="n">
        <v>78000</v>
      </c>
      <c r="E425" s="30" t="n">
        <f aca="false">D425</f>
        <v>78000</v>
      </c>
      <c r="F425" s="61" t="n">
        <v>41365</v>
      </c>
      <c r="G425" s="93"/>
      <c r="H425" s="151" t="s">
        <v>2176</v>
      </c>
      <c r="I425" s="63"/>
    </row>
    <row r="426" customFormat="false" ht="33.75" hidden="true" customHeight="true" outlineLevel="0" collapsed="false">
      <c r="A426" s="6" t="n">
        <f aca="false">A425+1</f>
        <v>423</v>
      </c>
      <c r="B426" s="30" t="n">
        <v>79051224</v>
      </c>
      <c r="C426" s="143" t="s">
        <v>2177</v>
      </c>
      <c r="D426" s="30" t="n">
        <v>122150</v>
      </c>
      <c r="E426" s="30" t="n">
        <v>109935.09</v>
      </c>
      <c r="F426" s="61"/>
      <c r="G426" s="93" t="s">
        <v>2178</v>
      </c>
      <c r="H426" s="109" t="s">
        <v>2176</v>
      </c>
      <c r="I426" s="63"/>
    </row>
    <row r="427" customFormat="false" ht="33.75" hidden="true" customHeight="true" outlineLevel="0" collapsed="false">
      <c r="A427" s="6" t="n">
        <f aca="false">A426+1</f>
        <v>424</v>
      </c>
      <c r="B427" s="30" t="n">
        <v>79050570</v>
      </c>
      <c r="C427" s="143" t="s">
        <v>1869</v>
      </c>
      <c r="D427" s="30" t="n">
        <v>70000</v>
      </c>
      <c r="E427" s="30" t="n">
        <v>47951.34</v>
      </c>
      <c r="F427" s="61" t="n">
        <v>41548</v>
      </c>
      <c r="G427" s="93"/>
      <c r="H427" s="151" t="s">
        <v>2179</v>
      </c>
      <c r="I427" s="63"/>
    </row>
    <row r="428" customFormat="false" ht="27" hidden="true" customHeight="true" outlineLevel="0" collapsed="false">
      <c r="A428" s="6" t="n">
        <f aca="false">A427+1</f>
        <v>425</v>
      </c>
      <c r="B428" s="30" t="n">
        <v>79050420</v>
      </c>
      <c r="C428" s="143" t="s">
        <v>1877</v>
      </c>
      <c r="D428" s="30" t="n">
        <v>99475</v>
      </c>
      <c r="E428" s="30" t="n">
        <v>59685.12</v>
      </c>
      <c r="F428" s="61" t="n">
        <v>43089</v>
      </c>
      <c r="G428" s="93"/>
      <c r="H428" s="109" t="s">
        <v>2179</v>
      </c>
      <c r="I428" s="63"/>
    </row>
    <row r="429" customFormat="false" ht="27" hidden="true" customHeight="true" outlineLevel="0" collapsed="false">
      <c r="A429" s="166" t="n">
        <f aca="false">A428+1</f>
        <v>426</v>
      </c>
      <c r="B429" s="147" t="n">
        <v>79050810</v>
      </c>
      <c r="C429" s="153" t="s">
        <v>2180</v>
      </c>
      <c r="D429" s="147" t="n">
        <v>85500</v>
      </c>
      <c r="E429" s="147" t="n">
        <v>85500</v>
      </c>
      <c r="F429" s="148" t="n">
        <v>44767</v>
      </c>
      <c r="G429" s="167" t="s">
        <v>2181</v>
      </c>
      <c r="H429" s="168" t="s">
        <v>2179</v>
      </c>
      <c r="I429" s="63"/>
    </row>
    <row r="430" customFormat="false" ht="33" hidden="true" customHeight="true" outlineLevel="0" collapsed="false">
      <c r="A430" s="166" t="n">
        <f aca="false">A429+1</f>
        <v>427</v>
      </c>
      <c r="B430" s="30" t="n">
        <v>79050369</v>
      </c>
      <c r="C430" s="143" t="s">
        <v>2182</v>
      </c>
      <c r="D430" s="30" t="n">
        <v>65000</v>
      </c>
      <c r="E430" s="30" t="n">
        <v>65000</v>
      </c>
      <c r="F430" s="61" t="n">
        <v>41789</v>
      </c>
      <c r="G430" s="93" t="s">
        <v>1297</v>
      </c>
      <c r="H430" s="151" t="s">
        <v>2183</v>
      </c>
      <c r="I430" s="63"/>
    </row>
    <row r="431" customFormat="false" ht="20.4" hidden="true" customHeight="false" outlineLevel="0" collapsed="false">
      <c r="A431" s="6" t="n">
        <f aca="false">A430+1</f>
        <v>428</v>
      </c>
      <c r="B431" s="30" t="n">
        <v>79050433</v>
      </c>
      <c r="C431" s="143" t="s">
        <v>1873</v>
      </c>
      <c r="D431" s="30" t="n">
        <v>82580</v>
      </c>
      <c r="E431" s="30" t="n">
        <v>52104.3</v>
      </c>
      <c r="F431" s="61" t="n">
        <v>43089</v>
      </c>
      <c r="G431" s="93"/>
      <c r="H431" s="109" t="s">
        <v>2183</v>
      </c>
      <c r="I431" s="63"/>
    </row>
    <row r="432" customFormat="false" ht="20.4" hidden="true" customHeight="false" outlineLevel="0" collapsed="false">
      <c r="A432" s="6" t="n">
        <f aca="false">A431+1</f>
        <v>429</v>
      </c>
      <c r="B432" s="30" t="n">
        <v>79051241</v>
      </c>
      <c r="C432" s="143" t="s">
        <v>1871</v>
      </c>
      <c r="D432" s="30" t="n">
        <v>49900</v>
      </c>
      <c r="E432" s="30" t="n">
        <v>49900</v>
      </c>
      <c r="F432" s="61"/>
      <c r="G432" s="93" t="s">
        <v>2184</v>
      </c>
      <c r="H432" s="109" t="s">
        <v>2183</v>
      </c>
      <c r="I432" s="63"/>
    </row>
    <row r="433" customFormat="false" ht="30.6" hidden="true" customHeight="false" outlineLevel="0" collapsed="false">
      <c r="A433" s="6" t="n">
        <f aca="false">A432+1</f>
        <v>430</v>
      </c>
      <c r="B433" s="30" t="n">
        <v>79050452</v>
      </c>
      <c r="C433" s="143" t="s">
        <v>2185</v>
      </c>
      <c r="D433" s="30" t="n">
        <v>220800</v>
      </c>
      <c r="E433" s="30" t="n">
        <f aca="false">D433</f>
        <v>220800</v>
      </c>
      <c r="F433" s="61" t="n">
        <v>40855</v>
      </c>
      <c r="G433" s="93" t="s">
        <v>2186</v>
      </c>
      <c r="H433" s="151" t="s">
        <v>2187</v>
      </c>
      <c r="I433" s="63"/>
    </row>
    <row r="434" customFormat="false" ht="28.95" hidden="true" customHeight="true" outlineLevel="0" collapsed="false">
      <c r="A434" s="6" t="n">
        <f aca="false">A433+1</f>
        <v>431</v>
      </c>
      <c r="B434" s="30" t="n">
        <v>79050034</v>
      </c>
      <c r="C434" s="143" t="s">
        <v>2188</v>
      </c>
      <c r="D434" s="30" t="n">
        <v>115297.68</v>
      </c>
      <c r="E434" s="30" t="n">
        <f aca="false">D434</f>
        <v>115297.68</v>
      </c>
      <c r="F434" s="61" t="n">
        <v>43224</v>
      </c>
      <c r="G434" s="93" t="s">
        <v>2189</v>
      </c>
      <c r="H434" s="109" t="s">
        <v>2187</v>
      </c>
      <c r="I434" s="63"/>
    </row>
    <row r="435" customFormat="false" ht="36" hidden="true" customHeight="true" outlineLevel="0" collapsed="false">
      <c r="A435" s="6" t="n">
        <f aca="false">A434+1</f>
        <v>432</v>
      </c>
      <c r="B435" s="30" t="n">
        <v>79050457</v>
      </c>
      <c r="C435" s="143" t="s">
        <v>2190</v>
      </c>
      <c r="D435" s="30" t="n">
        <v>181102</v>
      </c>
      <c r="E435" s="30" t="n">
        <f aca="false">D435</f>
        <v>181102</v>
      </c>
      <c r="F435" s="61" t="n">
        <v>40179</v>
      </c>
      <c r="G435" s="93" t="s">
        <v>2191</v>
      </c>
      <c r="H435" s="109" t="s">
        <v>2187</v>
      </c>
      <c r="I435" s="63"/>
    </row>
    <row r="436" customFormat="false" ht="33" hidden="true" customHeight="true" outlineLevel="0" collapsed="false">
      <c r="A436" s="6" t="n">
        <f aca="false">A435+1</f>
        <v>433</v>
      </c>
      <c r="B436" s="30" t="n">
        <f aca="false">B435+1</f>
        <v>79050458</v>
      </c>
      <c r="C436" s="143" t="s">
        <v>2192</v>
      </c>
      <c r="D436" s="30" t="n">
        <v>335000</v>
      </c>
      <c r="E436" s="30" t="n">
        <f aca="false">D436</f>
        <v>335000</v>
      </c>
      <c r="F436" s="61" t="n">
        <v>40179</v>
      </c>
      <c r="G436" s="93" t="s">
        <v>2191</v>
      </c>
      <c r="H436" s="109" t="s">
        <v>2187</v>
      </c>
      <c r="I436" s="63"/>
    </row>
    <row r="437" customFormat="false" ht="32.7" hidden="true" customHeight="true" outlineLevel="0" collapsed="false">
      <c r="A437" s="6" t="n">
        <f aca="false">A436+1</f>
        <v>434</v>
      </c>
      <c r="B437" s="30" t="n">
        <f aca="false">B436+1</f>
        <v>79050459</v>
      </c>
      <c r="C437" s="143" t="s">
        <v>2193</v>
      </c>
      <c r="D437" s="30" t="n">
        <v>270000</v>
      </c>
      <c r="E437" s="30" t="n">
        <v>270000</v>
      </c>
      <c r="F437" s="61" t="n">
        <v>40490</v>
      </c>
      <c r="G437" s="93" t="s">
        <v>2194</v>
      </c>
      <c r="H437" s="109" t="s">
        <v>2187</v>
      </c>
      <c r="I437" s="63"/>
    </row>
    <row r="438" customFormat="false" ht="52.2" hidden="true" customHeight="true" outlineLevel="0" collapsed="false">
      <c r="A438" s="6" t="n">
        <f aca="false">A437+1</f>
        <v>435</v>
      </c>
      <c r="B438" s="30" t="n">
        <v>79050848</v>
      </c>
      <c r="C438" s="143" t="s">
        <v>2195</v>
      </c>
      <c r="D438" s="30" t="n">
        <v>378000</v>
      </c>
      <c r="E438" s="30" t="n">
        <v>378000</v>
      </c>
      <c r="F438" s="61" t="n">
        <v>42318</v>
      </c>
      <c r="G438" s="93" t="s">
        <v>2196</v>
      </c>
      <c r="H438" s="109" t="s">
        <v>2187</v>
      </c>
      <c r="I438" s="63"/>
    </row>
    <row r="439" customFormat="false" ht="23.25" hidden="true" customHeight="true" outlineLevel="0" collapsed="false">
      <c r="A439" s="6" t="n">
        <f aca="false">A438+1</f>
        <v>436</v>
      </c>
      <c r="B439" s="30" t="n">
        <v>79050346</v>
      </c>
      <c r="C439" s="143" t="s">
        <v>2197</v>
      </c>
      <c r="D439" s="30" t="n">
        <v>579006.04</v>
      </c>
      <c r="E439" s="30" t="n">
        <f aca="false">D439</f>
        <v>579006.04</v>
      </c>
      <c r="F439" s="61" t="n">
        <v>42684</v>
      </c>
      <c r="G439" s="93" t="s">
        <v>2198</v>
      </c>
      <c r="H439" s="109" t="s">
        <v>2187</v>
      </c>
      <c r="I439" s="63"/>
    </row>
    <row r="440" customFormat="false" ht="30.6" hidden="true" customHeight="false" outlineLevel="0" collapsed="false">
      <c r="A440" s="6" t="n">
        <f aca="false">A439+1</f>
        <v>437</v>
      </c>
      <c r="B440" s="30" t="n">
        <v>79050440</v>
      </c>
      <c r="C440" s="143" t="s">
        <v>2199</v>
      </c>
      <c r="D440" s="30" t="n">
        <v>71886</v>
      </c>
      <c r="E440" s="30" t="n">
        <f aca="false">D440</f>
        <v>71886</v>
      </c>
      <c r="F440" s="61" t="n">
        <v>43783</v>
      </c>
      <c r="G440" s="93" t="s">
        <v>2200</v>
      </c>
      <c r="H440" s="109" t="s">
        <v>2187</v>
      </c>
      <c r="I440" s="63"/>
    </row>
    <row r="441" customFormat="false" ht="30.6" hidden="true" customHeight="false" outlineLevel="0" collapsed="false">
      <c r="A441" s="6" t="n">
        <f aca="false">A440+1</f>
        <v>438</v>
      </c>
      <c r="B441" s="30" t="n">
        <v>79050410</v>
      </c>
      <c r="C441" s="143" t="s">
        <v>2201</v>
      </c>
      <c r="D441" s="30" t="n">
        <v>14308</v>
      </c>
      <c r="E441" s="30" t="n">
        <f aca="false">D441</f>
        <v>14308</v>
      </c>
      <c r="F441" s="61" t="n">
        <v>43783</v>
      </c>
      <c r="G441" s="93" t="s">
        <v>2200</v>
      </c>
      <c r="H441" s="109" t="s">
        <v>2187</v>
      </c>
      <c r="I441" s="63"/>
    </row>
    <row r="442" customFormat="false" ht="47.25" hidden="true" customHeight="true" outlineLevel="0" collapsed="false">
      <c r="A442" s="6" t="n">
        <f aca="false">A441+1</f>
        <v>439</v>
      </c>
      <c r="B442" s="30" t="n">
        <v>79050438</v>
      </c>
      <c r="C442" s="143" t="s">
        <v>2202</v>
      </c>
      <c r="D442" s="30" t="n">
        <v>14308</v>
      </c>
      <c r="E442" s="30" t="n">
        <f aca="false">D442</f>
        <v>14308</v>
      </c>
      <c r="F442" s="61" t="n">
        <v>43783</v>
      </c>
      <c r="G442" s="93" t="s">
        <v>2200</v>
      </c>
      <c r="H442" s="109" t="s">
        <v>2187</v>
      </c>
      <c r="I442" s="63"/>
    </row>
    <row r="443" customFormat="false" ht="30.6" hidden="true" customHeight="false" outlineLevel="0" collapsed="false">
      <c r="A443" s="6" t="n">
        <f aca="false">A442+1</f>
        <v>440</v>
      </c>
      <c r="B443" s="30" t="n">
        <v>79050671</v>
      </c>
      <c r="C443" s="143" t="s">
        <v>2203</v>
      </c>
      <c r="D443" s="30" t="n">
        <v>15230</v>
      </c>
      <c r="E443" s="30" t="n">
        <f aca="false">D443</f>
        <v>15230</v>
      </c>
      <c r="F443" s="61" t="n">
        <v>43783</v>
      </c>
      <c r="G443" s="93" t="s">
        <v>2200</v>
      </c>
      <c r="H443" s="109" t="s">
        <v>2187</v>
      </c>
      <c r="I443" s="63"/>
    </row>
    <row r="444" customFormat="false" ht="30.6" hidden="true" customHeight="false" outlineLevel="0" collapsed="false">
      <c r="A444" s="6" t="n">
        <f aca="false">A443+1</f>
        <v>441</v>
      </c>
      <c r="B444" s="30" t="n">
        <v>79050676</v>
      </c>
      <c r="C444" s="143" t="s">
        <v>2204</v>
      </c>
      <c r="D444" s="30" t="n">
        <v>15230</v>
      </c>
      <c r="E444" s="30" t="n">
        <f aca="false">D444</f>
        <v>15230</v>
      </c>
      <c r="F444" s="61" t="n">
        <v>43783</v>
      </c>
      <c r="G444" s="93" t="s">
        <v>2200</v>
      </c>
      <c r="H444" s="109" t="s">
        <v>2187</v>
      </c>
      <c r="I444" s="63"/>
    </row>
    <row r="445" customFormat="false" ht="30.6" hidden="true" customHeight="false" outlineLevel="0" collapsed="false">
      <c r="A445" s="6" t="n">
        <f aca="false">A444+1</f>
        <v>442</v>
      </c>
      <c r="B445" s="30" t="n">
        <v>79050680</v>
      </c>
      <c r="C445" s="143" t="s">
        <v>2205</v>
      </c>
      <c r="D445" s="30" t="n">
        <v>8271</v>
      </c>
      <c r="E445" s="30" t="n">
        <f aca="false">D445</f>
        <v>8271</v>
      </c>
      <c r="F445" s="61" t="n">
        <v>43783</v>
      </c>
      <c r="G445" s="93" t="s">
        <v>2200</v>
      </c>
      <c r="H445" s="109" t="s">
        <v>2187</v>
      </c>
      <c r="I445" s="63"/>
    </row>
    <row r="446" customFormat="false" ht="40.8" hidden="true" customHeight="false" outlineLevel="0" collapsed="false">
      <c r="A446" s="6" t="n">
        <f aca="false">A445+1</f>
        <v>443</v>
      </c>
      <c r="B446" s="30" t="n">
        <v>79050694</v>
      </c>
      <c r="C446" s="143" t="s">
        <v>2206</v>
      </c>
      <c r="D446" s="30" t="n">
        <v>15218</v>
      </c>
      <c r="E446" s="30" t="n">
        <f aca="false">D446</f>
        <v>15218</v>
      </c>
      <c r="F446" s="61" t="n">
        <v>43783</v>
      </c>
      <c r="G446" s="93" t="s">
        <v>2200</v>
      </c>
      <c r="H446" s="109" t="s">
        <v>2187</v>
      </c>
      <c r="I446" s="63"/>
    </row>
    <row r="447" customFormat="false" ht="35.1" hidden="true" customHeight="true" outlineLevel="0" collapsed="false">
      <c r="A447" s="6" t="n">
        <f aca="false">A446+1</f>
        <v>444</v>
      </c>
      <c r="B447" s="30" t="n">
        <v>79050695</v>
      </c>
      <c r="C447" s="143" t="s">
        <v>2207</v>
      </c>
      <c r="D447" s="30" t="n">
        <v>8494</v>
      </c>
      <c r="E447" s="30" t="n">
        <f aca="false">D447</f>
        <v>8494</v>
      </c>
      <c r="F447" s="61" t="n">
        <v>43783</v>
      </c>
      <c r="G447" s="93" t="s">
        <v>2200</v>
      </c>
      <c r="H447" s="109" t="s">
        <v>2187</v>
      </c>
      <c r="I447" s="63"/>
    </row>
    <row r="448" customFormat="false" ht="35.7" hidden="true" customHeight="true" outlineLevel="0" collapsed="false">
      <c r="A448" s="6" t="n">
        <f aca="false">A447+1</f>
        <v>445</v>
      </c>
      <c r="B448" s="30" t="n">
        <v>79050766</v>
      </c>
      <c r="C448" s="143" t="s">
        <v>2208</v>
      </c>
      <c r="D448" s="30" t="n">
        <v>6809</v>
      </c>
      <c r="E448" s="30" t="n">
        <f aca="false">D448</f>
        <v>6809</v>
      </c>
      <c r="F448" s="61" t="n">
        <v>43783</v>
      </c>
      <c r="G448" s="93" t="s">
        <v>2200</v>
      </c>
      <c r="H448" s="109" t="s">
        <v>2187</v>
      </c>
      <c r="I448" s="63"/>
    </row>
    <row r="449" customFormat="false" ht="33" hidden="true" customHeight="true" outlineLevel="0" collapsed="false">
      <c r="A449" s="6" t="n">
        <f aca="false">A448+1</f>
        <v>446</v>
      </c>
      <c r="B449" s="30" t="n">
        <v>79050767</v>
      </c>
      <c r="C449" s="143" t="s">
        <v>2209</v>
      </c>
      <c r="D449" s="30" t="n">
        <v>107186</v>
      </c>
      <c r="E449" s="30" t="n">
        <f aca="false">D449</f>
        <v>107186</v>
      </c>
      <c r="F449" s="61" t="n">
        <v>43783</v>
      </c>
      <c r="G449" s="93" t="s">
        <v>2200</v>
      </c>
      <c r="H449" s="109" t="s">
        <v>2187</v>
      </c>
      <c r="I449" s="63"/>
    </row>
    <row r="450" customFormat="false" ht="34.2" hidden="true" customHeight="true" outlineLevel="0" collapsed="false">
      <c r="A450" s="6" t="n">
        <f aca="false">A449+1</f>
        <v>447</v>
      </c>
      <c r="B450" s="30" t="n">
        <v>79050768</v>
      </c>
      <c r="C450" s="143" t="s">
        <v>2210</v>
      </c>
      <c r="D450" s="30" t="n">
        <v>59633</v>
      </c>
      <c r="E450" s="30" t="n">
        <f aca="false">D450</f>
        <v>59633</v>
      </c>
      <c r="F450" s="61" t="n">
        <v>43783</v>
      </c>
      <c r="G450" s="93" t="s">
        <v>2200</v>
      </c>
      <c r="H450" s="109" t="s">
        <v>2187</v>
      </c>
      <c r="I450" s="63"/>
    </row>
    <row r="451" customFormat="false" ht="34.5" hidden="true" customHeight="true" outlineLevel="0" collapsed="false">
      <c r="A451" s="6" t="n">
        <f aca="false">A450+1</f>
        <v>448</v>
      </c>
      <c r="B451" s="30" t="n">
        <f aca="false">B370+1</f>
        <v>79050838</v>
      </c>
      <c r="C451" s="143" t="s">
        <v>2211</v>
      </c>
      <c r="D451" s="31" t="n">
        <v>151371.65</v>
      </c>
      <c r="E451" s="31" t="n">
        <f aca="false">D451-129755.81</f>
        <v>21615.84</v>
      </c>
      <c r="F451" s="61" t="n">
        <v>44767</v>
      </c>
      <c r="G451" s="93" t="s">
        <v>2212</v>
      </c>
      <c r="H451" s="6" t="s">
        <v>2213</v>
      </c>
      <c r="I451" s="63"/>
    </row>
    <row r="452" customFormat="false" ht="34.5" hidden="true" customHeight="true" outlineLevel="0" collapsed="false">
      <c r="A452" s="6" t="n">
        <f aca="false">A451+1</f>
        <v>449</v>
      </c>
      <c r="B452" s="30" t="n">
        <v>79050368</v>
      </c>
      <c r="C452" s="143" t="s">
        <v>2214</v>
      </c>
      <c r="D452" s="31" t="n">
        <v>209960.32</v>
      </c>
      <c r="E452" s="31" t="n">
        <f aca="false">D452</f>
        <v>209960.32</v>
      </c>
      <c r="F452" s="61" t="n">
        <v>34700</v>
      </c>
      <c r="G452" s="93" t="s">
        <v>2215</v>
      </c>
      <c r="H452" s="6" t="s">
        <v>2213</v>
      </c>
      <c r="I452" s="63"/>
    </row>
    <row r="453" customFormat="false" ht="30.6" hidden="true" customHeight="false" outlineLevel="0" collapsed="false">
      <c r="A453" s="6" t="n">
        <f aca="false">A452+1</f>
        <v>450</v>
      </c>
      <c r="B453" s="30" t="n">
        <v>79051377</v>
      </c>
      <c r="C453" s="143" t="s">
        <v>2216</v>
      </c>
      <c r="D453" s="30" t="n">
        <v>1207111.12</v>
      </c>
      <c r="E453" s="30" t="n">
        <f aca="false">D453-763619.05</f>
        <v>443492.07</v>
      </c>
      <c r="F453" s="61" t="n">
        <v>44620</v>
      </c>
      <c r="G453" s="93" t="s">
        <v>2217</v>
      </c>
      <c r="H453" s="6" t="s">
        <v>2213</v>
      </c>
      <c r="I453" s="63"/>
    </row>
    <row r="454" customFormat="false" ht="32.25" hidden="true" customHeight="true" outlineLevel="0" collapsed="false">
      <c r="A454" s="6" t="n">
        <f aca="false">A453+1</f>
        <v>451</v>
      </c>
      <c r="B454" s="30" t="n">
        <v>79051378</v>
      </c>
      <c r="C454" s="143" t="s">
        <v>2218</v>
      </c>
      <c r="D454" s="30" t="n">
        <v>1807111.13</v>
      </c>
      <c r="E454" s="30" t="n">
        <f aca="false">D454-1131478.63</f>
        <v>675632.5</v>
      </c>
      <c r="F454" s="61" t="n">
        <v>44620</v>
      </c>
      <c r="G454" s="93" t="s">
        <v>2217</v>
      </c>
      <c r="H454" s="6" t="s">
        <v>2213</v>
      </c>
      <c r="I454" s="63"/>
    </row>
    <row r="455" customFormat="false" ht="32.25" hidden="true" customHeight="true" outlineLevel="0" collapsed="false">
      <c r="A455" s="6" t="n">
        <f aca="false">A454+1</f>
        <v>452</v>
      </c>
      <c r="B455" s="30" t="n">
        <v>79051218</v>
      </c>
      <c r="C455" s="152" t="s">
        <v>2219</v>
      </c>
      <c r="D455" s="30" t="n">
        <v>1701000</v>
      </c>
      <c r="E455" s="30" t="n">
        <f aca="false">D455-1303306.2</f>
        <v>397693.8</v>
      </c>
      <c r="F455" s="61" t="n">
        <v>44740</v>
      </c>
      <c r="G455" s="93" t="s">
        <v>2220</v>
      </c>
      <c r="H455" s="6" t="s">
        <v>2213</v>
      </c>
      <c r="I455" s="63"/>
    </row>
    <row r="456" customFormat="false" ht="35.7" hidden="false" customHeight="true" outlineLevel="0" collapsed="false">
      <c r="A456" s="6" t="n">
        <f aca="false">A455+1</f>
        <v>453</v>
      </c>
      <c r="B456" s="30" t="n">
        <v>79050566</v>
      </c>
      <c r="C456" s="143" t="s">
        <v>2221</v>
      </c>
      <c r="D456" s="30" t="n">
        <v>106085</v>
      </c>
      <c r="E456" s="30" t="n">
        <v>106085</v>
      </c>
      <c r="F456" s="61" t="n">
        <v>41121</v>
      </c>
      <c r="G456" s="93" t="s">
        <v>2222</v>
      </c>
      <c r="H456" s="109" t="s">
        <v>2223</v>
      </c>
      <c r="I456" s="63"/>
    </row>
    <row r="457" customFormat="false" ht="30.75" hidden="true" customHeight="true" outlineLevel="0" collapsed="false">
      <c r="A457" s="6" t="n">
        <f aca="false">A456+1</f>
        <v>454</v>
      </c>
      <c r="B457" s="30" t="n">
        <v>79050109</v>
      </c>
      <c r="C457" s="169" t="s">
        <v>2224</v>
      </c>
      <c r="D457" s="30" t="n">
        <v>3831300</v>
      </c>
      <c r="E457" s="30" t="n">
        <f aca="false">D457</f>
        <v>3831300</v>
      </c>
      <c r="F457" s="61" t="n">
        <v>40763</v>
      </c>
      <c r="G457" s="93" t="s">
        <v>2225</v>
      </c>
      <c r="H457" s="151" t="s">
        <v>2226</v>
      </c>
      <c r="I457" s="63"/>
    </row>
    <row r="458" customFormat="false" ht="30.6" hidden="true" customHeight="false" outlineLevel="0" collapsed="false">
      <c r="A458" s="6" t="n">
        <f aca="false">A457+1</f>
        <v>455</v>
      </c>
      <c r="B458" s="30" t="n">
        <v>79050470</v>
      </c>
      <c r="C458" s="143" t="s">
        <v>2227</v>
      </c>
      <c r="D458" s="30" t="n">
        <v>1173580.8</v>
      </c>
      <c r="E458" s="30" t="n">
        <f aca="false">D458</f>
        <v>1173580.8</v>
      </c>
      <c r="F458" s="30"/>
      <c r="G458" s="93"/>
      <c r="H458" s="109" t="s">
        <v>2226</v>
      </c>
      <c r="I458" s="63"/>
    </row>
    <row r="459" customFormat="false" ht="30" hidden="true" customHeight="true" outlineLevel="0" collapsed="false">
      <c r="A459" s="6" t="n">
        <f aca="false">A458+1</f>
        <v>456</v>
      </c>
      <c r="B459" s="30" t="n">
        <v>79050472</v>
      </c>
      <c r="C459" s="143" t="s">
        <v>2228</v>
      </c>
      <c r="D459" s="30" t="n">
        <v>270000</v>
      </c>
      <c r="E459" s="30" t="n">
        <f aca="false">D459</f>
        <v>270000</v>
      </c>
      <c r="F459" s="30"/>
      <c r="G459" s="93"/>
      <c r="H459" s="109" t="s">
        <v>2226</v>
      </c>
      <c r="I459" s="63"/>
    </row>
    <row r="460" customFormat="false" ht="30.6" hidden="true" customHeight="false" outlineLevel="0" collapsed="false">
      <c r="A460" s="6" t="n">
        <f aca="false">A459+1</f>
        <v>457</v>
      </c>
      <c r="B460" s="30" t="n">
        <v>79050473</v>
      </c>
      <c r="C460" s="143" t="s">
        <v>2229</v>
      </c>
      <c r="D460" s="30" t="n">
        <v>83892.94</v>
      </c>
      <c r="E460" s="30" t="n">
        <f aca="false">D460</f>
        <v>83892.94</v>
      </c>
      <c r="F460" s="30"/>
      <c r="G460" s="93"/>
      <c r="H460" s="109" t="s">
        <v>2226</v>
      </c>
      <c r="I460" s="63"/>
    </row>
    <row r="461" customFormat="false" ht="30.6" hidden="true" customHeight="false" outlineLevel="0" collapsed="false">
      <c r="A461" s="6" t="n">
        <f aca="false">A460+1</f>
        <v>458</v>
      </c>
      <c r="B461" s="30" t="n">
        <v>79050909</v>
      </c>
      <c r="C461" s="143" t="s">
        <v>2230</v>
      </c>
      <c r="D461" s="30" t="n">
        <v>80000</v>
      </c>
      <c r="E461" s="30" t="n">
        <v>80000</v>
      </c>
      <c r="F461" s="61" t="n">
        <v>42891</v>
      </c>
      <c r="G461" s="93" t="s">
        <v>2231</v>
      </c>
      <c r="H461" s="109" t="s">
        <v>2226</v>
      </c>
      <c r="I461" s="63"/>
    </row>
    <row r="462" customFormat="false" ht="30.6" hidden="true" customHeight="false" outlineLevel="0" collapsed="false">
      <c r="A462" s="6" t="n">
        <f aca="false">A461+1</f>
        <v>459</v>
      </c>
      <c r="B462" s="30" t="n">
        <v>79050834</v>
      </c>
      <c r="C462" s="143" t="s">
        <v>2232</v>
      </c>
      <c r="D462" s="30" t="n">
        <v>50000</v>
      </c>
      <c r="E462" s="30" t="n">
        <f aca="false">D462</f>
        <v>50000</v>
      </c>
      <c r="F462" s="61" t="n">
        <v>43305</v>
      </c>
      <c r="G462" s="93" t="s">
        <v>2233</v>
      </c>
      <c r="H462" s="109" t="s">
        <v>2226</v>
      </c>
      <c r="I462" s="63"/>
    </row>
    <row r="463" customFormat="false" ht="39" hidden="true" customHeight="true" outlineLevel="0" collapsed="false">
      <c r="A463" s="6" t="n">
        <f aca="false">A462+1</f>
        <v>460</v>
      </c>
      <c r="B463" s="30" t="n">
        <v>79050781</v>
      </c>
      <c r="C463" s="143" t="s">
        <v>2234</v>
      </c>
      <c r="D463" s="30" t="n">
        <v>2636547</v>
      </c>
      <c r="E463" s="30" t="n">
        <f aca="false">D463-1823611.86</f>
        <v>812935.14</v>
      </c>
      <c r="F463" s="61"/>
      <c r="G463" s="93"/>
      <c r="H463" s="109" t="s">
        <v>2226</v>
      </c>
      <c r="I463" s="63"/>
    </row>
    <row r="464" customFormat="false" ht="36.6" hidden="true" customHeight="true" outlineLevel="0" collapsed="false">
      <c r="A464" s="6" t="n">
        <f aca="false">A463+1</f>
        <v>461</v>
      </c>
      <c r="B464" s="30" t="n">
        <v>79050786</v>
      </c>
      <c r="C464" s="143" t="s">
        <v>2235</v>
      </c>
      <c r="D464" s="30" t="n">
        <v>2636547</v>
      </c>
      <c r="E464" s="30" t="n">
        <f aca="false">D464-1823611.86</f>
        <v>812935.14</v>
      </c>
      <c r="F464" s="61"/>
      <c r="G464" s="93"/>
      <c r="H464" s="109" t="s">
        <v>2226</v>
      </c>
      <c r="I464" s="63"/>
    </row>
    <row r="465" customFormat="false" ht="38.7" hidden="true" customHeight="true" outlineLevel="0" collapsed="false">
      <c r="A465" s="6" t="n">
        <f aca="false">A464+1</f>
        <v>462</v>
      </c>
      <c r="B465" s="30" t="n">
        <v>79050783</v>
      </c>
      <c r="C465" s="143" t="s">
        <v>2236</v>
      </c>
      <c r="D465" s="30" t="n">
        <v>2636547</v>
      </c>
      <c r="E465" s="30" t="n">
        <f aca="false">D465-1823611.86</f>
        <v>812935.14</v>
      </c>
      <c r="F465" s="61"/>
      <c r="G465" s="93"/>
      <c r="H465" s="109" t="s">
        <v>2226</v>
      </c>
      <c r="I465" s="63"/>
    </row>
    <row r="466" customFormat="false" ht="30.6" hidden="true" customHeight="false" outlineLevel="0" collapsed="false">
      <c r="A466" s="6" t="n">
        <f aca="false">A465+1</f>
        <v>463</v>
      </c>
      <c r="B466" s="30" t="n">
        <v>79050782</v>
      </c>
      <c r="C466" s="143" t="s">
        <v>2237</v>
      </c>
      <c r="D466" s="30" t="n">
        <v>2636547</v>
      </c>
      <c r="E466" s="30" t="n">
        <f aca="false">D466-1823611.86</f>
        <v>812935.14</v>
      </c>
      <c r="F466" s="61"/>
      <c r="G466" s="93"/>
      <c r="H466" s="109" t="s">
        <v>2226</v>
      </c>
      <c r="I466" s="63"/>
    </row>
    <row r="467" customFormat="false" ht="30.6" hidden="true" customHeight="false" outlineLevel="0" collapsed="false">
      <c r="A467" s="6" t="n">
        <f aca="false">A466+1</f>
        <v>464</v>
      </c>
      <c r="B467" s="30" t="n">
        <v>79050784</v>
      </c>
      <c r="C467" s="143" t="s">
        <v>2238</v>
      </c>
      <c r="D467" s="30" t="n">
        <v>2636547</v>
      </c>
      <c r="E467" s="30" t="n">
        <f aca="false">D467-1823611.86</f>
        <v>812935.14</v>
      </c>
      <c r="F467" s="61"/>
      <c r="G467" s="93"/>
      <c r="H467" s="109" t="s">
        <v>2226</v>
      </c>
      <c r="I467" s="63"/>
    </row>
    <row r="468" customFormat="false" ht="30.6" hidden="true" customHeight="false" outlineLevel="0" collapsed="false">
      <c r="A468" s="6" t="n">
        <f aca="false">A467+1</f>
        <v>465</v>
      </c>
      <c r="B468" s="30" t="n">
        <v>79050785</v>
      </c>
      <c r="C468" s="143" t="s">
        <v>2239</v>
      </c>
      <c r="D468" s="30" t="n">
        <v>2636547</v>
      </c>
      <c r="E468" s="30" t="n">
        <f aca="false">D468-1823611.86</f>
        <v>812935.14</v>
      </c>
      <c r="F468" s="61"/>
      <c r="G468" s="93"/>
      <c r="H468" s="109" t="s">
        <v>2226</v>
      </c>
      <c r="I468" s="63"/>
    </row>
    <row r="469" customFormat="false" ht="30.6" hidden="false" customHeight="false" outlineLevel="0" collapsed="false">
      <c r="A469" s="6" t="n">
        <f aca="false">A468+1</f>
        <v>466</v>
      </c>
      <c r="B469" s="13" t="n">
        <v>79050655</v>
      </c>
      <c r="C469" s="33" t="s">
        <v>2240</v>
      </c>
      <c r="D469" s="18" t="n">
        <v>27500</v>
      </c>
      <c r="E469" s="38" t="n">
        <v>27500</v>
      </c>
      <c r="F469" s="55" t="n">
        <v>42139</v>
      </c>
      <c r="G469" s="14" t="s">
        <v>183</v>
      </c>
      <c r="H469" s="4" t="s">
        <v>353</v>
      </c>
      <c r="I469" s="137"/>
    </row>
    <row r="470" customFormat="false" ht="30.6" hidden="false" customHeight="false" outlineLevel="0" collapsed="false">
      <c r="A470" s="6" t="n">
        <f aca="false">A469+1</f>
        <v>467</v>
      </c>
      <c r="B470" s="13" t="n">
        <v>79050663</v>
      </c>
      <c r="C470" s="37" t="s">
        <v>2241</v>
      </c>
      <c r="D470" s="18" t="n">
        <v>290501</v>
      </c>
      <c r="E470" s="38" t="n">
        <f aca="false">D470</f>
        <v>290501</v>
      </c>
      <c r="F470" s="55" t="n">
        <v>42139</v>
      </c>
      <c r="G470" s="14" t="s">
        <v>183</v>
      </c>
      <c r="H470" s="4" t="s">
        <v>353</v>
      </c>
      <c r="I470" s="63"/>
    </row>
    <row r="471" customFormat="false" ht="40.8" hidden="false" customHeight="false" outlineLevel="0" collapsed="false">
      <c r="A471" s="6" t="n">
        <f aca="false">A470+1</f>
        <v>468</v>
      </c>
      <c r="B471" s="13" t="n">
        <v>79050073</v>
      </c>
      <c r="C471" s="16" t="s">
        <v>2242</v>
      </c>
      <c r="D471" s="18" t="n">
        <v>6000</v>
      </c>
      <c r="E471" s="18" t="n">
        <v>6000</v>
      </c>
      <c r="F471" s="55" t="n">
        <v>36425</v>
      </c>
      <c r="G471" s="14" t="s">
        <v>25</v>
      </c>
      <c r="H471" s="4" t="s">
        <v>353</v>
      </c>
      <c r="I471" s="63"/>
    </row>
    <row r="472" customFormat="false" ht="24.75" hidden="false" customHeight="true" outlineLevel="0" collapsed="false">
      <c r="A472" s="6" t="n">
        <f aca="false">A471+1</f>
        <v>469</v>
      </c>
      <c r="B472" s="30" t="n">
        <f aca="false">B305+1</f>
        <v>79050415</v>
      </c>
      <c r="C472" s="143" t="s">
        <v>2243</v>
      </c>
      <c r="D472" s="30" t="n">
        <v>290000</v>
      </c>
      <c r="E472" s="30" t="n">
        <v>290000</v>
      </c>
      <c r="F472" s="30"/>
      <c r="G472" s="93"/>
      <c r="H472" s="109" t="s">
        <v>353</v>
      </c>
      <c r="I472" s="63"/>
    </row>
    <row r="473" customFormat="false" ht="22.5" hidden="false" customHeight="true" outlineLevel="0" collapsed="false">
      <c r="A473" s="6" t="n">
        <f aca="false">A472+1</f>
        <v>470</v>
      </c>
      <c r="B473" s="30" t="n">
        <f aca="false">B472+1</f>
        <v>79050416</v>
      </c>
      <c r="C473" s="143" t="s">
        <v>2244</v>
      </c>
      <c r="D473" s="30"/>
      <c r="E473" s="30"/>
      <c r="F473" s="30"/>
      <c r="G473" s="93"/>
      <c r="H473" s="109" t="s">
        <v>353</v>
      </c>
      <c r="I473" s="63"/>
    </row>
    <row r="474" customFormat="false" ht="23.25" hidden="false" customHeight="true" outlineLevel="0" collapsed="false">
      <c r="A474" s="6" t="n">
        <f aca="false">A473+1</f>
        <v>471</v>
      </c>
      <c r="B474" s="30" t="n">
        <f aca="false">B473+1</f>
        <v>79050417</v>
      </c>
      <c r="C474" s="143" t="s">
        <v>2245</v>
      </c>
      <c r="D474" s="30"/>
      <c r="E474" s="30"/>
      <c r="F474" s="30"/>
      <c r="G474" s="93"/>
      <c r="H474" s="109" t="s">
        <v>353</v>
      </c>
      <c r="I474" s="63"/>
    </row>
    <row r="475" customFormat="false" ht="24.75" hidden="false" customHeight="true" outlineLevel="0" collapsed="false">
      <c r="A475" s="6" t="n">
        <f aca="false">A474+1</f>
        <v>472</v>
      </c>
      <c r="B475" s="30" t="n">
        <f aca="false">B341+1</f>
        <v>79050419</v>
      </c>
      <c r="C475" s="143" t="s">
        <v>2246</v>
      </c>
      <c r="D475" s="30" t="n">
        <v>40520</v>
      </c>
      <c r="E475" s="30" t="n">
        <v>40520</v>
      </c>
      <c r="F475" s="61" t="n">
        <v>40059</v>
      </c>
      <c r="G475" s="93"/>
      <c r="H475" s="109" t="s">
        <v>2247</v>
      </c>
      <c r="I475" s="63"/>
    </row>
    <row r="476" customFormat="false" ht="87.6" hidden="false" customHeight="true" outlineLevel="0" collapsed="false">
      <c r="A476" s="6" t="n">
        <f aca="false">A475+1</f>
        <v>473</v>
      </c>
      <c r="B476" s="30" t="n">
        <v>79050581</v>
      </c>
      <c r="C476" s="143" t="s">
        <v>2248</v>
      </c>
      <c r="D476" s="30" t="n">
        <v>4773.93</v>
      </c>
      <c r="E476" s="30" t="n">
        <v>4773.93</v>
      </c>
      <c r="F476" s="61" t="n">
        <v>37561</v>
      </c>
      <c r="G476" s="93" t="s">
        <v>2249</v>
      </c>
      <c r="H476" s="109" t="s">
        <v>353</v>
      </c>
      <c r="I476" s="63"/>
    </row>
    <row r="477" customFormat="false" ht="89.1" hidden="false" customHeight="true" outlineLevel="0" collapsed="false">
      <c r="A477" s="6" t="n">
        <f aca="false">A476+1</f>
        <v>474</v>
      </c>
      <c r="B477" s="30" t="n">
        <v>79050582</v>
      </c>
      <c r="C477" s="143" t="s">
        <v>2250</v>
      </c>
      <c r="D477" s="30" t="n">
        <v>6350</v>
      </c>
      <c r="E477" s="30" t="n">
        <v>6350</v>
      </c>
      <c r="F477" s="61" t="n">
        <v>40078</v>
      </c>
      <c r="G477" s="93" t="s">
        <v>2249</v>
      </c>
      <c r="H477" s="109" t="s">
        <v>353</v>
      </c>
      <c r="I477" s="63"/>
    </row>
    <row r="478" customFormat="false" ht="75.6" hidden="false" customHeight="true" outlineLevel="0" collapsed="false">
      <c r="A478" s="6" t="n">
        <f aca="false">A477+1</f>
        <v>475</v>
      </c>
      <c r="B478" s="30" t="n">
        <v>79050583</v>
      </c>
      <c r="C478" s="143" t="s">
        <v>2251</v>
      </c>
      <c r="D478" s="30" t="n">
        <v>3366</v>
      </c>
      <c r="E478" s="30" t="n">
        <v>3366</v>
      </c>
      <c r="F478" s="61" t="n">
        <v>39080</v>
      </c>
      <c r="G478" s="93" t="s">
        <v>2249</v>
      </c>
      <c r="H478" s="109" t="s">
        <v>353</v>
      </c>
      <c r="I478" s="63"/>
    </row>
    <row r="479" customFormat="false" ht="81.6" hidden="false" customHeight="false" outlineLevel="0" collapsed="false">
      <c r="A479" s="6" t="n">
        <f aca="false">A478+1</f>
        <v>476</v>
      </c>
      <c r="B479" s="30" t="n">
        <v>79050584</v>
      </c>
      <c r="C479" s="143" t="s">
        <v>2252</v>
      </c>
      <c r="D479" s="30" t="n">
        <v>37491</v>
      </c>
      <c r="E479" s="30" t="n">
        <v>37491</v>
      </c>
      <c r="F479" s="61" t="n">
        <v>41892</v>
      </c>
      <c r="G479" s="93" t="s">
        <v>2249</v>
      </c>
      <c r="H479" s="109" t="s">
        <v>353</v>
      </c>
      <c r="I479" s="63"/>
    </row>
    <row r="480" customFormat="false" ht="30.6" hidden="false" customHeight="false" outlineLevel="0" collapsed="false">
      <c r="A480" s="6" t="n">
        <f aca="false">A479+1</f>
        <v>477</v>
      </c>
      <c r="B480" s="30" t="n">
        <f aca="false">B433+1</f>
        <v>79050453</v>
      </c>
      <c r="C480" s="143" t="s">
        <v>2253</v>
      </c>
      <c r="D480" s="30" t="n">
        <v>189129.76</v>
      </c>
      <c r="E480" s="30" t="n">
        <f aca="false">D480</f>
        <v>189129.76</v>
      </c>
      <c r="F480" s="61" t="n">
        <v>40179</v>
      </c>
      <c r="G480" s="93" t="s">
        <v>2191</v>
      </c>
      <c r="H480" s="109" t="s">
        <v>353</v>
      </c>
      <c r="I480" s="63"/>
    </row>
    <row r="481" customFormat="false" ht="71.4" hidden="true" customHeight="false" outlineLevel="0" collapsed="false">
      <c r="A481" s="6" t="n">
        <f aca="false">A480+1</f>
        <v>478</v>
      </c>
      <c r="B481" s="30" t="n">
        <f aca="false">B551+1</f>
        <v>3</v>
      </c>
      <c r="C481" s="143" t="s">
        <v>2254</v>
      </c>
      <c r="D481" s="30" t="n">
        <v>455819.5</v>
      </c>
      <c r="E481" s="31" t="n">
        <f aca="false">D481*5%*6</f>
        <v>136745.85</v>
      </c>
      <c r="F481" s="61" t="n">
        <v>41982</v>
      </c>
      <c r="G481" s="93" t="s">
        <v>2255</v>
      </c>
      <c r="H481" s="109" t="s">
        <v>137</v>
      </c>
      <c r="I481" s="63"/>
    </row>
    <row r="482" customFormat="false" ht="71.4" hidden="true" customHeight="false" outlineLevel="0" collapsed="false">
      <c r="A482" s="6" t="n">
        <f aca="false">A481+1</f>
        <v>479</v>
      </c>
      <c r="B482" s="30" t="n">
        <f aca="false">B481+1</f>
        <v>4</v>
      </c>
      <c r="C482" s="143" t="s">
        <v>2254</v>
      </c>
      <c r="D482" s="30" t="n">
        <v>455819.5</v>
      </c>
      <c r="E482" s="31" t="n">
        <f aca="false">D482*5%*6</f>
        <v>136745.85</v>
      </c>
      <c r="F482" s="61" t="n">
        <v>41982</v>
      </c>
      <c r="G482" s="93" t="s">
        <v>2255</v>
      </c>
      <c r="H482" s="109" t="s">
        <v>137</v>
      </c>
      <c r="I482" s="63"/>
    </row>
    <row r="483" customFormat="false" ht="20.4" hidden="false" customHeight="false" outlineLevel="0" collapsed="false">
      <c r="A483" s="6" t="n">
        <f aca="false">A482+1</f>
        <v>480</v>
      </c>
      <c r="B483" s="30" t="n">
        <v>79050769</v>
      </c>
      <c r="C483" s="143" t="s">
        <v>2256</v>
      </c>
      <c r="D483" s="30" t="s">
        <v>109</v>
      </c>
      <c r="E483" s="30"/>
      <c r="F483" s="61"/>
      <c r="G483" s="93"/>
      <c r="H483" s="109" t="s">
        <v>353</v>
      </c>
      <c r="I483" s="63"/>
    </row>
    <row r="484" customFormat="false" ht="60.75" hidden="false" customHeight="true" outlineLevel="0" collapsed="false">
      <c r="A484" s="6" t="n">
        <f aca="false">A483+1</f>
        <v>481</v>
      </c>
      <c r="B484" s="30" t="n">
        <v>79050940</v>
      </c>
      <c r="C484" s="143" t="s">
        <v>2257</v>
      </c>
      <c r="D484" s="30" t="n">
        <v>287475.25</v>
      </c>
      <c r="E484" s="30" t="n">
        <f aca="false">D484*0.2*5</f>
        <v>287475.25</v>
      </c>
      <c r="F484" s="61" t="n">
        <v>43066</v>
      </c>
      <c r="G484" s="93" t="s">
        <v>2258</v>
      </c>
      <c r="H484" s="109" t="s">
        <v>2259</v>
      </c>
      <c r="I484" s="63"/>
    </row>
    <row r="485" customFormat="false" ht="51" hidden="false" customHeight="false" outlineLevel="0" collapsed="false">
      <c r="A485" s="6" t="n">
        <f aca="false">A484+1</f>
        <v>482</v>
      </c>
      <c r="B485" s="30" t="n">
        <v>79050941</v>
      </c>
      <c r="C485" s="143" t="s">
        <v>2260</v>
      </c>
      <c r="D485" s="30" t="n">
        <v>287475.25</v>
      </c>
      <c r="E485" s="30" t="n">
        <f aca="false">D485*0.2*5</f>
        <v>287475.25</v>
      </c>
      <c r="F485" s="61" t="n">
        <v>43066</v>
      </c>
      <c r="G485" s="93" t="s">
        <v>2258</v>
      </c>
      <c r="H485" s="109" t="s">
        <v>2259</v>
      </c>
      <c r="I485" s="63"/>
    </row>
    <row r="486" customFormat="false" ht="51" hidden="false" customHeight="false" outlineLevel="0" collapsed="false">
      <c r="A486" s="6" t="n">
        <f aca="false">A485+1</f>
        <v>483</v>
      </c>
      <c r="B486" s="30" t="n">
        <v>79050942</v>
      </c>
      <c r="C486" s="143" t="s">
        <v>2261</v>
      </c>
      <c r="D486" s="30" t="n">
        <v>302602.63</v>
      </c>
      <c r="E486" s="30" t="n">
        <f aca="false">D486</f>
        <v>302602.63</v>
      </c>
      <c r="F486" s="61" t="n">
        <v>43066</v>
      </c>
      <c r="G486" s="93" t="s">
        <v>2258</v>
      </c>
      <c r="H486" s="109" t="s">
        <v>2259</v>
      </c>
      <c r="I486" s="63"/>
    </row>
    <row r="487" customFormat="false" ht="51" hidden="false" customHeight="false" outlineLevel="0" collapsed="false">
      <c r="A487" s="6" t="n">
        <f aca="false">A486+1</f>
        <v>484</v>
      </c>
      <c r="B487" s="30" t="n">
        <v>79050943</v>
      </c>
      <c r="C487" s="143" t="s">
        <v>2262</v>
      </c>
      <c r="D487" s="30" t="n">
        <v>302602.64</v>
      </c>
      <c r="E487" s="30" t="n">
        <f aca="false">D487*0.2*5</f>
        <v>302602.64</v>
      </c>
      <c r="F487" s="61" t="n">
        <v>43066</v>
      </c>
      <c r="G487" s="93" t="s">
        <v>2258</v>
      </c>
      <c r="H487" s="109" t="s">
        <v>2259</v>
      </c>
      <c r="I487" s="63"/>
    </row>
    <row r="488" customFormat="false" ht="35.1" hidden="true" customHeight="true" outlineLevel="0" collapsed="false">
      <c r="A488" s="6" t="n">
        <f aca="false">A487+1</f>
        <v>485</v>
      </c>
      <c r="B488" s="30" t="n">
        <v>79050945</v>
      </c>
      <c r="C488" s="143" t="s">
        <v>2263</v>
      </c>
      <c r="D488" s="30" t="n">
        <v>213768</v>
      </c>
      <c r="E488" s="30" t="n">
        <v>111629.83</v>
      </c>
      <c r="F488" s="61" t="n">
        <v>42557</v>
      </c>
      <c r="G488" s="93" t="s">
        <v>2264</v>
      </c>
      <c r="H488" s="151" t="s">
        <v>2265</v>
      </c>
      <c r="I488" s="63"/>
    </row>
    <row r="489" customFormat="false" ht="45" hidden="true" customHeight="true" outlineLevel="0" collapsed="false">
      <c r="A489" s="6" t="n">
        <f aca="false">A488+1</f>
        <v>486</v>
      </c>
      <c r="B489" s="30" t="n">
        <v>79050678</v>
      </c>
      <c r="C489" s="143" t="s">
        <v>2266</v>
      </c>
      <c r="D489" s="30" t="n">
        <v>628333</v>
      </c>
      <c r="E489" s="30" t="n">
        <f aca="false">D489</f>
        <v>628333</v>
      </c>
      <c r="F489" s="61" t="n">
        <v>42139</v>
      </c>
      <c r="G489" s="93" t="s">
        <v>183</v>
      </c>
      <c r="H489" s="109" t="s">
        <v>2265</v>
      </c>
      <c r="I489" s="63"/>
    </row>
    <row r="490" customFormat="false" ht="34.5" hidden="true" customHeight="true" outlineLevel="0" collapsed="false">
      <c r="A490" s="6" t="n">
        <f aca="false">A489+1</f>
        <v>487</v>
      </c>
      <c r="B490" s="30" t="n">
        <v>79050679</v>
      </c>
      <c r="C490" s="143" t="s">
        <v>2267</v>
      </c>
      <c r="D490" s="30" t="n">
        <v>244090.68</v>
      </c>
      <c r="E490" s="30" t="n">
        <v>99341.18</v>
      </c>
      <c r="F490" s="61" t="n">
        <v>43224</v>
      </c>
      <c r="G490" s="93" t="s">
        <v>2189</v>
      </c>
      <c r="H490" s="109" t="s">
        <v>2265</v>
      </c>
      <c r="I490" s="63"/>
    </row>
    <row r="491" customFormat="false" ht="30.6" hidden="true" customHeight="false" outlineLevel="0" collapsed="false">
      <c r="A491" s="6" t="n">
        <f aca="false">A490+1</f>
        <v>488</v>
      </c>
      <c r="B491" s="30" t="n">
        <v>79050563</v>
      </c>
      <c r="C491" s="143" t="s">
        <v>2268</v>
      </c>
      <c r="D491" s="30" t="n">
        <v>41166</v>
      </c>
      <c r="E491" s="30" t="n">
        <f aca="false">D491</f>
        <v>41166</v>
      </c>
      <c r="F491" s="61" t="n">
        <v>42095</v>
      </c>
      <c r="G491" s="93" t="s">
        <v>2269</v>
      </c>
      <c r="H491" s="109" t="s">
        <v>2265</v>
      </c>
      <c r="I491" s="63"/>
    </row>
    <row r="492" customFormat="false" ht="30.6" hidden="true" customHeight="false" outlineLevel="0" collapsed="false">
      <c r="A492" s="6" t="n">
        <f aca="false">A491+1</f>
        <v>489</v>
      </c>
      <c r="B492" s="30" t="n">
        <v>79050565</v>
      </c>
      <c r="C492" s="143" t="s">
        <v>2270</v>
      </c>
      <c r="D492" s="30" t="n">
        <v>2509</v>
      </c>
      <c r="E492" s="30" t="n">
        <f aca="false">D492</f>
        <v>2509</v>
      </c>
      <c r="F492" s="61" t="n">
        <v>42095</v>
      </c>
      <c r="G492" s="93" t="s">
        <v>2269</v>
      </c>
      <c r="H492" s="109" t="s">
        <v>2265</v>
      </c>
      <c r="I492" s="63"/>
    </row>
    <row r="493" customFormat="false" ht="33" hidden="true" customHeight="true" outlineLevel="0" collapsed="false">
      <c r="A493" s="6" t="n">
        <f aca="false">A492+1</f>
        <v>490</v>
      </c>
      <c r="B493" s="41" t="n">
        <v>79050571</v>
      </c>
      <c r="C493" s="170" t="s">
        <v>2271</v>
      </c>
      <c r="D493" s="41" t="n">
        <v>34870.77</v>
      </c>
      <c r="E493" s="41" t="n">
        <f aca="false">D493-11.6*2</f>
        <v>34847.57</v>
      </c>
      <c r="F493" s="41"/>
      <c r="G493" s="171" t="s">
        <v>2272</v>
      </c>
      <c r="H493" s="151" t="s">
        <v>2265</v>
      </c>
      <c r="I493" s="63"/>
    </row>
    <row r="494" customFormat="false" ht="46.2" hidden="true" customHeight="true" outlineLevel="0" collapsed="false">
      <c r="A494" s="6" t="n">
        <f aca="false">A493+1</f>
        <v>491</v>
      </c>
      <c r="B494" s="30" t="n">
        <v>79050572</v>
      </c>
      <c r="C494" s="143" t="s">
        <v>2273</v>
      </c>
      <c r="D494" s="30" t="n">
        <v>73029.46</v>
      </c>
      <c r="E494" s="30" t="n">
        <v>68160.82</v>
      </c>
      <c r="F494" s="30"/>
      <c r="G494" s="93" t="s">
        <v>2272</v>
      </c>
      <c r="H494" s="109" t="s">
        <v>2265</v>
      </c>
      <c r="I494" s="63"/>
    </row>
    <row r="495" customFormat="false" ht="38.7" hidden="true" customHeight="true" outlineLevel="0" collapsed="false">
      <c r="A495" s="6" t="n">
        <f aca="false">A494+1</f>
        <v>492</v>
      </c>
      <c r="B495" s="30" t="n">
        <v>79050574</v>
      </c>
      <c r="C495" s="143" t="s">
        <v>2274</v>
      </c>
      <c r="D495" s="30" t="n">
        <v>63636.22</v>
      </c>
      <c r="E495" s="30" t="n">
        <v>63636.22</v>
      </c>
      <c r="F495" s="30"/>
      <c r="G495" s="93" t="s">
        <v>2272</v>
      </c>
      <c r="H495" s="109" t="s">
        <v>2265</v>
      </c>
      <c r="I495" s="63"/>
    </row>
    <row r="496" customFormat="false" ht="32.1" hidden="true" customHeight="true" outlineLevel="0" collapsed="false">
      <c r="A496" s="6" t="n">
        <f aca="false">A495+1</f>
        <v>493</v>
      </c>
      <c r="B496" s="30" t="n">
        <v>79050575</v>
      </c>
      <c r="C496" s="143" t="s">
        <v>2275</v>
      </c>
      <c r="D496" s="30" t="n">
        <v>76316.5</v>
      </c>
      <c r="E496" s="30" t="n">
        <v>28491.5</v>
      </c>
      <c r="F496" s="30"/>
      <c r="G496" s="93" t="s">
        <v>2272</v>
      </c>
      <c r="H496" s="109" t="s">
        <v>2265</v>
      </c>
      <c r="I496" s="63"/>
    </row>
    <row r="497" customFormat="false" ht="23.25" hidden="true" customHeight="true" outlineLevel="0" collapsed="false">
      <c r="A497" s="6" t="n">
        <f aca="false">A496+1</f>
        <v>494</v>
      </c>
      <c r="B497" s="30" t="n">
        <v>79050669</v>
      </c>
      <c r="C497" s="143" t="s">
        <v>2276</v>
      </c>
      <c r="D497" s="30" t="n">
        <v>66424</v>
      </c>
      <c r="E497" s="30" t="n">
        <f aca="false">D497</f>
        <v>66424</v>
      </c>
      <c r="F497" s="61" t="n">
        <v>42005</v>
      </c>
      <c r="G497" s="93" t="s">
        <v>2277</v>
      </c>
      <c r="H497" s="109" t="s">
        <v>2278</v>
      </c>
      <c r="I497" s="63"/>
    </row>
    <row r="498" customFormat="false" ht="46.5" hidden="true" customHeight="true" outlineLevel="0" collapsed="false">
      <c r="A498" s="6" t="n">
        <f aca="false">A497+1</f>
        <v>495</v>
      </c>
      <c r="B498" s="30" t="n">
        <v>79050670</v>
      </c>
      <c r="C498" s="143" t="s">
        <v>2279</v>
      </c>
      <c r="D498" s="30" t="n">
        <v>48000</v>
      </c>
      <c r="E498" s="30" t="n">
        <v>33728</v>
      </c>
      <c r="F498" s="61" t="n">
        <v>42005</v>
      </c>
      <c r="G498" s="93" t="s">
        <v>2277</v>
      </c>
      <c r="H498" s="109" t="s">
        <v>2278</v>
      </c>
      <c r="I498" s="63"/>
    </row>
    <row r="499" customFormat="false" ht="46.5" hidden="true" customHeight="true" outlineLevel="0" collapsed="false">
      <c r="A499" s="6" t="n">
        <f aca="false">A498+1</f>
        <v>496</v>
      </c>
      <c r="B499" s="30" t="n">
        <v>79050914</v>
      </c>
      <c r="C499" s="143" t="s">
        <v>2280</v>
      </c>
      <c r="D499" s="31" t="n">
        <v>676803.36</v>
      </c>
      <c r="E499" s="31" t="n">
        <v>439922.17</v>
      </c>
      <c r="F499" s="61" t="n">
        <v>43850</v>
      </c>
      <c r="G499" s="93" t="s">
        <v>2281</v>
      </c>
      <c r="H499" s="109" t="s">
        <v>2265</v>
      </c>
      <c r="I499" s="63"/>
    </row>
    <row r="500" customFormat="false" ht="46.5" hidden="true" customHeight="true" outlineLevel="0" collapsed="false">
      <c r="A500" s="6" t="n">
        <f aca="false">A499+1</f>
        <v>497</v>
      </c>
      <c r="B500" s="30" t="n">
        <v>79050423</v>
      </c>
      <c r="C500" s="143" t="s">
        <v>2280</v>
      </c>
      <c r="D500" s="31" t="n">
        <v>607743.89</v>
      </c>
      <c r="E500" s="31" t="n">
        <f aca="false">D500-426393.11</f>
        <v>181350.78</v>
      </c>
      <c r="F500" s="61" t="n">
        <v>44195</v>
      </c>
      <c r="G500" s="93"/>
      <c r="H500" s="109" t="s">
        <v>2265</v>
      </c>
      <c r="I500" s="63"/>
    </row>
    <row r="501" customFormat="false" ht="38.7" hidden="true" customHeight="true" outlineLevel="0" collapsed="false">
      <c r="A501" s="6" t="n">
        <f aca="false">A500+1</f>
        <v>498</v>
      </c>
      <c r="B501" s="30" t="n">
        <v>79050896</v>
      </c>
      <c r="C501" s="143" t="s">
        <v>2282</v>
      </c>
      <c r="D501" s="30" t="n">
        <v>136596.6</v>
      </c>
      <c r="E501" s="30" t="n">
        <f aca="false">D501-5472.98</f>
        <v>131123.62</v>
      </c>
      <c r="F501" s="61" t="n">
        <v>42005</v>
      </c>
      <c r="G501" s="93" t="s">
        <v>2277</v>
      </c>
      <c r="H501" s="109" t="s">
        <v>2278</v>
      </c>
      <c r="I501" s="63"/>
    </row>
    <row r="502" customFormat="false" ht="39.6" hidden="true" customHeight="true" outlineLevel="0" collapsed="false">
      <c r="A502" s="6" t="n">
        <f aca="false">A501+1</f>
        <v>499</v>
      </c>
      <c r="B502" s="30" t="n">
        <v>79050587</v>
      </c>
      <c r="C502" s="143" t="s">
        <v>2283</v>
      </c>
      <c r="D502" s="30" t="n">
        <v>2197422.7</v>
      </c>
      <c r="E502" s="30" t="n">
        <f aca="false">D502-1137532.44</f>
        <v>1059890.26</v>
      </c>
      <c r="F502" s="61" t="n">
        <v>42005</v>
      </c>
      <c r="G502" s="93" t="s">
        <v>2272</v>
      </c>
      <c r="H502" s="109" t="s">
        <v>2265</v>
      </c>
      <c r="I502" s="63"/>
    </row>
    <row r="503" customFormat="false" ht="40.2" hidden="true" customHeight="true" outlineLevel="0" collapsed="false">
      <c r="A503" s="6" t="n">
        <f aca="false">A502+1</f>
        <v>500</v>
      </c>
      <c r="B503" s="30" t="n">
        <v>79050588</v>
      </c>
      <c r="C503" s="143" t="s">
        <v>2284</v>
      </c>
      <c r="D503" s="30" t="n">
        <v>465274</v>
      </c>
      <c r="E503" s="30" t="n">
        <f aca="false">D503-241539.24</f>
        <v>223734.76</v>
      </c>
      <c r="F503" s="61" t="n">
        <v>42005</v>
      </c>
      <c r="G503" s="93" t="s">
        <v>2272</v>
      </c>
      <c r="H503" s="109" t="s">
        <v>2265</v>
      </c>
      <c r="I503" s="63"/>
    </row>
    <row r="504" customFormat="false" ht="26.25" hidden="true" customHeight="true" outlineLevel="0" collapsed="false">
      <c r="A504" s="6" t="n">
        <f aca="false">A503+1</f>
        <v>501</v>
      </c>
      <c r="B504" s="30" t="n">
        <f aca="false">B503+1</f>
        <v>79050589</v>
      </c>
      <c r="C504" s="143" t="s">
        <v>2285</v>
      </c>
      <c r="D504" s="30" t="n">
        <v>304782.5</v>
      </c>
      <c r="E504" s="30" t="n">
        <v>243826</v>
      </c>
      <c r="F504" s="61" t="n">
        <v>42005</v>
      </c>
      <c r="G504" s="93" t="s">
        <v>2272</v>
      </c>
      <c r="H504" s="109" t="s">
        <v>2265</v>
      </c>
      <c r="I504" s="63"/>
    </row>
    <row r="505" customFormat="false" ht="30.6" hidden="true" customHeight="false" outlineLevel="0" collapsed="false">
      <c r="A505" s="6" t="n">
        <f aca="false">A504+1</f>
        <v>502</v>
      </c>
      <c r="B505" s="30" t="n">
        <f aca="false">B504+1</f>
        <v>79050590</v>
      </c>
      <c r="C505" s="143" t="s">
        <v>2286</v>
      </c>
      <c r="D505" s="30" t="n">
        <v>41890</v>
      </c>
      <c r="E505" s="30" t="n">
        <f aca="false">D505</f>
        <v>41890</v>
      </c>
      <c r="F505" s="61" t="n">
        <v>42005</v>
      </c>
      <c r="G505" s="93" t="s">
        <v>2272</v>
      </c>
      <c r="H505" s="109" t="s">
        <v>2265</v>
      </c>
      <c r="I505" s="63"/>
    </row>
    <row r="506" customFormat="false" ht="33.75" hidden="true" customHeight="true" outlineLevel="0" collapsed="false">
      <c r="A506" s="6" t="n">
        <f aca="false">A505+1</f>
        <v>503</v>
      </c>
      <c r="B506" s="30" t="n">
        <f aca="false">B505+1</f>
        <v>79050591</v>
      </c>
      <c r="C506" s="143" t="s">
        <v>2287</v>
      </c>
      <c r="D506" s="30" t="n">
        <v>101633.4</v>
      </c>
      <c r="E506" s="30" t="n">
        <f aca="false">D506-411.71</f>
        <v>101221.69</v>
      </c>
      <c r="F506" s="61" t="n">
        <v>42005</v>
      </c>
      <c r="G506" s="93" t="s">
        <v>2272</v>
      </c>
      <c r="H506" s="109" t="s">
        <v>2265</v>
      </c>
      <c r="I506" s="63"/>
    </row>
    <row r="507" customFormat="false" ht="41.1" hidden="true" customHeight="true" outlineLevel="0" collapsed="false">
      <c r="A507" s="6" t="n">
        <f aca="false">A506+1</f>
        <v>504</v>
      </c>
      <c r="B507" s="30" t="n">
        <f aca="false">B506+1</f>
        <v>79050592</v>
      </c>
      <c r="C507" s="143" t="s">
        <v>2288</v>
      </c>
      <c r="D507" s="30" t="n">
        <v>72997.4</v>
      </c>
      <c r="E507" s="30" t="n">
        <v>60831.17</v>
      </c>
      <c r="F507" s="61" t="n">
        <v>42005</v>
      </c>
      <c r="G507" s="93" t="s">
        <v>2272</v>
      </c>
      <c r="H507" s="109" t="s">
        <v>2265</v>
      </c>
      <c r="I507" s="63"/>
    </row>
    <row r="508" customFormat="false" ht="46.5" hidden="true" customHeight="true" outlineLevel="0" collapsed="false">
      <c r="A508" s="6" t="n">
        <f aca="false">A507+1</f>
        <v>505</v>
      </c>
      <c r="B508" s="30" t="n">
        <v>79050745</v>
      </c>
      <c r="C508" s="143" t="s">
        <v>2289</v>
      </c>
      <c r="D508" s="30" t="n">
        <f aca="false">2428200+313183.22</f>
        <v>2741383.22</v>
      </c>
      <c r="E508" s="30" t="n">
        <f aca="false">D508-1156986.54</f>
        <v>1584396.68</v>
      </c>
      <c r="F508" s="61" t="n">
        <v>42005</v>
      </c>
      <c r="G508" s="93" t="s">
        <v>2272</v>
      </c>
      <c r="H508" s="109" t="s">
        <v>2265</v>
      </c>
      <c r="I508" s="63"/>
    </row>
    <row r="509" customFormat="false" ht="39" hidden="true" customHeight="true" outlineLevel="0" collapsed="false">
      <c r="A509" s="6" t="n">
        <f aca="false">A508+1</f>
        <v>506</v>
      </c>
      <c r="B509" s="30" t="n">
        <v>79050746</v>
      </c>
      <c r="C509" s="143" t="s">
        <v>2290</v>
      </c>
      <c r="D509" s="30" t="s">
        <v>109</v>
      </c>
      <c r="E509" s="30" t="s">
        <v>109</v>
      </c>
      <c r="F509" s="61" t="n">
        <v>42005</v>
      </c>
      <c r="G509" s="93" t="s">
        <v>2272</v>
      </c>
      <c r="H509" s="109" t="s">
        <v>2265</v>
      </c>
      <c r="I509" s="63"/>
    </row>
    <row r="510" customFormat="false" ht="30.6" hidden="true" customHeight="false" outlineLevel="0" collapsed="false">
      <c r="A510" s="6" t="n">
        <f aca="false">A509+1</f>
        <v>507</v>
      </c>
      <c r="B510" s="30" t="n">
        <v>79050747</v>
      </c>
      <c r="C510" s="143" t="s">
        <v>2291</v>
      </c>
      <c r="D510" s="30" t="s">
        <v>109</v>
      </c>
      <c r="E510" s="30" t="s">
        <v>109</v>
      </c>
      <c r="F510" s="61" t="n">
        <v>42005</v>
      </c>
      <c r="G510" s="93" t="s">
        <v>2272</v>
      </c>
      <c r="H510" s="109" t="s">
        <v>2265</v>
      </c>
      <c r="I510" s="63"/>
    </row>
    <row r="511" customFormat="false" ht="35.25" hidden="true" customHeight="true" outlineLevel="0" collapsed="false">
      <c r="A511" s="6" t="n">
        <f aca="false">A510+1</f>
        <v>508</v>
      </c>
      <c r="B511" s="30" t="n">
        <v>79050748</v>
      </c>
      <c r="C511" s="143" t="s">
        <v>2292</v>
      </c>
      <c r="D511" s="30" t="s">
        <v>109</v>
      </c>
      <c r="E511" s="30" t="s">
        <v>109</v>
      </c>
      <c r="F511" s="61" t="n">
        <v>42005</v>
      </c>
      <c r="G511" s="93" t="s">
        <v>2272</v>
      </c>
      <c r="H511" s="109" t="s">
        <v>2265</v>
      </c>
      <c r="I511" s="63"/>
    </row>
    <row r="512" customFormat="false" ht="38.25" hidden="true" customHeight="true" outlineLevel="0" collapsed="false">
      <c r="A512" s="6" t="n">
        <f aca="false">A511+1</f>
        <v>509</v>
      </c>
      <c r="B512" s="30" t="n">
        <v>79050749</v>
      </c>
      <c r="C512" s="143" t="s">
        <v>2293</v>
      </c>
      <c r="D512" s="30" t="s">
        <v>109</v>
      </c>
      <c r="E512" s="30" t="s">
        <v>109</v>
      </c>
      <c r="F512" s="61" t="n">
        <v>42005</v>
      </c>
      <c r="G512" s="93" t="s">
        <v>2272</v>
      </c>
      <c r="H512" s="109" t="s">
        <v>2265</v>
      </c>
      <c r="I512" s="63"/>
    </row>
    <row r="513" customFormat="false" ht="32.7" hidden="true" customHeight="true" outlineLevel="0" collapsed="false">
      <c r="A513" s="6" t="n">
        <f aca="false">A512+1</f>
        <v>510</v>
      </c>
      <c r="B513" s="30" t="n">
        <v>79050753</v>
      </c>
      <c r="C513" s="143" t="s">
        <v>2294</v>
      </c>
      <c r="D513" s="30" t="s">
        <v>109</v>
      </c>
      <c r="E513" s="30" t="s">
        <v>109</v>
      </c>
      <c r="F513" s="61" t="n">
        <v>42005</v>
      </c>
      <c r="G513" s="93" t="s">
        <v>2272</v>
      </c>
      <c r="H513" s="109" t="s">
        <v>2265</v>
      </c>
      <c r="I513" s="63"/>
    </row>
    <row r="514" customFormat="false" ht="37.5" hidden="true" customHeight="true" outlineLevel="0" collapsed="false">
      <c r="A514" s="6" t="n">
        <f aca="false">A513+1</f>
        <v>511</v>
      </c>
      <c r="B514" s="30" t="n">
        <v>79050754</v>
      </c>
      <c r="C514" s="143" t="s">
        <v>2295</v>
      </c>
      <c r="D514" s="30" t="s">
        <v>109</v>
      </c>
      <c r="E514" s="30" t="s">
        <v>109</v>
      </c>
      <c r="F514" s="61" t="n">
        <v>42005</v>
      </c>
      <c r="G514" s="93" t="s">
        <v>2272</v>
      </c>
      <c r="H514" s="109" t="s">
        <v>2265</v>
      </c>
      <c r="I514" s="63"/>
    </row>
    <row r="515" customFormat="false" ht="33.75" hidden="true" customHeight="true" outlineLevel="0" collapsed="false">
      <c r="A515" s="6" t="n">
        <f aca="false">A514+1</f>
        <v>512</v>
      </c>
      <c r="B515" s="30" t="n">
        <v>79050755</v>
      </c>
      <c r="C515" s="143" t="s">
        <v>2296</v>
      </c>
      <c r="D515" s="30" t="s">
        <v>109</v>
      </c>
      <c r="E515" s="30" t="s">
        <v>109</v>
      </c>
      <c r="F515" s="61" t="n">
        <v>42005</v>
      </c>
      <c r="G515" s="93" t="s">
        <v>2272</v>
      </c>
      <c r="H515" s="109" t="s">
        <v>2265</v>
      </c>
      <c r="I515" s="63"/>
    </row>
    <row r="516" customFormat="false" ht="32.7" hidden="true" customHeight="true" outlineLevel="0" collapsed="false">
      <c r="A516" s="6" t="n">
        <f aca="false">A515+1</f>
        <v>513</v>
      </c>
      <c r="B516" s="30" t="n">
        <v>79050756</v>
      </c>
      <c r="C516" s="143" t="s">
        <v>2297</v>
      </c>
      <c r="D516" s="30" t="s">
        <v>109</v>
      </c>
      <c r="E516" s="30" t="s">
        <v>109</v>
      </c>
      <c r="F516" s="61" t="n">
        <v>42005</v>
      </c>
      <c r="G516" s="93" t="s">
        <v>2272</v>
      </c>
      <c r="H516" s="109" t="s">
        <v>2265</v>
      </c>
      <c r="I516" s="63"/>
    </row>
    <row r="517" customFormat="false" ht="21" hidden="true" customHeight="true" outlineLevel="0" collapsed="false">
      <c r="A517" s="6" t="n">
        <f aca="false">A516+1</f>
        <v>514</v>
      </c>
      <c r="B517" s="30" t="n">
        <v>79050757</v>
      </c>
      <c r="C517" s="143" t="s">
        <v>2298</v>
      </c>
      <c r="D517" s="30" t="s">
        <v>109</v>
      </c>
      <c r="E517" s="30" t="s">
        <v>109</v>
      </c>
      <c r="F517" s="61" t="n">
        <v>42005</v>
      </c>
      <c r="G517" s="93" t="s">
        <v>2272</v>
      </c>
      <c r="H517" s="109" t="s">
        <v>2265</v>
      </c>
      <c r="I517" s="63"/>
    </row>
    <row r="518" customFormat="false" ht="21" hidden="true" customHeight="true" outlineLevel="0" collapsed="false">
      <c r="A518" s="6" t="n">
        <f aca="false">A517+1</f>
        <v>515</v>
      </c>
      <c r="B518" s="30" t="n">
        <v>79050758</v>
      </c>
      <c r="C518" s="143" t="s">
        <v>2299</v>
      </c>
      <c r="D518" s="30" t="n">
        <v>456179.7</v>
      </c>
      <c r="E518" s="30" t="n">
        <f aca="false">D518-15221.2</f>
        <v>440958.5</v>
      </c>
      <c r="F518" s="61" t="n">
        <v>42005</v>
      </c>
      <c r="G518" s="93" t="s">
        <v>2272</v>
      </c>
      <c r="H518" s="109" t="s">
        <v>2265</v>
      </c>
      <c r="I518" s="63"/>
    </row>
    <row r="519" customFormat="false" ht="30.6" hidden="true" customHeight="false" outlineLevel="0" collapsed="false">
      <c r="A519" s="6" t="n">
        <f aca="false">A518+1</f>
        <v>516</v>
      </c>
      <c r="B519" s="30" t="n">
        <v>79050897</v>
      </c>
      <c r="C519" s="143" t="s">
        <v>2300</v>
      </c>
      <c r="D519" s="30" t="n">
        <v>58200</v>
      </c>
      <c r="E519" s="30" t="n">
        <v>46075</v>
      </c>
      <c r="F519" s="61" t="n">
        <v>42732</v>
      </c>
      <c r="G519" s="93" t="s">
        <v>2301</v>
      </c>
      <c r="H519" s="109" t="s">
        <v>2265</v>
      </c>
      <c r="I519" s="63"/>
    </row>
    <row r="520" customFormat="false" ht="30.6" hidden="true" customHeight="false" outlineLevel="0" collapsed="false">
      <c r="A520" s="6" t="n">
        <f aca="false">A519+1</f>
        <v>517</v>
      </c>
      <c r="B520" s="30" t="n">
        <v>79050710</v>
      </c>
      <c r="C520" s="143" t="s">
        <v>2302</v>
      </c>
      <c r="D520" s="30" t="n">
        <v>77991.41</v>
      </c>
      <c r="E520" s="30" t="n">
        <v>43545.18</v>
      </c>
      <c r="F520" s="61" t="n">
        <v>43009</v>
      </c>
      <c r="G520" s="93" t="s">
        <v>2303</v>
      </c>
      <c r="H520" s="109" t="s">
        <v>2265</v>
      </c>
      <c r="I520" s="63"/>
    </row>
    <row r="521" customFormat="false" ht="51" hidden="true" customHeight="false" outlineLevel="0" collapsed="false">
      <c r="A521" s="6" t="n">
        <f aca="false">A520+1</f>
        <v>518</v>
      </c>
      <c r="B521" s="30" t="n">
        <v>79050907</v>
      </c>
      <c r="C521" s="143" t="s">
        <v>2304</v>
      </c>
      <c r="D521" s="30" t="n">
        <v>259372.46</v>
      </c>
      <c r="E521" s="30" t="n">
        <v>155623.49</v>
      </c>
      <c r="F521" s="61" t="n">
        <v>42857</v>
      </c>
      <c r="G521" s="93" t="s">
        <v>183</v>
      </c>
      <c r="H521" s="109" t="s">
        <v>2265</v>
      </c>
      <c r="I521" s="63"/>
    </row>
    <row r="522" customFormat="false" ht="30.6" hidden="true" customHeight="false" outlineLevel="0" collapsed="false">
      <c r="A522" s="6" t="n">
        <f aca="false">A521+1</f>
        <v>519</v>
      </c>
      <c r="B522" s="30" t="n">
        <v>79050455</v>
      </c>
      <c r="C522" s="143" t="s">
        <v>2305</v>
      </c>
      <c r="D522" s="30" t="n">
        <v>44250</v>
      </c>
      <c r="E522" s="30" t="n">
        <v>44250</v>
      </c>
      <c r="F522" s="61" t="n">
        <v>43448</v>
      </c>
      <c r="G522" s="93" t="s">
        <v>2306</v>
      </c>
      <c r="H522" s="109" t="s">
        <v>2265</v>
      </c>
      <c r="I522" s="63"/>
    </row>
    <row r="523" customFormat="false" ht="38.25" hidden="true" customHeight="true" outlineLevel="0" collapsed="false">
      <c r="A523" s="6" t="n">
        <f aca="false">A522+1</f>
        <v>520</v>
      </c>
      <c r="B523" s="30" t="n">
        <f aca="false">[2]Лист1!B12+1</f>
        <v>1</v>
      </c>
      <c r="C523" s="143" t="s">
        <v>2307</v>
      </c>
      <c r="D523" s="30" t="n">
        <v>746250</v>
      </c>
      <c r="E523" s="30" t="n">
        <f aca="false">D523-391233.99</f>
        <v>355016.01</v>
      </c>
      <c r="F523" s="61" t="n">
        <v>42005</v>
      </c>
      <c r="G523" s="93" t="s">
        <v>2272</v>
      </c>
      <c r="H523" s="109" t="s">
        <v>2265</v>
      </c>
      <c r="I523" s="63"/>
    </row>
    <row r="524" s="1" customFormat="true" ht="33.75" hidden="true" customHeight="true" outlineLevel="0" collapsed="false">
      <c r="A524" s="6" t="n">
        <f aca="false">A523+1</f>
        <v>521</v>
      </c>
      <c r="B524" s="30" t="n">
        <v>79051219</v>
      </c>
      <c r="C524" s="143" t="s">
        <v>2308</v>
      </c>
      <c r="D524" s="30" t="n">
        <v>2586959</v>
      </c>
      <c r="E524" s="30" t="n">
        <f aca="false">D524-2415874.77</f>
        <v>171084.23</v>
      </c>
      <c r="F524" s="61" t="n">
        <v>45042</v>
      </c>
      <c r="G524" s="93" t="s">
        <v>2309</v>
      </c>
      <c r="H524" s="109" t="s">
        <v>2265</v>
      </c>
      <c r="I524" s="63"/>
    </row>
    <row r="525" s="1" customFormat="true" ht="33.75" hidden="true" customHeight="true" outlineLevel="0" collapsed="false">
      <c r="A525" s="6" t="n">
        <f aca="false">A524+1</f>
        <v>522</v>
      </c>
      <c r="B525" s="30" t="n">
        <v>79051373</v>
      </c>
      <c r="C525" s="143" t="s">
        <v>2310</v>
      </c>
      <c r="D525" s="30" t="n">
        <v>248041</v>
      </c>
      <c r="E525" s="30" t="n">
        <f aca="false">D525-234481.43</f>
        <v>13559.57</v>
      </c>
      <c r="F525" s="61" t="n">
        <v>45042</v>
      </c>
      <c r="G525" s="93" t="s">
        <v>2309</v>
      </c>
      <c r="H525" s="109" t="s">
        <v>2265</v>
      </c>
      <c r="I525" s="63"/>
    </row>
    <row r="526" customFormat="false" ht="42" hidden="true" customHeight="true" outlineLevel="0" collapsed="false">
      <c r="A526" s="6" t="n">
        <f aca="false">[2]Лист1!A14+1</f>
        <v>1</v>
      </c>
      <c r="B526" s="30" t="n">
        <v>79050722</v>
      </c>
      <c r="C526" s="143" t="s">
        <v>2311</v>
      </c>
      <c r="D526" s="30" t="n">
        <v>2695898.38</v>
      </c>
      <c r="E526" s="30" t="n">
        <f aca="false">2332727.49</f>
        <v>2332727.49</v>
      </c>
      <c r="F526" s="61" t="n">
        <v>42005</v>
      </c>
      <c r="G526" s="93" t="s">
        <v>2272</v>
      </c>
      <c r="H526" s="109" t="s">
        <v>2265</v>
      </c>
      <c r="I526" s="63"/>
    </row>
    <row r="527" customFormat="false" ht="40.5" hidden="true" customHeight="true" outlineLevel="0" collapsed="false">
      <c r="A527" s="6" t="n">
        <f aca="false">A526+1</f>
        <v>2</v>
      </c>
      <c r="B527" s="30" t="n">
        <v>79050723</v>
      </c>
      <c r="C527" s="143" t="s">
        <v>2312</v>
      </c>
      <c r="D527" s="30" t="s">
        <v>109</v>
      </c>
      <c r="E527" s="30" t="s">
        <v>109</v>
      </c>
      <c r="F527" s="61" t="n">
        <v>42005</v>
      </c>
      <c r="G527" s="93" t="s">
        <v>2272</v>
      </c>
      <c r="H527" s="109" t="s">
        <v>2265</v>
      </c>
      <c r="I527" s="63"/>
    </row>
    <row r="528" customFormat="false" ht="30.6" hidden="true" customHeight="false" outlineLevel="0" collapsed="false">
      <c r="A528" s="6" t="n">
        <f aca="false">A527+1</f>
        <v>3</v>
      </c>
      <c r="B528" s="30" t="n">
        <v>79050725</v>
      </c>
      <c r="C528" s="143" t="s">
        <v>2313</v>
      </c>
      <c r="D528" s="30" t="n">
        <v>467308</v>
      </c>
      <c r="E528" s="30" t="n">
        <v>467308</v>
      </c>
      <c r="F528" s="61" t="n">
        <v>42005</v>
      </c>
      <c r="G528" s="93" t="s">
        <v>2272</v>
      </c>
      <c r="H528" s="109" t="s">
        <v>2265</v>
      </c>
      <c r="I528" s="63"/>
    </row>
    <row r="529" customFormat="false" ht="39.75" hidden="true" customHeight="true" outlineLevel="0" collapsed="false">
      <c r="A529" s="6" t="n">
        <f aca="false">A528+1</f>
        <v>4</v>
      </c>
      <c r="B529" s="30" t="n">
        <v>79050726</v>
      </c>
      <c r="C529" s="143" t="s">
        <v>2314</v>
      </c>
      <c r="D529" s="30" t="s">
        <v>109</v>
      </c>
      <c r="E529" s="30" t="s">
        <v>109</v>
      </c>
      <c r="F529" s="61" t="n">
        <v>42005</v>
      </c>
      <c r="G529" s="93" t="s">
        <v>2272</v>
      </c>
      <c r="H529" s="109" t="s">
        <v>2265</v>
      </c>
      <c r="I529" s="63"/>
    </row>
    <row r="530" customFormat="false" ht="39.75" hidden="true" customHeight="true" outlineLevel="0" collapsed="false">
      <c r="A530" s="6" t="n">
        <f aca="false">A529+1</f>
        <v>5</v>
      </c>
      <c r="B530" s="30" t="n">
        <v>79050727</v>
      </c>
      <c r="C530" s="143" t="s">
        <v>2315</v>
      </c>
      <c r="D530" s="30" t="s">
        <v>109</v>
      </c>
      <c r="E530" s="30" t="s">
        <v>109</v>
      </c>
      <c r="F530" s="61" t="n">
        <v>42005</v>
      </c>
      <c r="G530" s="93" t="s">
        <v>2272</v>
      </c>
      <c r="H530" s="109" t="s">
        <v>2265</v>
      </c>
      <c r="I530" s="63"/>
    </row>
    <row r="531" customFormat="false" ht="36" hidden="true" customHeight="true" outlineLevel="0" collapsed="false">
      <c r="A531" s="6" t="n">
        <f aca="false">A530+1</f>
        <v>6</v>
      </c>
      <c r="B531" s="30" t="n">
        <v>79050728</v>
      </c>
      <c r="C531" s="143" t="s">
        <v>2316</v>
      </c>
      <c r="D531" s="30" t="s">
        <v>109</v>
      </c>
      <c r="E531" s="30" t="s">
        <v>109</v>
      </c>
      <c r="F531" s="61" t="n">
        <v>42005</v>
      </c>
      <c r="G531" s="93" t="s">
        <v>2272</v>
      </c>
      <c r="H531" s="109" t="s">
        <v>2265</v>
      </c>
      <c r="I531" s="63"/>
    </row>
    <row r="532" customFormat="false" ht="36" hidden="true" customHeight="true" outlineLevel="0" collapsed="false">
      <c r="A532" s="6" t="n">
        <f aca="false">A531+1</f>
        <v>7</v>
      </c>
      <c r="B532" s="30" t="n">
        <v>79050729</v>
      </c>
      <c r="C532" s="143" t="s">
        <v>2317</v>
      </c>
      <c r="D532" s="30" t="n">
        <v>76700</v>
      </c>
      <c r="E532" s="30" t="n">
        <v>37838.66</v>
      </c>
      <c r="F532" s="61" t="n">
        <v>42005</v>
      </c>
      <c r="G532" s="93" t="s">
        <v>2272</v>
      </c>
      <c r="H532" s="109" t="s">
        <v>2265</v>
      </c>
      <c r="I532" s="63"/>
    </row>
    <row r="533" customFormat="false" ht="36" hidden="true" customHeight="true" outlineLevel="0" collapsed="false">
      <c r="A533" s="6" t="n">
        <f aca="false">A532+1</f>
        <v>8</v>
      </c>
      <c r="B533" s="30" t="n">
        <v>79050730</v>
      </c>
      <c r="C533" s="143" t="s">
        <v>2318</v>
      </c>
      <c r="D533" s="30" t="s">
        <v>109</v>
      </c>
      <c r="E533" s="30" t="s">
        <v>109</v>
      </c>
      <c r="F533" s="61" t="n">
        <v>42005</v>
      </c>
      <c r="G533" s="93" t="s">
        <v>2272</v>
      </c>
      <c r="H533" s="109" t="s">
        <v>2265</v>
      </c>
      <c r="I533" s="63"/>
    </row>
    <row r="534" customFormat="false" ht="69.6" hidden="true" customHeight="true" outlineLevel="0" collapsed="false">
      <c r="A534" s="6" t="n">
        <f aca="false">A533+1</f>
        <v>9</v>
      </c>
      <c r="B534" s="30" t="n">
        <v>79050841</v>
      </c>
      <c r="C534" s="143" t="s">
        <v>2319</v>
      </c>
      <c r="D534" s="30" t="n">
        <v>1821836.58</v>
      </c>
      <c r="E534" s="30" t="n">
        <v>779655.78</v>
      </c>
      <c r="F534" s="61" t="n">
        <v>43815</v>
      </c>
      <c r="G534" s="93" t="s">
        <v>2320</v>
      </c>
      <c r="H534" s="109" t="s">
        <v>2265</v>
      </c>
      <c r="I534" s="63"/>
    </row>
    <row r="535" customFormat="false" ht="24" hidden="true" customHeight="true" outlineLevel="0" collapsed="false">
      <c r="A535" s="6" t="n">
        <f aca="false">A534+1</f>
        <v>10</v>
      </c>
      <c r="B535" s="30" t="n">
        <v>79050731</v>
      </c>
      <c r="C535" s="143" t="s">
        <v>2321</v>
      </c>
      <c r="D535" s="30" t="n">
        <v>398290.2</v>
      </c>
      <c r="E535" s="30" t="n">
        <f aca="false">D535-7833.05</f>
        <v>390457.15</v>
      </c>
      <c r="F535" s="61" t="n">
        <v>42005</v>
      </c>
      <c r="G535" s="93" t="s">
        <v>2272</v>
      </c>
      <c r="H535" s="109" t="s">
        <v>2265</v>
      </c>
      <c r="I535" s="63"/>
    </row>
    <row r="536" customFormat="false" ht="31.2" hidden="false" customHeight="true" outlineLevel="0" collapsed="false">
      <c r="A536" s="6" t="n">
        <f aca="false">A535+1</f>
        <v>11</v>
      </c>
      <c r="B536" s="30" t="n">
        <v>79050732</v>
      </c>
      <c r="C536" s="143" t="s">
        <v>2322</v>
      </c>
      <c r="D536" s="30" t="n">
        <v>130000</v>
      </c>
      <c r="E536" s="30" t="n">
        <v>130000</v>
      </c>
      <c r="F536" s="61" t="n">
        <v>42005</v>
      </c>
      <c r="G536" s="93" t="s">
        <v>183</v>
      </c>
      <c r="H536" s="109" t="s">
        <v>353</v>
      </c>
      <c r="I536" s="63"/>
    </row>
    <row r="537" customFormat="false" ht="33.75" hidden="true" customHeight="true" outlineLevel="0" collapsed="false">
      <c r="A537" s="6" t="n">
        <f aca="false">A536+1</f>
        <v>12</v>
      </c>
      <c r="B537" s="30" t="n">
        <v>79050733</v>
      </c>
      <c r="C537" s="143" t="s">
        <v>2323</v>
      </c>
      <c r="D537" s="30" t="s">
        <v>109</v>
      </c>
      <c r="E537" s="30" t="s">
        <v>109</v>
      </c>
      <c r="F537" s="61" t="n">
        <v>42005</v>
      </c>
      <c r="G537" s="93" t="s">
        <v>2272</v>
      </c>
      <c r="H537" s="109" t="s">
        <v>2265</v>
      </c>
      <c r="I537" s="63"/>
    </row>
    <row r="538" customFormat="false" ht="34.5" hidden="true" customHeight="true" outlineLevel="0" collapsed="false">
      <c r="A538" s="6" t="n">
        <f aca="false">A537+1</f>
        <v>13</v>
      </c>
      <c r="B538" s="30" t="n">
        <v>79050734</v>
      </c>
      <c r="C538" s="143" t="s">
        <v>2324</v>
      </c>
      <c r="D538" s="30" t="s">
        <v>109</v>
      </c>
      <c r="E538" s="30" t="s">
        <v>109</v>
      </c>
      <c r="F538" s="61" t="n">
        <v>42005</v>
      </c>
      <c r="G538" s="93" t="s">
        <v>2272</v>
      </c>
      <c r="H538" s="109" t="s">
        <v>2265</v>
      </c>
      <c r="I538" s="63"/>
    </row>
    <row r="539" customFormat="false" ht="81.6" hidden="true" customHeight="false" outlineLevel="0" collapsed="false">
      <c r="A539" s="6" t="n">
        <f aca="false">A538+1</f>
        <v>14</v>
      </c>
      <c r="B539" s="30" t="n">
        <v>79050876</v>
      </c>
      <c r="C539" s="143" t="s">
        <v>2325</v>
      </c>
      <c r="D539" s="30" t="n">
        <v>5016005</v>
      </c>
      <c r="E539" s="30" t="n">
        <v>1212201.21</v>
      </c>
      <c r="F539" s="61" t="n">
        <v>44026</v>
      </c>
      <c r="G539" s="163" t="s">
        <v>2326</v>
      </c>
      <c r="H539" s="109" t="s">
        <v>2265</v>
      </c>
      <c r="I539" s="63"/>
    </row>
    <row r="540" customFormat="false" ht="30.6" hidden="true" customHeight="false" outlineLevel="0" collapsed="false">
      <c r="A540" s="6" t="n">
        <f aca="false">A539+1</f>
        <v>15</v>
      </c>
      <c r="B540" s="30" t="n">
        <v>79050561</v>
      </c>
      <c r="C540" s="143" t="s">
        <v>2327</v>
      </c>
      <c r="D540" s="30" t="n">
        <v>213848</v>
      </c>
      <c r="E540" s="30" t="n">
        <f aca="false">D540-114522.72</f>
        <v>99325.28</v>
      </c>
      <c r="F540" s="30"/>
      <c r="G540" s="93" t="s">
        <v>2277</v>
      </c>
      <c r="H540" s="109" t="s">
        <v>2265</v>
      </c>
      <c r="I540" s="63"/>
    </row>
    <row r="541" customFormat="false" ht="51" hidden="false" customHeight="false" outlineLevel="0" collapsed="false">
      <c r="A541" s="6" t="n">
        <f aca="false">A540+1</f>
        <v>16</v>
      </c>
      <c r="B541" s="30" t="n">
        <v>79050905</v>
      </c>
      <c r="C541" s="143" t="s">
        <v>2328</v>
      </c>
      <c r="D541" s="30" t="n">
        <v>145629.11</v>
      </c>
      <c r="E541" s="31" t="n">
        <f aca="false">D541</f>
        <v>145629.11</v>
      </c>
      <c r="F541" s="61" t="n">
        <v>42118</v>
      </c>
      <c r="G541" s="93" t="s">
        <v>183</v>
      </c>
      <c r="H541" s="109" t="s">
        <v>353</v>
      </c>
      <c r="I541" s="63"/>
    </row>
    <row r="542" customFormat="false" ht="33" hidden="true" customHeight="true" outlineLevel="0" collapsed="false">
      <c r="A542" s="6" t="n">
        <f aca="false">A541+1</f>
        <v>17</v>
      </c>
      <c r="B542" s="30" t="n">
        <f aca="false">B523+1</f>
        <v>2</v>
      </c>
      <c r="C542" s="143" t="s">
        <v>2329</v>
      </c>
      <c r="D542" s="30" t="n">
        <v>1206896.16</v>
      </c>
      <c r="E542" s="30" t="n">
        <f aca="false">D542-626137.75</f>
        <v>580758.41</v>
      </c>
      <c r="F542" s="61" t="n">
        <v>43010</v>
      </c>
      <c r="G542" s="93" t="s">
        <v>2330</v>
      </c>
      <c r="H542" s="109" t="s">
        <v>2265</v>
      </c>
      <c r="I542" s="63"/>
    </row>
    <row r="543" customFormat="false" ht="40.5" hidden="true" customHeight="true" outlineLevel="0" collapsed="false">
      <c r="A543" s="6" t="n">
        <f aca="false">A542+1</f>
        <v>18</v>
      </c>
      <c r="B543" s="30" t="n">
        <f aca="false">B542+1</f>
        <v>3</v>
      </c>
      <c r="C543" s="143" t="s">
        <v>2331</v>
      </c>
      <c r="D543" s="30" t="n">
        <v>1206896.16</v>
      </c>
      <c r="E543" s="30" t="n">
        <f aca="false">D543-626137.75</f>
        <v>580758.41</v>
      </c>
      <c r="F543" s="61" t="n">
        <v>43010</v>
      </c>
      <c r="G543" s="93" t="s">
        <v>2330</v>
      </c>
      <c r="H543" s="109" t="s">
        <v>2265</v>
      </c>
      <c r="I543" s="63"/>
    </row>
    <row r="544" customFormat="false" ht="35.25" hidden="true" customHeight="true" outlineLevel="0" collapsed="false">
      <c r="A544" s="6" t="n">
        <f aca="false">A543+1</f>
        <v>19</v>
      </c>
      <c r="B544" s="30" t="n">
        <f aca="false">B543+1</f>
        <v>4</v>
      </c>
      <c r="C544" s="143" t="s">
        <v>2332</v>
      </c>
      <c r="D544" s="30" t="n">
        <v>1206896.16</v>
      </c>
      <c r="E544" s="30" t="n">
        <f aca="false">D544-626137.75</f>
        <v>580758.41</v>
      </c>
      <c r="F544" s="61" t="n">
        <v>43010</v>
      </c>
      <c r="G544" s="93" t="s">
        <v>2330</v>
      </c>
      <c r="H544" s="109" t="s">
        <v>2265</v>
      </c>
      <c r="I544" s="63"/>
    </row>
    <row r="545" customFormat="false" ht="33.75" hidden="true" customHeight="true" outlineLevel="0" collapsed="false">
      <c r="A545" s="6" t="n">
        <f aca="false">A544+1</f>
        <v>20</v>
      </c>
      <c r="B545" s="30" t="n">
        <f aca="false">[3]Лист1!B19+1</f>
        <v>79050600</v>
      </c>
      <c r="C545" s="143" t="s">
        <v>2333</v>
      </c>
      <c r="D545" s="30" t="n">
        <v>63956</v>
      </c>
      <c r="E545" s="30" t="n">
        <v>63956</v>
      </c>
      <c r="F545" s="61" t="n">
        <v>43010</v>
      </c>
      <c r="G545" s="93" t="s">
        <v>2330</v>
      </c>
      <c r="H545" s="109" t="s">
        <v>2265</v>
      </c>
      <c r="I545" s="63"/>
    </row>
    <row r="546" customFormat="false" ht="34.5" hidden="true" customHeight="true" outlineLevel="0" collapsed="false">
      <c r="A546" s="6" t="n">
        <f aca="false">A545+1</f>
        <v>21</v>
      </c>
      <c r="B546" s="30" t="n">
        <f aca="false">B545+1</f>
        <v>79050601</v>
      </c>
      <c r="C546" s="143" t="s">
        <v>2333</v>
      </c>
      <c r="D546" s="30" t="n">
        <v>63956</v>
      </c>
      <c r="E546" s="30" t="n">
        <v>63956</v>
      </c>
      <c r="F546" s="61" t="n">
        <v>43010</v>
      </c>
      <c r="G546" s="93" t="s">
        <v>2330</v>
      </c>
      <c r="H546" s="109" t="s">
        <v>2265</v>
      </c>
      <c r="I546" s="63"/>
    </row>
    <row r="547" customFormat="false" ht="33" hidden="true" customHeight="true" outlineLevel="0" collapsed="false">
      <c r="A547" s="6" t="n">
        <f aca="false">A546+1</f>
        <v>22</v>
      </c>
      <c r="B547" s="30" t="n">
        <f aca="false">B546+1</f>
        <v>79050602</v>
      </c>
      <c r="C547" s="143" t="s">
        <v>2334</v>
      </c>
      <c r="D547" s="30" t="n">
        <v>33630</v>
      </c>
      <c r="E547" s="30" t="n">
        <v>33630</v>
      </c>
      <c r="F547" s="61" t="n">
        <v>43010</v>
      </c>
      <c r="G547" s="93" t="s">
        <v>2330</v>
      </c>
      <c r="H547" s="109" t="s">
        <v>2265</v>
      </c>
      <c r="I547" s="63"/>
    </row>
    <row r="548" customFormat="false" ht="34.5" hidden="true" customHeight="true" outlineLevel="0" collapsed="false">
      <c r="A548" s="6" t="n">
        <f aca="false">A547+1</f>
        <v>23</v>
      </c>
      <c r="B548" s="30" t="n">
        <f aca="false">B547+1</f>
        <v>79050603</v>
      </c>
      <c r="C548" s="143" t="s">
        <v>2335</v>
      </c>
      <c r="D548" s="30" t="n">
        <v>82600</v>
      </c>
      <c r="E548" s="30" t="n">
        <v>27533.32</v>
      </c>
      <c r="F548" s="61" t="n">
        <v>43010</v>
      </c>
      <c r="G548" s="93" t="s">
        <v>2330</v>
      </c>
      <c r="H548" s="109" t="s">
        <v>2265</v>
      </c>
      <c r="I548" s="63"/>
    </row>
    <row r="549" customFormat="false" ht="39" hidden="true" customHeight="true" outlineLevel="0" collapsed="false">
      <c r="A549" s="6" t="n">
        <f aca="false">A548+1</f>
        <v>24</v>
      </c>
      <c r="B549" s="30" t="n">
        <f aca="false">B548+1</f>
        <v>79050604</v>
      </c>
      <c r="C549" s="143" t="s">
        <v>2336</v>
      </c>
      <c r="D549" s="30" t="n">
        <v>344404</v>
      </c>
      <c r="E549" s="30" t="n">
        <f aca="false">D549-62428.6</f>
        <v>281975.4</v>
      </c>
      <c r="F549" s="61" t="n">
        <v>43010</v>
      </c>
      <c r="G549" s="93" t="s">
        <v>2330</v>
      </c>
      <c r="H549" s="109" t="s">
        <v>2265</v>
      </c>
      <c r="I549" s="63"/>
    </row>
    <row r="550" customFormat="false" ht="33" hidden="true" customHeight="true" outlineLevel="0" collapsed="false">
      <c r="A550" s="6" t="n">
        <f aca="false">A549+1</f>
        <v>25</v>
      </c>
      <c r="B550" s="30" t="n">
        <f aca="false">[2]Лист1!B17+1</f>
        <v>1</v>
      </c>
      <c r="C550" s="143" t="s">
        <v>2337</v>
      </c>
      <c r="D550" s="30" t="n">
        <v>55029.8</v>
      </c>
      <c r="E550" s="30" t="n">
        <f aca="false">D550</f>
        <v>55029.8</v>
      </c>
      <c r="F550" s="61" t="n">
        <v>43010</v>
      </c>
      <c r="G550" s="93" t="s">
        <v>2330</v>
      </c>
      <c r="H550" s="109" t="s">
        <v>2265</v>
      </c>
      <c r="I550" s="63"/>
    </row>
    <row r="551" customFormat="false" ht="42.75" hidden="true" customHeight="true" outlineLevel="0" collapsed="false">
      <c r="A551" s="6" t="n">
        <f aca="false">A550+1</f>
        <v>26</v>
      </c>
      <c r="B551" s="30" t="n">
        <f aca="false">B550+1</f>
        <v>2</v>
      </c>
      <c r="C551" s="143" t="s">
        <v>2338</v>
      </c>
      <c r="D551" s="30" t="n">
        <v>338202.5</v>
      </c>
      <c r="E551" s="30" t="n">
        <v>270562</v>
      </c>
      <c r="F551" s="61" t="n">
        <v>43010</v>
      </c>
      <c r="G551" s="93" t="s">
        <v>2330</v>
      </c>
      <c r="H551" s="109" t="s">
        <v>2265</v>
      </c>
      <c r="I551" s="63"/>
    </row>
    <row r="552" customFormat="false" ht="36.75" hidden="true" customHeight="true" outlineLevel="0" collapsed="false">
      <c r="A552" s="6" t="n">
        <f aca="false">A551+1</f>
        <v>27</v>
      </c>
      <c r="B552" s="30" t="n">
        <v>79050760</v>
      </c>
      <c r="C552" s="143" t="s">
        <v>2339</v>
      </c>
      <c r="D552" s="30" t="n">
        <v>60597</v>
      </c>
      <c r="E552" s="30" t="n">
        <f aca="false">D552</f>
        <v>60597</v>
      </c>
      <c r="F552" s="61" t="n">
        <v>43010</v>
      </c>
      <c r="G552" s="93" t="s">
        <v>2330</v>
      </c>
      <c r="H552" s="109" t="s">
        <v>2265</v>
      </c>
      <c r="I552" s="63"/>
    </row>
    <row r="553" customFormat="false" ht="36.75" hidden="true" customHeight="true" outlineLevel="0" collapsed="false">
      <c r="A553" s="6" t="n">
        <f aca="false">A552+1</f>
        <v>28</v>
      </c>
      <c r="B553" s="30" t="n">
        <v>79050761</v>
      </c>
      <c r="C553" s="143" t="s">
        <v>2340</v>
      </c>
      <c r="D553" s="30" t="s">
        <v>109</v>
      </c>
      <c r="E553" s="30" t="s">
        <v>109</v>
      </c>
      <c r="F553" s="61" t="n">
        <v>43010</v>
      </c>
      <c r="G553" s="93" t="s">
        <v>2330</v>
      </c>
      <c r="H553" s="109" t="s">
        <v>2265</v>
      </c>
      <c r="I553" s="63"/>
    </row>
    <row r="554" customFormat="false" ht="30.6" hidden="true" customHeight="false" outlineLevel="0" collapsed="false">
      <c r="A554" s="6" t="n">
        <f aca="false">A553+1</f>
        <v>29</v>
      </c>
      <c r="B554" s="30" t="n">
        <v>79050762</v>
      </c>
      <c r="C554" s="143" t="s">
        <v>2341</v>
      </c>
      <c r="D554" s="30" t="s">
        <v>109</v>
      </c>
      <c r="E554" s="30" t="s">
        <v>109</v>
      </c>
      <c r="F554" s="61" t="n">
        <v>43010</v>
      </c>
      <c r="G554" s="93" t="s">
        <v>2330</v>
      </c>
      <c r="H554" s="109" t="s">
        <v>2265</v>
      </c>
      <c r="I554" s="63"/>
    </row>
    <row r="555" customFormat="false" ht="30.6" hidden="true" customHeight="false" outlineLevel="0" collapsed="false">
      <c r="A555" s="6" t="n">
        <f aca="false">A554+1</f>
        <v>30</v>
      </c>
      <c r="B555" s="30" t="n">
        <v>79050763</v>
      </c>
      <c r="C555" s="143" t="s">
        <v>2342</v>
      </c>
      <c r="D555" s="30" t="s">
        <v>109</v>
      </c>
      <c r="E555" s="30" t="s">
        <v>109</v>
      </c>
      <c r="F555" s="61" t="n">
        <v>43010</v>
      </c>
      <c r="G555" s="93" t="s">
        <v>2330</v>
      </c>
      <c r="H555" s="109" t="s">
        <v>2265</v>
      </c>
      <c r="I555" s="63"/>
    </row>
    <row r="556" customFormat="false" ht="40.8" hidden="true" customHeight="false" outlineLevel="0" collapsed="false">
      <c r="A556" s="6" t="n">
        <f aca="false">A555+1</f>
        <v>31</v>
      </c>
      <c r="B556" s="30" t="n">
        <v>79050790</v>
      </c>
      <c r="C556" s="143" t="s">
        <v>2343</v>
      </c>
      <c r="D556" s="30" t="n">
        <v>1464550</v>
      </c>
      <c r="E556" s="30" t="n">
        <v>493260.44</v>
      </c>
      <c r="F556" s="61" t="n">
        <v>43763</v>
      </c>
      <c r="G556" s="93" t="s">
        <v>2344</v>
      </c>
      <c r="H556" s="109" t="s">
        <v>2265</v>
      </c>
      <c r="I556" s="63"/>
    </row>
    <row r="557" customFormat="false" ht="38.25" hidden="false" customHeight="true" outlineLevel="0" collapsed="false">
      <c r="A557" s="6" t="n">
        <f aca="false">A556+1</f>
        <v>32</v>
      </c>
      <c r="B557" s="30" t="n">
        <v>79050765</v>
      </c>
      <c r="C557" s="143" t="s">
        <v>2345</v>
      </c>
      <c r="D557" s="30" t="n">
        <v>48000</v>
      </c>
      <c r="E557" s="30" t="n">
        <v>48000</v>
      </c>
      <c r="F557" s="61"/>
      <c r="G557" s="93" t="s">
        <v>183</v>
      </c>
      <c r="H557" s="109" t="s">
        <v>353</v>
      </c>
      <c r="I557" s="63"/>
    </row>
    <row r="558" customFormat="false" ht="33" hidden="true" customHeight="true" outlineLevel="0" collapsed="false">
      <c r="A558" s="6" t="n">
        <f aca="false">A557+1</f>
        <v>33</v>
      </c>
      <c r="B558" s="30" t="n">
        <v>79050235</v>
      </c>
      <c r="C558" s="143" t="s">
        <v>2346</v>
      </c>
      <c r="D558" s="30" t="n">
        <v>94000</v>
      </c>
      <c r="E558" s="30" t="n">
        <v>94000</v>
      </c>
      <c r="F558" s="61" t="n">
        <v>43130</v>
      </c>
      <c r="G558" s="93" t="s">
        <v>2347</v>
      </c>
      <c r="H558" s="109" t="s">
        <v>2265</v>
      </c>
      <c r="I558" s="63"/>
    </row>
    <row r="559" customFormat="false" ht="39" hidden="true" customHeight="true" outlineLevel="0" collapsed="false">
      <c r="A559" s="6" t="n">
        <f aca="false">A558+1</f>
        <v>34</v>
      </c>
      <c r="B559" s="30" t="n">
        <v>79050237</v>
      </c>
      <c r="C559" s="143" t="s">
        <v>2348</v>
      </c>
      <c r="D559" s="44" t="n">
        <v>5800</v>
      </c>
      <c r="E559" s="30" t="n">
        <v>5800</v>
      </c>
      <c r="F559" s="61" t="n">
        <v>43130</v>
      </c>
      <c r="G559" s="93" t="s">
        <v>2347</v>
      </c>
      <c r="H559" s="109" t="s">
        <v>2265</v>
      </c>
      <c r="I559" s="63"/>
    </row>
    <row r="560" customFormat="false" ht="33.75" hidden="true" customHeight="true" outlineLevel="0" collapsed="false">
      <c r="A560" s="6" t="n">
        <f aca="false">A559+1</f>
        <v>35</v>
      </c>
      <c r="B560" s="30" t="n">
        <v>79050860</v>
      </c>
      <c r="C560" s="143" t="s">
        <v>2349</v>
      </c>
      <c r="D560" s="30" t="n">
        <v>687428.63</v>
      </c>
      <c r="E560" s="31" t="n">
        <v>280722.92</v>
      </c>
      <c r="F560" s="61" t="n">
        <v>43538</v>
      </c>
      <c r="G560" s="93" t="s">
        <v>2350</v>
      </c>
      <c r="H560" s="109" t="s">
        <v>2265</v>
      </c>
      <c r="I560" s="63"/>
    </row>
    <row r="561" customFormat="false" ht="36" hidden="true" customHeight="true" outlineLevel="0" collapsed="false">
      <c r="A561" s="6" t="n">
        <f aca="false">A560+1</f>
        <v>36</v>
      </c>
      <c r="B561" s="30" t="n">
        <v>79050864</v>
      </c>
      <c r="C561" s="143" t="s">
        <v>2349</v>
      </c>
      <c r="D561" s="30" t="n">
        <v>687428.62</v>
      </c>
      <c r="E561" s="31" t="n">
        <v>280722.92</v>
      </c>
      <c r="F561" s="61" t="n">
        <v>43538</v>
      </c>
      <c r="G561" s="93" t="s">
        <v>2350</v>
      </c>
      <c r="H561" s="109" t="s">
        <v>2265</v>
      </c>
      <c r="I561" s="63"/>
    </row>
    <row r="562" customFormat="false" ht="51" hidden="true" customHeight="false" outlineLevel="0" collapsed="false">
      <c r="A562" s="6" t="n">
        <f aca="false">A561+1</f>
        <v>37</v>
      </c>
      <c r="B562" s="30" t="n">
        <f aca="false">B482+1</f>
        <v>5</v>
      </c>
      <c r="C562" s="143" t="s">
        <v>2351</v>
      </c>
      <c r="D562" s="30" t="n">
        <v>1102768.7</v>
      </c>
      <c r="E562" s="30" t="n">
        <f aca="false">D562-570793.02</f>
        <v>531975.68</v>
      </c>
      <c r="F562" s="61"/>
      <c r="G562" s="93" t="s">
        <v>2272</v>
      </c>
      <c r="H562" s="109" t="s">
        <v>2265</v>
      </c>
      <c r="I562" s="63"/>
    </row>
    <row r="563" customFormat="false" ht="38.25" hidden="true" customHeight="true" outlineLevel="0" collapsed="false">
      <c r="A563" s="6" t="n">
        <f aca="false">A562+1</f>
        <v>38</v>
      </c>
      <c r="B563" s="30" t="n">
        <f aca="false">B562+1</f>
        <v>6</v>
      </c>
      <c r="C563" s="143" t="s">
        <v>2352</v>
      </c>
      <c r="D563" s="30" t="n">
        <v>197231.3</v>
      </c>
      <c r="E563" s="30" t="n">
        <v>157785.04</v>
      </c>
      <c r="F563" s="61"/>
      <c r="G563" s="93" t="s">
        <v>2272</v>
      </c>
      <c r="H563" s="109" t="s">
        <v>2265</v>
      </c>
      <c r="I563" s="63"/>
    </row>
    <row r="564" customFormat="false" ht="33" hidden="true" customHeight="true" outlineLevel="0" collapsed="false">
      <c r="A564" s="6" t="n">
        <f aca="false">A563+1</f>
        <v>39</v>
      </c>
      <c r="B564" s="30" t="n">
        <v>79050683</v>
      </c>
      <c r="C564" s="143" t="s">
        <v>2353</v>
      </c>
      <c r="D564" s="30" t="s">
        <v>109</v>
      </c>
      <c r="E564" s="30" t="s">
        <v>109</v>
      </c>
      <c r="F564" s="61" t="n">
        <v>42005</v>
      </c>
      <c r="G564" s="93" t="s">
        <v>2272</v>
      </c>
      <c r="H564" s="109" t="s">
        <v>2265</v>
      </c>
      <c r="I564" s="63"/>
    </row>
    <row r="565" customFormat="false" ht="36" hidden="true" customHeight="true" outlineLevel="0" collapsed="false">
      <c r="A565" s="6" t="n">
        <f aca="false">A564+1</f>
        <v>40</v>
      </c>
      <c r="B565" s="30" t="n">
        <v>79050684</v>
      </c>
      <c r="C565" s="143" t="s">
        <v>2353</v>
      </c>
      <c r="D565" s="30" t="s">
        <v>109</v>
      </c>
      <c r="E565" s="30" t="s">
        <v>109</v>
      </c>
      <c r="F565" s="61" t="n">
        <v>42005</v>
      </c>
      <c r="G565" s="93" t="s">
        <v>2272</v>
      </c>
      <c r="H565" s="109" t="s">
        <v>2265</v>
      </c>
      <c r="I565" s="63"/>
    </row>
    <row r="566" customFormat="false" ht="35.25" hidden="true" customHeight="true" outlineLevel="0" collapsed="false">
      <c r="A566" s="6" t="n">
        <f aca="false">A565+1</f>
        <v>41</v>
      </c>
      <c r="B566" s="30" t="n">
        <v>79050685</v>
      </c>
      <c r="C566" s="143" t="s">
        <v>2354</v>
      </c>
      <c r="D566" s="30" t="s">
        <v>109</v>
      </c>
      <c r="E566" s="30" t="s">
        <v>109</v>
      </c>
      <c r="F566" s="61" t="n">
        <v>42005</v>
      </c>
      <c r="G566" s="93" t="s">
        <v>2272</v>
      </c>
      <c r="H566" s="109" t="s">
        <v>2265</v>
      </c>
      <c r="I566" s="63"/>
    </row>
    <row r="567" customFormat="false" ht="39" hidden="true" customHeight="true" outlineLevel="0" collapsed="false">
      <c r="A567" s="6" t="n">
        <f aca="false">A566+1</f>
        <v>42</v>
      </c>
      <c r="B567" s="30" t="n">
        <v>79050687</v>
      </c>
      <c r="C567" s="143" t="s">
        <v>2355</v>
      </c>
      <c r="D567" s="30" t="s">
        <v>109</v>
      </c>
      <c r="E567" s="30" t="s">
        <v>109</v>
      </c>
      <c r="F567" s="61" t="n">
        <v>42005</v>
      </c>
      <c r="G567" s="93" t="s">
        <v>2272</v>
      </c>
      <c r="H567" s="109" t="s">
        <v>2265</v>
      </c>
      <c r="I567" s="63"/>
    </row>
    <row r="568" customFormat="false" ht="45" hidden="true" customHeight="true" outlineLevel="0" collapsed="false">
      <c r="A568" s="6" t="n">
        <f aca="false">A567+1</f>
        <v>43</v>
      </c>
      <c r="B568" s="30" t="n">
        <v>79050688</v>
      </c>
      <c r="C568" s="143" t="s">
        <v>2356</v>
      </c>
      <c r="D568" s="30" t="s">
        <v>109</v>
      </c>
      <c r="E568" s="30" t="s">
        <v>109</v>
      </c>
      <c r="F568" s="61" t="n">
        <v>42005</v>
      </c>
      <c r="G568" s="93" t="s">
        <v>2272</v>
      </c>
      <c r="H568" s="109" t="s">
        <v>2265</v>
      </c>
      <c r="I568" s="63"/>
    </row>
    <row r="569" customFormat="false" ht="35.25" hidden="true" customHeight="true" outlineLevel="0" collapsed="false">
      <c r="A569" s="6" t="n">
        <f aca="false">A568+1</f>
        <v>44</v>
      </c>
      <c r="B569" s="30" t="n">
        <v>79050689</v>
      </c>
      <c r="C569" s="143" t="s">
        <v>2357</v>
      </c>
      <c r="D569" s="30" t="n">
        <v>38155.04</v>
      </c>
      <c r="E569" s="30" t="n">
        <f aca="false">D569</f>
        <v>38155.04</v>
      </c>
      <c r="F569" s="61" t="n">
        <v>42005</v>
      </c>
      <c r="G569" s="93" t="s">
        <v>2272</v>
      </c>
      <c r="H569" s="109" t="s">
        <v>2265</v>
      </c>
      <c r="I569" s="63"/>
    </row>
    <row r="570" customFormat="false" ht="35.25" hidden="true" customHeight="true" outlineLevel="0" collapsed="false">
      <c r="A570" s="6" t="n">
        <f aca="false">A569+1</f>
        <v>45</v>
      </c>
      <c r="B570" s="30" t="n">
        <v>79050690</v>
      </c>
      <c r="C570" s="143" t="s">
        <v>2358</v>
      </c>
      <c r="D570" s="30" t="n">
        <v>55968.68</v>
      </c>
      <c r="E570" s="30" t="n">
        <f aca="false">D570</f>
        <v>55968.68</v>
      </c>
      <c r="F570" s="61" t="n">
        <v>42005</v>
      </c>
      <c r="G570" s="93" t="s">
        <v>2272</v>
      </c>
      <c r="H570" s="109" t="s">
        <v>2265</v>
      </c>
      <c r="I570" s="63"/>
    </row>
    <row r="571" customFormat="false" ht="37.5" hidden="true" customHeight="true" outlineLevel="0" collapsed="false">
      <c r="A571" s="6" t="n">
        <f aca="false">A570+1</f>
        <v>46</v>
      </c>
      <c r="B571" s="30" t="n">
        <v>79050691</v>
      </c>
      <c r="C571" s="143" t="s">
        <v>2359</v>
      </c>
      <c r="D571" s="30" t="n">
        <f aca="false">199611.3</f>
        <v>199611.3</v>
      </c>
      <c r="E571" s="30" t="n">
        <f aca="false">D571-116439.92</f>
        <v>83171.38</v>
      </c>
      <c r="F571" s="61" t="n">
        <v>43049</v>
      </c>
      <c r="G571" s="93" t="s">
        <v>2360</v>
      </c>
      <c r="H571" s="109" t="s">
        <v>2265</v>
      </c>
      <c r="I571" s="63"/>
    </row>
    <row r="572" customFormat="false" ht="41.7" hidden="true" customHeight="true" outlineLevel="0" collapsed="false">
      <c r="A572" s="6" t="n">
        <f aca="false">A571+1</f>
        <v>47</v>
      </c>
      <c r="B572" s="30" t="n">
        <v>79050423</v>
      </c>
      <c r="C572" s="143" t="s">
        <v>2361</v>
      </c>
      <c r="D572" s="30" t="n">
        <v>610000</v>
      </c>
      <c r="E572" s="30" t="n">
        <f aca="false">D572-219559.34</f>
        <v>390440.66</v>
      </c>
      <c r="F572" s="61" t="n">
        <v>42964</v>
      </c>
      <c r="G572" s="93" t="s">
        <v>2362</v>
      </c>
      <c r="H572" s="109" t="s">
        <v>2265</v>
      </c>
      <c r="I572" s="63"/>
    </row>
    <row r="573" customFormat="false" ht="30.6" hidden="true" customHeight="false" outlineLevel="0" collapsed="false">
      <c r="A573" s="6" t="n">
        <f aca="false">A572+1</f>
        <v>48</v>
      </c>
      <c r="B573" s="30" t="n">
        <v>79050742</v>
      </c>
      <c r="C573" s="143" t="s">
        <v>2363</v>
      </c>
      <c r="D573" s="30" t="n">
        <v>29535</v>
      </c>
      <c r="E573" s="30" t="n">
        <f aca="false">D573</f>
        <v>29535</v>
      </c>
      <c r="F573" s="61" t="n">
        <v>42005</v>
      </c>
      <c r="G573" s="93" t="s">
        <v>2272</v>
      </c>
      <c r="H573" s="109" t="s">
        <v>2265</v>
      </c>
      <c r="I573" s="63"/>
    </row>
    <row r="574" customFormat="false" ht="30.6" hidden="false" customHeight="false" outlineLevel="0" collapsed="false">
      <c r="A574" s="6" t="n">
        <f aca="false">A573+1</f>
        <v>49</v>
      </c>
      <c r="B574" s="30" t="n">
        <v>79050899</v>
      </c>
      <c r="C574" s="143" t="s">
        <v>2364</v>
      </c>
      <c r="D574" s="30" t="n">
        <v>70000</v>
      </c>
      <c r="E574" s="30" t="n">
        <v>70000</v>
      </c>
      <c r="F574" s="61"/>
      <c r="G574" s="93"/>
      <c r="H574" s="109" t="s">
        <v>2223</v>
      </c>
      <c r="I574" s="63"/>
    </row>
    <row r="575" customFormat="false" ht="30.6" hidden="true" customHeight="false" outlineLevel="0" collapsed="false">
      <c r="A575" s="6" t="n">
        <f aca="false">A574+1</f>
        <v>50</v>
      </c>
      <c r="B575" s="30" t="n">
        <v>79050814</v>
      </c>
      <c r="C575" s="143" t="s">
        <v>2365</v>
      </c>
      <c r="D575" s="30" t="s">
        <v>109</v>
      </c>
      <c r="E575" s="30" t="s">
        <v>109</v>
      </c>
      <c r="F575" s="61" t="n">
        <v>42005</v>
      </c>
      <c r="G575" s="93" t="s">
        <v>2272</v>
      </c>
      <c r="H575" s="109" t="s">
        <v>2265</v>
      </c>
      <c r="I575" s="63"/>
    </row>
    <row r="576" customFormat="false" ht="61.2" hidden="true" customHeight="false" outlineLevel="0" collapsed="false">
      <c r="A576" s="6" t="n">
        <f aca="false">A575+1</f>
        <v>51</v>
      </c>
      <c r="B576" s="30" t="n">
        <v>79050681</v>
      </c>
      <c r="C576" s="143" t="s">
        <v>2366</v>
      </c>
      <c r="D576" s="30" t="n">
        <v>148549</v>
      </c>
      <c r="E576" s="30" t="n">
        <f aca="false">D576</f>
        <v>148549</v>
      </c>
      <c r="F576" s="61" t="n">
        <v>42139</v>
      </c>
      <c r="G576" s="93" t="s">
        <v>183</v>
      </c>
      <c r="H576" s="109" t="s">
        <v>2265</v>
      </c>
      <c r="I576" s="63"/>
    </row>
    <row r="577" customFormat="false" ht="30.6" hidden="true" customHeight="false" outlineLevel="0" collapsed="false">
      <c r="A577" s="6" t="n">
        <f aca="false">A576+1</f>
        <v>52</v>
      </c>
      <c r="B577" s="30" t="n">
        <v>79050698</v>
      </c>
      <c r="C577" s="143" t="s">
        <v>2367</v>
      </c>
      <c r="D577" s="30" t="s">
        <v>109</v>
      </c>
      <c r="E577" s="30" t="s">
        <v>109</v>
      </c>
      <c r="F577" s="61" t="n">
        <v>43010</v>
      </c>
      <c r="G577" s="93" t="s">
        <v>2330</v>
      </c>
      <c r="H577" s="109" t="s">
        <v>2265</v>
      </c>
      <c r="I577" s="63"/>
    </row>
    <row r="578" customFormat="false" ht="30.6" hidden="true" customHeight="false" outlineLevel="0" collapsed="false">
      <c r="A578" s="6" t="n">
        <f aca="false">A577+1</f>
        <v>53</v>
      </c>
      <c r="B578" s="30" t="n">
        <v>79050699</v>
      </c>
      <c r="C578" s="143" t="s">
        <v>2368</v>
      </c>
      <c r="D578" s="30" t="n">
        <v>975147.4</v>
      </c>
      <c r="E578" s="30" t="n">
        <v>65009.82</v>
      </c>
      <c r="F578" s="61" t="n">
        <v>44872</v>
      </c>
      <c r="G578" s="93" t="s">
        <v>2369</v>
      </c>
      <c r="H578" s="109" t="s">
        <v>2265</v>
      </c>
      <c r="I578" s="63"/>
    </row>
    <row r="579" customFormat="false" ht="30.6" hidden="true" customHeight="false" outlineLevel="0" collapsed="false">
      <c r="A579" s="6" t="n">
        <f aca="false">A578+1</f>
        <v>54</v>
      </c>
      <c r="B579" s="30" t="n">
        <v>79050700</v>
      </c>
      <c r="C579" s="143" t="s">
        <v>2370</v>
      </c>
      <c r="D579" s="30" t="n">
        <v>75000</v>
      </c>
      <c r="E579" s="30" t="n">
        <v>75000</v>
      </c>
      <c r="F579" s="61" t="n">
        <v>43010</v>
      </c>
      <c r="G579" s="93" t="s">
        <v>2330</v>
      </c>
      <c r="H579" s="109" t="s">
        <v>2265</v>
      </c>
      <c r="I579" s="63"/>
    </row>
    <row r="580" customFormat="false" ht="30.6" hidden="true" customHeight="false" outlineLevel="0" collapsed="false">
      <c r="A580" s="6" t="n">
        <f aca="false">A579+1</f>
        <v>55</v>
      </c>
      <c r="B580" s="30" t="n">
        <v>79050701</v>
      </c>
      <c r="C580" s="143" t="s">
        <v>2371</v>
      </c>
      <c r="D580" s="30" t="n">
        <v>29600</v>
      </c>
      <c r="E580" s="30" t="n">
        <v>29600</v>
      </c>
      <c r="F580" s="61" t="n">
        <v>43010</v>
      </c>
      <c r="G580" s="93" t="s">
        <v>2330</v>
      </c>
      <c r="H580" s="109" t="s">
        <v>2265</v>
      </c>
      <c r="I580" s="63"/>
    </row>
    <row r="581" customFormat="false" ht="30.6" hidden="true" customHeight="false" outlineLevel="0" collapsed="false">
      <c r="A581" s="6" t="n">
        <f aca="false">A580+1</f>
        <v>56</v>
      </c>
      <c r="B581" s="30" t="n">
        <v>79050703</v>
      </c>
      <c r="C581" s="143" t="s">
        <v>2372</v>
      </c>
      <c r="D581" s="30" t="n">
        <v>96640</v>
      </c>
      <c r="E581" s="30" t="n">
        <v>39944.52</v>
      </c>
      <c r="F581" s="61" t="n">
        <v>43010</v>
      </c>
      <c r="G581" s="93" t="s">
        <v>2330</v>
      </c>
      <c r="H581" s="109" t="s">
        <v>2265</v>
      </c>
      <c r="I581" s="63"/>
    </row>
    <row r="582" customFormat="false" ht="30.6" hidden="true" customHeight="false" outlineLevel="0" collapsed="false">
      <c r="A582" s="6" t="n">
        <f aca="false">A581+1</f>
        <v>57</v>
      </c>
      <c r="B582" s="30" t="n">
        <v>79050705</v>
      </c>
      <c r="C582" s="143" t="s">
        <v>2373</v>
      </c>
      <c r="D582" s="30" t="n">
        <v>16300</v>
      </c>
      <c r="E582" s="30" t="n">
        <v>16300</v>
      </c>
      <c r="F582" s="61" t="n">
        <v>43010</v>
      </c>
      <c r="G582" s="93" t="s">
        <v>2330</v>
      </c>
      <c r="H582" s="109" t="s">
        <v>2265</v>
      </c>
      <c r="I582" s="63"/>
    </row>
    <row r="583" customFormat="false" ht="32.25" hidden="true" customHeight="true" outlineLevel="0" collapsed="false">
      <c r="A583" s="6" t="n">
        <f aca="false">A582+1</f>
        <v>58</v>
      </c>
      <c r="B583" s="30" t="n">
        <v>79051507</v>
      </c>
      <c r="C583" s="143" t="s">
        <v>2374</v>
      </c>
      <c r="D583" s="30" t="n">
        <v>1276624.77</v>
      </c>
      <c r="E583" s="172" t="n">
        <v>63831.24</v>
      </c>
      <c r="F583" s="61" t="n">
        <v>44854</v>
      </c>
      <c r="G583" s="93" t="s">
        <v>2375</v>
      </c>
      <c r="H583" s="109" t="s">
        <v>2265</v>
      </c>
      <c r="I583" s="63"/>
    </row>
    <row r="584" customFormat="false" ht="32.25" hidden="true" customHeight="true" outlineLevel="0" collapsed="false">
      <c r="A584" s="6" t="n">
        <f aca="false">A583+1</f>
        <v>59</v>
      </c>
      <c r="B584" s="30" t="n">
        <v>79051508</v>
      </c>
      <c r="C584" s="143" t="s">
        <v>2374</v>
      </c>
      <c r="D584" s="30" t="n">
        <v>1276624.77</v>
      </c>
      <c r="E584" s="172" t="n">
        <v>63831.24</v>
      </c>
      <c r="F584" s="61" t="n">
        <v>44854</v>
      </c>
      <c r="G584" s="93" t="s">
        <v>2375</v>
      </c>
      <c r="H584" s="109" t="s">
        <v>2265</v>
      </c>
      <c r="I584" s="63"/>
    </row>
    <row r="585" customFormat="false" ht="32.25" hidden="true" customHeight="true" outlineLevel="0" collapsed="false">
      <c r="A585" s="6" t="n">
        <f aca="false">A584+1</f>
        <v>60</v>
      </c>
      <c r="B585" s="30" t="n">
        <v>79051509</v>
      </c>
      <c r="C585" s="143" t="s">
        <v>2376</v>
      </c>
      <c r="D585" s="30" t="n">
        <v>351392.47</v>
      </c>
      <c r="E585" s="172" t="n">
        <v>17569.62</v>
      </c>
      <c r="F585" s="61" t="n">
        <v>44854</v>
      </c>
      <c r="G585" s="93" t="s">
        <v>2375</v>
      </c>
      <c r="H585" s="109" t="s">
        <v>2265</v>
      </c>
      <c r="I585" s="63"/>
    </row>
    <row r="586" customFormat="false" ht="32.25" hidden="true" customHeight="true" outlineLevel="0" collapsed="false">
      <c r="A586" s="6" t="n">
        <f aca="false">A585+1</f>
        <v>61</v>
      </c>
      <c r="B586" s="30" t="n">
        <v>79051510</v>
      </c>
      <c r="C586" s="143" t="s">
        <v>2377</v>
      </c>
      <c r="D586" s="30" t="n">
        <v>235338.47</v>
      </c>
      <c r="E586" s="172" t="n">
        <v>11766.93</v>
      </c>
      <c r="F586" s="61" t="n">
        <v>44854</v>
      </c>
      <c r="G586" s="93" t="s">
        <v>2375</v>
      </c>
      <c r="H586" s="109" t="s">
        <v>2265</v>
      </c>
      <c r="I586" s="63"/>
    </row>
    <row r="587" customFormat="false" ht="32.25" hidden="true" customHeight="true" outlineLevel="0" collapsed="false">
      <c r="A587" s="6" t="n">
        <f aca="false">A586+1</f>
        <v>62</v>
      </c>
      <c r="B587" s="30" t="n">
        <v>79051511</v>
      </c>
      <c r="C587" s="143" t="s">
        <v>2378</v>
      </c>
      <c r="D587" s="30" t="n">
        <v>27224.6</v>
      </c>
      <c r="E587" s="172" t="n">
        <v>1946.56</v>
      </c>
      <c r="F587" s="61" t="n">
        <v>44854</v>
      </c>
      <c r="G587" s="93" t="s">
        <v>2375</v>
      </c>
      <c r="H587" s="109" t="s">
        <v>2265</v>
      </c>
      <c r="I587" s="63"/>
    </row>
    <row r="588" customFormat="false" ht="32.25" hidden="true" customHeight="true" outlineLevel="0" collapsed="false">
      <c r="A588" s="6" t="n">
        <f aca="false">A587+1</f>
        <v>63</v>
      </c>
      <c r="B588" s="30" t="n">
        <v>79051512</v>
      </c>
      <c r="C588" s="143" t="s">
        <v>2378</v>
      </c>
      <c r="D588" s="30" t="n">
        <v>27224.6</v>
      </c>
      <c r="E588" s="172" t="n">
        <v>1946.56</v>
      </c>
      <c r="F588" s="61" t="n">
        <v>44854</v>
      </c>
      <c r="G588" s="93" t="s">
        <v>2375</v>
      </c>
      <c r="H588" s="109" t="s">
        <v>2265</v>
      </c>
      <c r="I588" s="63"/>
    </row>
    <row r="589" customFormat="false" ht="32.25" hidden="true" customHeight="true" outlineLevel="0" collapsed="false">
      <c r="A589" s="6" t="n">
        <f aca="false">A588+1</f>
        <v>64</v>
      </c>
      <c r="B589" s="30" t="n">
        <v>79051513</v>
      </c>
      <c r="C589" s="143" t="s">
        <v>2379</v>
      </c>
      <c r="D589" s="30" t="n">
        <v>103215.78</v>
      </c>
      <c r="E589" s="172" t="n">
        <v>12901.98</v>
      </c>
      <c r="F589" s="61" t="n">
        <v>44854</v>
      </c>
      <c r="G589" s="93" t="s">
        <v>2375</v>
      </c>
      <c r="H589" s="109" t="s">
        <v>2265</v>
      </c>
      <c r="I589" s="63"/>
    </row>
    <row r="590" customFormat="false" ht="32.25" hidden="true" customHeight="true" outlineLevel="0" collapsed="false">
      <c r="A590" s="6" t="n">
        <f aca="false">A589+1</f>
        <v>65</v>
      </c>
      <c r="B590" s="30" t="n">
        <v>79051514</v>
      </c>
      <c r="C590" s="143" t="s">
        <v>2380</v>
      </c>
      <c r="D590" s="30" t="n">
        <v>202545.98</v>
      </c>
      <c r="E590" s="172" t="n">
        <v>14482.04</v>
      </c>
      <c r="F590" s="61" t="n">
        <v>44854</v>
      </c>
      <c r="G590" s="93" t="s">
        <v>2375</v>
      </c>
      <c r="H590" s="109" t="s">
        <v>2265</v>
      </c>
      <c r="I590" s="63"/>
    </row>
    <row r="591" customFormat="false" ht="32.25" hidden="true" customHeight="true" outlineLevel="0" collapsed="false">
      <c r="A591" s="6" t="n">
        <f aca="false">A590+1</f>
        <v>66</v>
      </c>
      <c r="B591" s="30" t="n">
        <v>79051515</v>
      </c>
      <c r="C591" s="143" t="s">
        <v>2381</v>
      </c>
      <c r="D591" s="85" t="n">
        <v>1199095.81</v>
      </c>
      <c r="E591" s="172" t="n">
        <v>49960.32</v>
      </c>
      <c r="F591" s="61" t="n">
        <v>44854</v>
      </c>
      <c r="G591" s="93" t="s">
        <v>2375</v>
      </c>
      <c r="H591" s="109" t="s">
        <v>2265</v>
      </c>
      <c r="I591" s="63"/>
    </row>
    <row r="592" customFormat="false" ht="32.25" hidden="true" customHeight="true" outlineLevel="0" collapsed="false">
      <c r="A592" s="6" t="n">
        <f aca="false">A591+1</f>
        <v>67</v>
      </c>
      <c r="B592" s="30" t="n">
        <v>79051516</v>
      </c>
      <c r="C592" s="143" t="s">
        <v>2379</v>
      </c>
      <c r="D592" s="30" t="n">
        <v>103215.78</v>
      </c>
      <c r="E592" s="172" t="n">
        <v>12901.98</v>
      </c>
      <c r="F592" s="61" t="n">
        <v>44854</v>
      </c>
      <c r="G592" s="93" t="s">
        <v>2375</v>
      </c>
      <c r="H592" s="109" t="s">
        <v>2265</v>
      </c>
      <c r="I592" s="63"/>
    </row>
    <row r="593" customFormat="false" ht="32.25" hidden="true" customHeight="true" outlineLevel="0" collapsed="false">
      <c r="A593" s="6" t="n">
        <f aca="false">A592+1</f>
        <v>68</v>
      </c>
      <c r="B593" s="30" t="n">
        <v>79051517</v>
      </c>
      <c r="C593" s="143" t="s">
        <v>2380</v>
      </c>
      <c r="D593" s="30" t="n">
        <v>202545.98</v>
      </c>
      <c r="E593" s="172" t="n">
        <v>14482.04</v>
      </c>
      <c r="F593" s="61" t="n">
        <v>44854</v>
      </c>
      <c r="G593" s="93" t="s">
        <v>2375</v>
      </c>
      <c r="H593" s="109" t="s">
        <v>2265</v>
      </c>
      <c r="I593" s="63"/>
    </row>
    <row r="594" customFormat="false" ht="39.75" hidden="true" customHeight="true" outlineLevel="0" collapsed="false">
      <c r="A594" s="6" t="n">
        <f aca="false">A593+1</f>
        <v>69</v>
      </c>
      <c r="B594" s="30" t="n">
        <v>79050708</v>
      </c>
      <c r="C594" s="143" t="s">
        <v>2382</v>
      </c>
      <c r="D594" s="30" t="n">
        <v>28000</v>
      </c>
      <c r="E594" s="30" t="n">
        <f aca="false">D594</f>
        <v>28000</v>
      </c>
      <c r="F594" s="61" t="n">
        <v>43010</v>
      </c>
      <c r="G594" s="93" t="s">
        <v>2330</v>
      </c>
      <c r="H594" s="109" t="s">
        <v>2265</v>
      </c>
      <c r="I594" s="63"/>
    </row>
    <row r="595" customFormat="false" ht="44.25" hidden="false" customHeight="true" outlineLevel="0" collapsed="false">
      <c r="A595" s="6" t="n">
        <f aca="false">A594+1</f>
        <v>70</v>
      </c>
      <c r="B595" s="30" t="n">
        <v>79050709</v>
      </c>
      <c r="C595" s="143" t="s">
        <v>2383</v>
      </c>
      <c r="D595" s="30" t="n">
        <v>48000</v>
      </c>
      <c r="E595" s="30" t="n">
        <v>48000</v>
      </c>
      <c r="F595" s="61"/>
      <c r="G595" s="93" t="s">
        <v>183</v>
      </c>
      <c r="H595" s="109" t="s">
        <v>353</v>
      </c>
      <c r="I595" s="63"/>
    </row>
    <row r="596" customFormat="false" ht="57.6" hidden="true" customHeight="true" outlineLevel="0" collapsed="false">
      <c r="A596" s="6" t="n">
        <f aca="false">A595+1</f>
        <v>71</v>
      </c>
      <c r="B596" s="30" t="n">
        <v>79050585</v>
      </c>
      <c r="C596" s="143" t="s">
        <v>2384</v>
      </c>
      <c r="D596" s="30" t="n">
        <v>159526</v>
      </c>
      <c r="E596" s="30" t="n">
        <v>159526</v>
      </c>
      <c r="F596" s="61" t="n">
        <v>43056</v>
      </c>
      <c r="G596" s="93" t="s">
        <v>2385</v>
      </c>
      <c r="H596" s="109" t="s">
        <v>2265</v>
      </c>
      <c r="I596" s="63"/>
    </row>
    <row r="597" customFormat="false" ht="39.75" hidden="true" customHeight="true" outlineLevel="0" collapsed="false">
      <c r="A597" s="6" t="n">
        <f aca="false">A596+1</f>
        <v>72</v>
      </c>
      <c r="B597" s="30" t="n">
        <v>79050833</v>
      </c>
      <c r="C597" s="143" t="s">
        <v>2386</v>
      </c>
      <c r="D597" s="30" t="n">
        <v>602824.59</v>
      </c>
      <c r="E597" s="30" t="n">
        <f aca="false">D597-292972.75</f>
        <v>309851.84</v>
      </c>
      <c r="F597" s="61" t="n">
        <v>43396</v>
      </c>
      <c r="G597" s="93" t="s">
        <v>2387</v>
      </c>
      <c r="H597" s="109" t="s">
        <v>2265</v>
      </c>
      <c r="I597" s="63"/>
    </row>
    <row r="598" customFormat="false" ht="38.25" hidden="true" customHeight="true" outlineLevel="0" collapsed="false">
      <c r="A598" s="6" t="n">
        <f aca="false">A597+1</f>
        <v>73</v>
      </c>
      <c r="B598" s="30" t="n">
        <v>79050047</v>
      </c>
      <c r="C598" s="143" t="s">
        <v>2388</v>
      </c>
      <c r="D598" s="30" t="n">
        <v>408702</v>
      </c>
      <c r="E598" s="30" t="n">
        <f aca="false">D598-51101.36</f>
        <v>357600.64</v>
      </c>
      <c r="F598" s="61" t="n">
        <v>43010</v>
      </c>
      <c r="G598" s="93" t="s">
        <v>2330</v>
      </c>
      <c r="H598" s="109" t="s">
        <v>2265</v>
      </c>
      <c r="I598" s="63"/>
    </row>
    <row r="599" customFormat="false" ht="38.25" hidden="true" customHeight="true" outlineLevel="0" collapsed="false">
      <c r="A599" s="6" t="n">
        <f aca="false">A598+1</f>
        <v>74</v>
      </c>
      <c r="B599" s="30" t="n">
        <v>79050812</v>
      </c>
      <c r="C599" s="143" t="s">
        <v>2389</v>
      </c>
      <c r="D599" s="30" t="s">
        <v>109</v>
      </c>
      <c r="E599" s="30" t="s">
        <v>109</v>
      </c>
      <c r="F599" s="61" t="n">
        <v>42005</v>
      </c>
      <c r="G599" s="93" t="s">
        <v>2272</v>
      </c>
      <c r="H599" s="109" t="s">
        <v>2265</v>
      </c>
      <c r="I599" s="63"/>
    </row>
    <row r="600" customFormat="false" ht="37.5" hidden="true" customHeight="true" outlineLevel="0" collapsed="false">
      <c r="A600" s="6" t="n">
        <f aca="false">A599+1</f>
        <v>75</v>
      </c>
      <c r="B600" s="30" t="n">
        <v>79050714</v>
      </c>
      <c r="C600" s="143" t="s">
        <v>2390</v>
      </c>
      <c r="D600" s="30" t="s">
        <v>109</v>
      </c>
      <c r="E600" s="30" t="s">
        <v>109</v>
      </c>
      <c r="F600" s="61" t="n">
        <v>43010</v>
      </c>
      <c r="G600" s="93" t="s">
        <v>2330</v>
      </c>
      <c r="H600" s="109" t="s">
        <v>2265</v>
      </c>
      <c r="I600" s="63"/>
    </row>
    <row r="601" customFormat="false" ht="37.5" hidden="true" customHeight="true" outlineLevel="0" collapsed="false">
      <c r="A601" s="6" t="n">
        <f aca="false">A600+1</f>
        <v>76</v>
      </c>
      <c r="B601" s="30" t="n">
        <v>79050715</v>
      </c>
      <c r="C601" s="143" t="s">
        <v>2391</v>
      </c>
      <c r="D601" s="30" t="s">
        <v>109</v>
      </c>
      <c r="E601" s="30" t="s">
        <v>109</v>
      </c>
      <c r="F601" s="61" t="n">
        <v>43010</v>
      </c>
      <c r="G601" s="93" t="s">
        <v>2330</v>
      </c>
      <c r="H601" s="109" t="s">
        <v>2265</v>
      </c>
      <c r="I601" s="63"/>
    </row>
    <row r="602" customFormat="false" ht="46.5" hidden="true" customHeight="true" outlineLevel="0" collapsed="false">
      <c r="A602" s="6" t="n">
        <f aca="false">A601+1</f>
        <v>77</v>
      </c>
      <c r="B602" s="30" t="n">
        <v>79050717</v>
      </c>
      <c r="C602" s="143" t="s">
        <v>2392</v>
      </c>
      <c r="D602" s="30" t="n">
        <v>60597</v>
      </c>
      <c r="E602" s="30" t="n">
        <f aca="false">D602</f>
        <v>60597</v>
      </c>
      <c r="F602" s="61" t="n">
        <v>43010</v>
      </c>
      <c r="G602" s="93" t="s">
        <v>2330</v>
      </c>
      <c r="H602" s="109" t="s">
        <v>2265</v>
      </c>
      <c r="I602" s="63"/>
    </row>
    <row r="603" customFormat="false" ht="42" hidden="true" customHeight="true" outlineLevel="0" collapsed="false">
      <c r="A603" s="6" t="n">
        <f aca="false">A602+1</f>
        <v>78</v>
      </c>
      <c r="B603" s="30" t="n">
        <v>79050901</v>
      </c>
      <c r="C603" s="143" t="s">
        <v>2393</v>
      </c>
      <c r="D603" s="30" t="n">
        <v>570822</v>
      </c>
      <c r="E603" s="30" t="n">
        <f aca="false">D603-331590.5</f>
        <v>239231.5</v>
      </c>
      <c r="F603" s="61"/>
      <c r="G603" s="93"/>
      <c r="H603" s="109" t="s">
        <v>2265</v>
      </c>
      <c r="I603" s="63"/>
    </row>
    <row r="604" customFormat="false" ht="43.5" hidden="true" customHeight="true" outlineLevel="0" collapsed="false">
      <c r="A604" s="6" t="n">
        <f aca="false">A603+1</f>
        <v>79</v>
      </c>
      <c r="B604" s="30" t="n">
        <v>79050850</v>
      </c>
      <c r="C604" s="143" t="s">
        <v>2394</v>
      </c>
      <c r="D604" s="30" t="n">
        <v>732881.18</v>
      </c>
      <c r="E604" s="30" t="n">
        <f aca="false">D604-425486.36</f>
        <v>307394.82</v>
      </c>
      <c r="F604" s="61" t="n">
        <v>42689</v>
      </c>
      <c r="G604" s="93" t="s">
        <v>2395</v>
      </c>
      <c r="H604" s="109" t="s">
        <v>2265</v>
      </c>
      <c r="I604" s="63"/>
    </row>
    <row r="605" customFormat="false" ht="51" hidden="true" customHeight="false" outlineLevel="0" collapsed="false">
      <c r="A605" s="6" t="n">
        <f aca="false">A604+1</f>
        <v>80</v>
      </c>
      <c r="B605" s="30" t="n">
        <v>79050840</v>
      </c>
      <c r="C605" s="143" t="s">
        <v>2396</v>
      </c>
      <c r="D605" s="30" t="n">
        <v>658603</v>
      </c>
      <c r="E605" s="30" t="n">
        <v>221835.9</v>
      </c>
      <c r="F605" s="61" t="n">
        <v>43815</v>
      </c>
      <c r="G605" s="93" t="s">
        <v>2397</v>
      </c>
      <c r="H605" s="109" t="s">
        <v>2265</v>
      </c>
      <c r="I605" s="63"/>
    </row>
    <row r="606" customFormat="false" ht="30.6" hidden="true" customHeight="false" outlineLevel="0" collapsed="false">
      <c r="A606" s="6" t="n">
        <f aca="false">A605+1</f>
        <v>81</v>
      </c>
      <c r="B606" s="30" t="n">
        <v>79050718</v>
      </c>
      <c r="C606" s="143" t="s">
        <v>2398</v>
      </c>
      <c r="D606" s="30" t="n">
        <v>228204.9</v>
      </c>
      <c r="E606" s="30" t="n">
        <f aca="false">D606-10155.11</f>
        <v>218049.79</v>
      </c>
      <c r="F606" s="61" t="n">
        <v>43010</v>
      </c>
      <c r="G606" s="93" t="s">
        <v>2330</v>
      </c>
      <c r="H606" s="109" t="s">
        <v>2265</v>
      </c>
      <c r="I606" s="63"/>
    </row>
    <row r="607" customFormat="false" ht="75" hidden="false" customHeight="true" outlineLevel="0" collapsed="false">
      <c r="A607" s="6" t="n">
        <f aca="false">A606+1</f>
        <v>82</v>
      </c>
      <c r="B607" s="30" t="n">
        <v>79050719</v>
      </c>
      <c r="C607" s="143" t="s">
        <v>2399</v>
      </c>
      <c r="D607" s="30" t="n">
        <v>48000</v>
      </c>
      <c r="E607" s="30" t="n">
        <v>48000</v>
      </c>
      <c r="F607" s="61" t="n">
        <v>43010</v>
      </c>
      <c r="G607" s="93" t="s">
        <v>183</v>
      </c>
      <c r="H607" s="109" t="s">
        <v>353</v>
      </c>
      <c r="I607" s="63"/>
    </row>
    <row r="608" customFormat="false" ht="61.2" hidden="true" customHeight="false" outlineLevel="0" collapsed="false">
      <c r="A608" s="6" t="n">
        <f aca="false">A607+1</f>
        <v>83</v>
      </c>
      <c r="B608" s="30" t="n">
        <v>79050908</v>
      </c>
      <c r="C608" s="143" t="s">
        <v>2400</v>
      </c>
      <c r="D608" s="30" t="n">
        <v>111819.18</v>
      </c>
      <c r="E608" s="30" t="n">
        <v>67091.52</v>
      </c>
      <c r="F608" s="61" t="n">
        <v>42857</v>
      </c>
      <c r="G608" s="93" t="s">
        <v>183</v>
      </c>
      <c r="H608" s="109" t="s">
        <v>2265</v>
      </c>
      <c r="I608" s="63"/>
    </row>
    <row r="609" customFormat="false" ht="38.25" hidden="true" customHeight="true" outlineLevel="0" collapsed="false">
      <c r="A609" s="6" t="n">
        <f aca="false">A608+1</f>
        <v>84</v>
      </c>
      <c r="B609" s="30" t="n">
        <v>79051374</v>
      </c>
      <c r="C609" s="143" t="s">
        <v>2401</v>
      </c>
      <c r="D609" s="30" t="n">
        <v>80350</v>
      </c>
      <c r="E609" s="30" t="n">
        <v>80350</v>
      </c>
      <c r="F609" s="61" t="n">
        <v>43283</v>
      </c>
      <c r="G609" s="93" t="s">
        <v>2402</v>
      </c>
      <c r="H609" s="109" t="s">
        <v>2265</v>
      </c>
      <c r="I609" s="63"/>
    </row>
    <row r="610" customFormat="false" ht="32.25" hidden="true" customHeight="true" outlineLevel="0" collapsed="false">
      <c r="A610" s="6" t="n">
        <f aca="false">A609+1</f>
        <v>85</v>
      </c>
      <c r="B610" s="30" t="n">
        <v>79051375</v>
      </c>
      <c r="C610" s="143" t="s">
        <v>2403</v>
      </c>
      <c r="D610" s="30" t="n">
        <v>58623.13</v>
      </c>
      <c r="E610" s="30" t="n">
        <f aca="false">D610-43967.35</f>
        <v>14655.78</v>
      </c>
      <c r="F610" s="61" t="n">
        <v>43283</v>
      </c>
      <c r="G610" s="93" t="s">
        <v>2402</v>
      </c>
      <c r="H610" s="109" t="s">
        <v>2265</v>
      </c>
      <c r="I610" s="63"/>
    </row>
    <row r="611" customFormat="false" ht="39" hidden="false" customHeight="true" outlineLevel="0" collapsed="false">
      <c r="A611" s="6" t="n">
        <f aca="false">A610+1</f>
        <v>86</v>
      </c>
      <c r="B611" s="30" t="n">
        <v>79050735</v>
      </c>
      <c r="C611" s="143" t="s">
        <v>2404</v>
      </c>
      <c r="D611" s="30" t="s">
        <v>109</v>
      </c>
      <c r="E611" s="30" t="s">
        <v>109</v>
      </c>
      <c r="F611" s="61" t="n">
        <v>42005</v>
      </c>
      <c r="G611" s="93" t="s">
        <v>183</v>
      </c>
      <c r="H611" s="109" t="s">
        <v>353</v>
      </c>
      <c r="I611" s="63"/>
    </row>
    <row r="612" customFormat="false" ht="33.75" hidden="false" customHeight="true" outlineLevel="0" collapsed="false">
      <c r="A612" s="6" t="n">
        <f aca="false">A611+1</f>
        <v>87</v>
      </c>
      <c r="B612" s="30" t="n">
        <v>79050736</v>
      </c>
      <c r="C612" s="143" t="s">
        <v>2405</v>
      </c>
      <c r="D612" s="30" t="s">
        <v>109</v>
      </c>
      <c r="E612" s="30" t="s">
        <v>109</v>
      </c>
      <c r="F612" s="61" t="n">
        <v>42005</v>
      </c>
      <c r="G612" s="93" t="s">
        <v>183</v>
      </c>
      <c r="H612" s="109" t="s">
        <v>353</v>
      </c>
      <c r="I612" s="63"/>
    </row>
    <row r="613" customFormat="false" ht="43.5" hidden="false" customHeight="true" outlineLevel="0" collapsed="false">
      <c r="A613" s="6" t="n">
        <f aca="false">A612+1</f>
        <v>88</v>
      </c>
      <c r="B613" s="30" t="n">
        <v>79050737</v>
      </c>
      <c r="C613" s="143" t="s">
        <v>2406</v>
      </c>
      <c r="D613" s="30" t="s">
        <v>109</v>
      </c>
      <c r="E613" s="30" t="s">
        <v>109</v>
      </c>
      <c r="F613" s="61" t="n">
        <v>42005</v>
      </c>
      <c r="G613" s="93" t="s">
        <v>183</v>
      </c>
      <c r="H613" s="109" t="s">
        <v>353</v>
      </c>
      <c r="I613" s="63"/>
    </row>
    <row r="614" customFormat="false" ht="41.25" hidden="false" customHeight="true" outlineLevel="0" collapsed="false">
      <c r="A614" s="6" t="n">
        <f aca="false">A613+1</f>
        <v>89</v>
      </c>
      <c r="B614" s="30" t="n">
        <v>79050738</v>
      </c>
      <c r="C614" s="143" t="s">
        <v>2407</v>
      </c>
      <c r="D614" s="30" t="s">
        <v>109</v>
      </c>
      <c r="E614" s="30" t="s">
        <v>109</v>
      </c>
      <c r="F614" s="61" t="n">
        <v>42005</v>
      </c>
      <c r="G614" s="93" t="s">
        <v>183</v>
      </c>
      <c r="H614" s="109" t="s">
        <v>353</v>
      </c>
      <c r="I614" s="63"/>
    </row>
    <row r="615" customFormat="false" ht="42.75" hidden="false" customHeight="true" outlineLevel="0" collapsed="false">
      <c r="A615" s="6" t="n">
        <f aca="false">A614+1</f>
        <v>90</v>
      </c>
      <c r="B615" s="30" t="n">
        <v>79050739</v>
      </c>
      <c r="C615" s="143" t="s">
        <v>2408</v>
      </c>
      <c r="D615" s="30" t="s">
        <v>109</v>
      </c>
      <c r="E615" s="30" t="s">
        <v>109</v>
      </c>
      <c r="F615" s="61" t="n">
        <v>42005</v>
      </c>
      <c r="G615" s="93" t="s">
        <v>183</v>
      </c>
      <c r="H615" s="109" t="s">
        <v>353</v>
      </c>
      <c r="I615" s="63"/>
    </row>
    <row r="616" customFormat="false" ht="39" hidden="false" customHeight="true" outlineLevel="0" collapsed="false">
      <c r="A616" s="6" t="n">
        <f aca="false">A615+1</f>
        <v>91</v>
      </c>
      <c r="B616" s="30" t="n">
        <v>79050740</v>
      </c>
      <c r="C616" s="143" t="s">
        <v>2409</v>
      </c>
      <c r="D616" s="30" t="s">
        <v>109</v>
      </c>
      <c r="E616" s="30" t="s">
        <v>109</v>
      </c>
      <c r="F616" s="61" t="n">
        <v>42005</v>
      </c>
      <c r="G616" s="93" t="s">
        <v>183</v>
      </c>
      <c r="H616" s="109" t="s">
        <v>353</v>
      </c>
      <c r="I616" s="63"/>
    </row>
    <row r="617" customFormat="false" ht="35.25" hidden="false" customHeight="true" outlineLevel="0" collapsed="false">
      <c r="A617" s="6" t="n">
        <f aca="false">A616+1</f>
        <v>92</v>
      </c>
      <c r="B617" s="30" t="n">
        <v>79050741</v>
      </c>
      <c r="C617" s="143" t="s">
        <v>2410</v>
      </c>
      <c r="D617" s="30" t="n">
        <v>25672</v>
      </c>
      <c r="E617" s="30" t="n">
        <v>25672</v>
      </c>
      <c r="F617" s="61" t="n">
        <v>42005</v>
      </c>
      <c r="G617" s="93" t="s">
        <v>183</v>
      </c>
      <c r="H617" s="109" t="s">
        <v>353</v>
      </c>
      <c r="I617" s="63"/>
    </row>
    <row r="618" customFormat="false" ht="45.75" hidden="false" customHeight="true" outlineLevel="0" collapsed="false">
      <c r="A618" s="6" t="n">
        <f aca="false">A617+1</f>
        <v>93</v>
      </c>
      <c r="B618" s="30" t="n">
        <v>79050743</v>
      </c>
      <c r="C618" s="143" t="s">
        <v>2411</v>
      </c>
      <c r="D618" s="30"/>
      <c r="E618" s="30"/>
      <c r="F618" s="61" t="n">
        <v>42005</v>
      </c>
      <c r="G618" s="93" t="s">
        <v>183</v>
      </c>
      <c r="H618" s="109" t="s">
        <v>353</v>
      </c>
      <c r="I618" s="63"/>
    </row>
    <row r="619" customFormat="false" ht="39" hidden="true" customHeight="true" outlineLevel="0" collapsed="false">
      <c r="A619" s="6" t="n">
        <f aca="false">A618+1</f>
        <v>94</v>
      </c>
      <c r="B619" s="30" t="n">
        <v>79050744</v>
      </c>
      <c r="C619" s="143" t="s">
        <v>2412</v>
      </c>
      <c r="D619" s="30" t="n">
        <v>35000</v>
      </c>
      <c r="E619" s="30" t="n">
        <v>24593.33</v>
      </c>
      <c r="F619" s="61" t="n">
        <v>42005</v>
      </c>
      <c r="G619" s="93" t="s">
        <v>2272</v>
      </c>
      <c r="H619" s="109" t="s">
        <v>2265</v>
      </c>
      <c r="I619" s="63"/>
    </row>
    <row r="620" customFormat="false" ht="36" hidden="true" customHeight="true" outlineLevel="0" collapsed="false">
      <c r="A620" s="6" t="n">
        <f aca="false">A619+1</f>
        <v>95</v>
      </c>
      <c r="B620" s="30" t="n">
        <v>79050791</v>
      </c>
      <c r="C620" s="170" t="s">
        <v>2413</v>
      </c>
      <c r="D620" s="30" t="s">
        <v>109</v>
      </c>
      <c r="E620" s="30" t="s">
        <v>109</v>
      </c>
      <c r="F620" s="61" t="n">
        <v>43010</v>
      </c>
      <c r="G620" s="93" t="s">
        <v>2330</v>
      </c>
      <c r="H620" s="109" t="s">
        <v>2265</v>
      </c>
      <c r="I620" s="63"/>
    </row>
    <row r="621" customFormat="false" ht="44.25" hidden="true" customHeight="true" outlineLevel="0" collapsed="false">
      <c r="A621" s="6" t="n">
        <f aca="false">A620+1</f>
        <v>96</v>
      </c>
      <c r="B621" s="30" t="n">
        <v>79050829</v>
      </c>
      <c r="C621" s="143" t="s">
        <v>2414</v>
      </c>
      <c r="D621" s="154" t="n">
        <v>448288.81</v>
      </c>
      <c r="E621" s="31" t="n">
        <f aca="false">D621-217629.28</f>
        <v>230659.53</v>
      </c>
      <c r="F621" s="61" t="n">
        <v>43396</v>
      </c>
      <c r="G621" s="93" t="s">
        <v>2387</v>
      </c>
      <c r="H621" s="109" t="s">
        <v>2265</v>
      </c>
      <c r="I621" s="63"/>
    </row>
    <row r="622" customFormat="false" ht="44.25" hidden="true" customHeight="true" outlineLevel="0" collapsed="false">
      <c r="A622" s="6" t="n">
        <f aca="false">A621+1</f>
        <v>97</v>
      </c>
      <c r="B622" s="30" t="n">
        <v>79050792</v>
      </c>
      <c r="C622" s="143" t="s">
        <v>2415</v>
      </c>
      <c r="D622" s="30" t="s">
        <v>109</v>
      </c>
      <c r="E622" s="30" t="s">
        <v>109</v>
      </c>
      <c r="F622" s="61" t="n">
        <v>43010</v>
      </c>
      <c r="G622" s="93" t="s">
        <v>2330</v>
      </c>
      <c r="H622" s="109" t="s">
        <v>2265</v>
      </c>
      <c r="I622" s="63"/>
    </row>
    <row r="623" customFormat="false" ht="42.75" hidden="true" customHeight="true" outlineLevel="0" collapsed="false">
      <c r="A623" s="6" t="n">
        <f aca="false">A622+1</f>
        <v>98</v>
      </c>
      <c r="B623" s="30" t="n">
        <v>79050793</v>
      </c>
      <c r="C623" s="143" t="s">
        <v>2416</v>
      </c>
      <c r="D623" s="30" t="s">
        <v>109</v>
      </c>
      <c r="E623" s="30" t="s">
        <v>109</v>
      </c>
      <c r="F623" s="61" t="n">
        <v>43010</v>
      </c>
      <c r="G623" s="93" t="s">
        <v>2330</v>
      </c>
      <c r="H623" s="109" t="s">
        <v>2265</v>
      </c>
      <c r="I623" s="63"/>
    </row>
    <row r="624" customFormat="false" ht="37.5" hidden="true" customHeight="true" outlineLevel="0" collapsed="false">
      <c r="A624" s="6" t="n">
        <f aca="false">A623+1</f>
        <v>99</v>
      </c>
      <c r="B624" s="30" t="n">
        <v>79050794</v>
      </c>
      <c r="C624" s="143" t="s">
        <v>2416</v>
      </c>
      <c r="D624" s="30" t="s">
        <v>109</v>
      </c>
      <c r="E624" s="30" t="s">
        <v>109</v>
      </c>
      <c r="F624" s="61" t="n">
        <v>43010</v>
      </c>
      <c r="G624" s="93" t="s">
        <v>2330</v>
      </c>
      <c r="H624" s="109" t="s">
        <v>2265</v>
      </c>
      <c r="I624" s="63"/>
    </row>
    <row r="625" customFormat="false" ht="38.25" hidden="true" customHeight="true" outlineLevel="0" collapsed="false">
      <c r="A625" s="6" t="n">
        <f aca="false">A624+1</f>
        <v>100</v>
      </c>
      <c r="B625" s="30" t="n">
        <v>79050795</v>
      </c>
      <c r="C625" s="143" t="s">
        <v>2417</v>
      </c>
      <c r="D625" s="30" t="s">
        <v>109</v>
      </c>
      <c r="E625" s="30" t="s">
        <v>109</v>
      </c>
      <c r="F625" s="61" t="n">
        <v>43010</v>
      </c>
      <c r="G625" s="93" t="s">
        <v>2330</v>
      </c>
      <c r="H625" s="109" t="s">
        <v>2265</v>
      </c>
      <c r="I625" s="63"/>
    </row>
    <row r="626" customFormat="false" ht="37.5" hidden="true" customHeight="true" outlineLevel="0" collapsed="false">
      <c r="A626" s="6" t="n">
        <f aca="false">A625+1</f>
        <v>101</v>
      </c>
      <c r="B626" s="30" t="n">
        <v>79050796</v>
      </c>
      <c r="C626" s="143" t="s">
        <v>2418</v>
      </c>
      <c r="D626" s="30" t="s">
        <v>109</v>
      </c>
      <c r="E626" s="30" t="s">
        <v>109</v>
      </c>
      <c r="F626" s="61" t="n">
        <v>43010</v>
      </c>
      <c r="G626" s="93" t="s">
        <v>2330</v>
      </c>
      <c r="H626" s="109" t="s">
        <v>2265</v>
      </c>
      <c r="I626" s="63"/>
    </row>
    <row r="627" customFormat="false" ht="41.25" hidden="true" customHeight="true" outlineLevel="0" collapsed="false">
      <c r="A627" s="6" t="n">
        <f aca="false">A626+1</f>
        <v>102</v>
      </c>
      <c r="B627" s="30" t="n">
        <v>79050797</v>
      </c>
      <c r="C627" s="143" t="s">
        <v>2419</v>
      </c>
      <c r="D627" s="30" t="n">
        <v>67909.8</v>
      </c>
      <c r="E627" s="30" t="n">
        <f aca="false">D627-45270.93</f>
        <v>22638.87</v>
      </c>
      <c r="F627" s="61" t="n">
        <v>43010</v>
      </c>
      <c r="G627" s="93" t="s">
        <v>2330</v>
      </c>
      <c r="H627" s="109" t="s">
        <v>2265</v>
      </c>
      <c r="I627" s="63"/>
    </row>
    <row r="628" customFormat="false" ht="38.25" hidden="true" customHeight="true" outlineLevel="0" collapsed="false">
      <c r="A628" s="6" t="n">
        <f aca="false">A627+1</f>
        <v>103</v>
      </c>
      <c r="B628" s="30" t="n">
        <v>79050798</v>
      </c>
      <c r="C628" s="143" t="s">
        <v>2420</v>
      </c>
      <c r="D628" s="30" t="n">
        <v>33200</v>
      </c>
      <c r="E628" s="30" t="n">
        <v>20349.23</v>
      </c>
      <c r="F628" s="61" t="n">
        <v>43010</v>
      </c>
      <c r="G628" s="93" t="s">
        <v>2330</v>
      </c>
      <c r="H628" s="109" t="s">
        <v>2265</v>
      </c>
      <c r="I628" s="63"/>
    </row>
    <row r="629" customFormat="false" ht="36" hidden="true" customHeight="true" outlineLevel="0" collapsed="false">
      <c r="A629" s="6" t="n">
        <f aca="false">A628+1</f>
        <v>104</v>
      </c>
      <c r="B629" s="30" t="n">
        <v>79050902</v>
      </c>
      <c r="C629" s="143" t="s">
        <v>2421</v>
      </c>
      <c r="D629" s="30" t="n">
        <v>99681.39</v>
      </c>
      <c r="E629" s="31" t="n">
        <f aca="false">D629</f>
        <v>99681.39</v>
      </c>
      <c r="F629" s="61" t="n">
        <v>42443</v>
      </c>
      <c r="G629" s="93" t="s">
        <v>183</v>
      </c>
      <c r="H629" s="109" t="s">
        <v>2265</v>
      </c>
      <c r="I629" s="63"/>
    </row>
    <row r="630" customFormat="false" ht="39.75" hidden="true" customHeight="true" outlineLevel="0" collapsed="false">
      <c r="A630" s="6" t="n">
        <f aca="false">A629+1</f>
        <v>105</v>
      </c>
      <c r="B630" s="30" t="n">
        <v>79050799</v>
      </c>
      <c r="C630" s="143" t="s">
        <v>2422</v>
      </c>
      <c r="D630" s="30" t="n">
        <v>700000</v>
      </c>
      <c r="E630" s="30" t="n">
        <f aca="false">D630-327310.4</f>
        <v>372689.6</v>
      </c>
      <c r="F630" s="61" t="n">
        <v>43010</v>
      </c>
      <c r="G630" s="93" t="s">
        <v>2330</v>
      </c>
      <c r="H630" s="109" t="s">
        <v>2265</v>
      </c>
      <c r="I630" s="63"/>
    </row>
    <row r="631" customFormat="false" ht="39" hidden="true" customHeight="true" outlineLevel="0" collapsed="false">
      <c r="A631" s="6" t="n">
        <f aca="false">A630+1</f>
        <v>106</v>
      </c>
      <c r="B631" s="30" t="n">
        <v>79050800</v>
      </c>
      <c r="C631" s="143" t="s">
        <v>2423</v>
      </c>
      <c r="D631" s="30" t="s">
        <v>109</v>
      </c>
      <c r="E631" s="30" t="s">
        <v>109</v>
      </c>
      <c r="F631" s="61" t="n">
        <v>43010</v>
      </c>
      <c r="G631" s="93" t="s">
        <v>2330</v>
      </c>
      <c r="H631" s="109" t="s">
        <v>2265</v>
      </c>
      <c r="I631" s="63"/>
    </row>
    <row r="632" customFormat="false" ht="40.5" hidden="true" customHeight="true" outlineLevel="0" collapsed="false">
      <c r="A632" s="6" t="n">
        <f aca="false">A631+1</f>
        <v>107</v>
      </c>
      <c r="B632" s="30" t="n">
        <v>79050801</v>
      </c>
      <c r="C632" s="143" t="s">
        <v>2423</v>
      </c>
      <c r="D632" s="30" t="s">
        <v>109</v>
      </c>
      <c r="E632" s="30" t="s">
        <v>109</v>
      </c>
      <c r="F632" s="61" t="n">
        <v>43010</v>
      </c>
      <c r="G632" s="93" t="s">
        <v>2330</v>
      </c>
      <c r="H632" s="109" t="s">
        <v>2265</v>
      </c>
      <c r="I632" s="63"/>
    </row>
    <row r="633" customFormat="false" ht="37.5" hidden="true" customHeight="true" outlineLevel="0" collapsed="false">
      <c r="A633" s="6" t="n">
        <f aca="false">A632+1</f>
        <v>108</v>
      </c>
      <c r="B633" s="30" t="n">
        <v>79050802</v>
      </c>
      <c r="C633" s="143" t="s">
        <v>2424</v>
      </c>
      <c r="D633" s="30" t="n">
        <v>55964</v>
      </c>
      <c r="E633" s="30" t="n">
        <f aca="false">D633</f>
        <v>55964</v>
      </c>
      <c r="F633" s="61" t="n">
        <v>43010</v>
      </c>
      <c r="G633" s="93" t="s">
        <v>2330</v>
      </c>
      <c r="H633" s="109" t="s">
        <v>2265</v>
      </c>
      <c r="I633" s="63"/>
    </row>
    <row r="634" customFormat="false" ht="39" hidden="true" customHeight="true" outlineLevel="0" collapsed="false">
      <c r="A634" s="6" t="n">
        <f aca="false">A633+1</f>
        <v>109</v>
      </c>
      <c r="B634" s="30" t="n">
        <v>79050803</v>
      </c>
      <c r="C634" s="143" t="s">
        <v>2425</v>
      </c>
      <c r="D634" s="30" t="s">
        <v>109</v>
      </c>
      <c r="E634" s="30" t="s">
        <v>109</v>
      </c>
      <c r="F634" s="61" t="n">
        <v>43010</v>
      </c>
      <c r="G634" s="93" t="s">
        <v>2330</v>
      </c>
      <c r="H634" s="109" t="s">
        <v>2265</v>
      </c>
      <c r="I634" s="63"/>
    </row>
    <row r="635" customFormat="false" ht="42.75" hidden="true" customHeight="true" outlineLevel="0" collapsed="false">
      <c r="A635" s="6" t="n">
        <f aca="false">A634+1</f>
        <v>110</v>
      </c>
      <c r="B635" s="30" t="n">
        <v>79050804</v>
      </c>
      <c r="C635" s="143" t="s">
        <v>2426</v>
      </c>
      <c r="D635" s="30" t="s">
        <v>109</v>
      </c>
      <c r="E635" s="30" t="s">
        <v>109</v>
      </c>
      <c r="F635" s="61" t="n">
        <v>43010</v>
      </c>
      <c r="G635" s="93" t="s">
        <v>2330</v>
      </c>
      <c r="H635" s="109" t="s">
        <v>2265</v>
      </c>
      <c r="I635" s="63"/>
    </row>
    <row r="636" customFormat="false" ht="41.25" hidden="true" customHeight="true" outlineLevel="0" collapsed="false">
      <c r="A636" s="6" t="n">
        <f aca="false">A635+1</f>
        <v>111</v>
      </c>
      <c r="B636" s="30" t="n">
        <v>79050805</v>
      </c>
      <c r="C636" s="143" t="s">
        <v>2427</v>
      </c>
      <c r="D636" s="30" t="s">
        <v>109</v>
      </c>
      <c r="E636" s="30" t="s">
        <v>109</v>
      </c>
      <c r="F636" s="61" t="n">
        <v>43010</v>
      </c>
      <c r="G636" s="93" t="s">
        <v>2330</v>
      </c>
      <c r="H636" s="109" t="s">
        <v>2265</v>
      </c>
      <c r="I636" s="63"/>
    </row>
    <row r="637" customFormat="false" ht="34.5" hidden="true" customHeight="true" outlineLevel="0" collapsed="false">
      <c r="A637" s="6" t="n">
        <f aca="false">A636+1</f>
        <v>112</v>
      </c>
      <c r="B637" s="30" t="n">
        <v>79050806</v>
      </c>
      <c r="C637" s="143" t="s">
        <v>2427</v>
      </c>
      <c r="D637" s="30" t="s">
        <v>109</v>
      </c>
      <c r="E637" s="30" t="s">
        <v>109</v>
      </c>
      <c r="F637" s="61" t="n">
        <v>43010</v>
      </c>
      <c r="G637" s="93" t="s">
        <v>2330</v>
      </c>
      <c r="H637" s="109" t="s">
        <v>2265</v>
      </c>
      <c r="I637" s="63"/>
    </row>
    <row r="638" customFormat="false" ht="40.5" hidden="true" customHeight="true" outlineLevel="0" collapsed="false">
      <c r="A638" s="6" t="n">
        <f aca="false">A637+1</f>
        <v>113</v>
      </c>
      <c r="B638" s="30" t="n">
        <v>79050807</v>
      </c>
      <c r="C638" s="143" t="s">
        <v>2428</v>
      </c>
      <c r="D638" s="30" t="s">
        <v>109</v>
      </c>
      <c r="E638" s="30" t="s">
        <v>109</v>
      </c>
      <c r="F638" s="61" t="n">
        <v>43010</v>
      </c>
      <c r="G638" s="93" t="s">
        <v>2330</v>
      </c>
      <c r="H638" s="109" t="s">
        <v>2265</v>
      </c>
      <c r="I638" s="63"/>
    </row>
    <row r="639" customFormat="false" ht="38.25" hidden="true" customHeight="true" outlineLevel="0" collapsed="false">
      <c r="A639" s="6" t="n">
        <f aca="false">A638+1</f>
        <v>114</v>
      </c>
      <c r="B639" s="30" t="n">
        <v>79050697</v>
      </c>
      <c r="C639" s="143" t="s">
        <v>2429</v>
      </c>
      <c r="D639" s="30" t="n">
        <v>25000</v>
      </c>
      <c r="E639" s="30" t="n">
        <f aca="false">D639</f>
        <v>25000</v>
      </c>
      <c r="F639" s="61" t="n">
        <v>43010</v>
      </c>
      <c r="G639" s="93" t="s">
        <v>2330</v>
      </c>
      <c r="H639" s="109" t="s">
        <v>2265</v>
      </c>
      <c r="I639" s="63"/>
    </row>
    <row r="640" customFormat="false" ht="45.75" hidden="true" customHeight="true" outlineLevel="0" collapsed="false">
      <c r="A640" s="6" t="n">
        <f aca="false">A639+1</f>
        <v>115</v>
      </c>
      <c r="B640" s="30" t="n">
        <v>79050808</v>
      </c>
      <c r="C640" s="143" t="s">
        <v>2430</v>
      </c>
      <c r="D640" s="30" t="n">
        <v>67909.8</v>
      </c>
      <c r="E640" s="30" t="n">
        <f aca="false">D640-4072.33</f>
        <v>63837.47</v>
      </c>
      <c r="F640" s="61" t="n">
        <v>43010</v>
      </c>
      <c r="G640" s="93" t="s">
        <v>2330</v>
      </c>
      <c r="H640" s="109" t="s">
        <v>2265</v>
      </c>
      <c r="I640" s="63"/>
    </row>
    <row r="641" customFormat="false" ht="35.25" hidden="true" customHeight="true" outlineLevel="0" collapsed="false">
      <c r="A641" s="6" t="n">
        <f aca="false">A640+1</f>
        <v>116</v>
      </c>
      <c r="B641" s="30" t="n">
        <v>79050903</v>
      </c>
      <c r="C641" s="143" t="s">
        <v>2431</v>
      </c>
      <c r="D641" s="30" t="n">
        <v>91939.4</v>
      </c>
      <c r="E641" s="30" t="n">
        <f aca="false">D641</f>
        <v>91939.4</v>
      </c>
      <c r="F641" s="61" t="n">
        <v>42443</v>
      </c>
      <c r="G641" s="93" t="s">
        <v>183</v>
      </c>
      <c r="H641" s="109" t="s">
        <v>2265</v>
      </c>
      <c r="I641" s="63"/>
    </row>
    <row r="642" customFormat="false" ht="36.75" hidden="true" customHeight="true" outlineLevel="0" collapsed="false">
      <c r="A642" s="6" t="n">
        <f aca="false">A641+1</f>
        <v>117</v>
      </c>
      <c r="B642" s="30" t="n">
        <v>79050759</v>
      </c>
      <c r="C642" s="143" t="s">
        <v>2432</v>
      </c>
      <c r="D642" s="30" t="n">
        <v>48000</v>
      </c>
      <c r="E642" s="30" t="n">
        <v>33728</v>
      </c>
      <c r="F642" s="61" t="n">
        <v>42005</v>
      </c>
      <c r="G642" s="93" t="s">
        <v>2272</v>
      </c>
      <c r="H642" s="109" t="s">
        <v>2265</v>
      </c>
      <c r="I642" s="63"/>
    </row>
    <row r="643" customFormat="false" ht="37.5" hidden="false" customHeight="true" outlineLevel="0" collapsed="false">
      <c r="A643" s="6" t="n">
        <f aca="false">A642+1</f>
        <v>118</v>
      </c>
      <c r="B643" s="30" t="n">
        <v>79050813</v>
      </c>
      <c r="C643" s="143" t="s">
        <v>2433</v>
      </c>
      <c r="D643" s="30" t="s">
        <v>109</v>
      </c>
      <c r="E643" s="30" t="s">
        <v>109</v>
      </c>
      <c r="F643" s="61" t="n">
        <v>42005</v>
      </c>
      <c r="G643" s="93" t="s">
        <v>2272</v>
      </c>
      <c r="H643" s="109" t="s">
        <v>353</v>
      </c>
      <c r="I643" s="63"/>
    </row>
    <row r="644" customFormat="false" ht="30.6" hidden="true" customHeight="false" outlineLevel="0" collapsed="false">
      <c r="A644" s="6" t="n">
        <f aca="false">A643+1</f>
        <v>119</v>
      </c>
      <c r="B644" s="30" t="n">
        <v>79050816</v>
      </c>
      <c r="C644" s="143" t="s">
        <v>2434</v>
      </c>
      <c r="D644" s="30" t="s">
        <v>109</v>
      </c>
      <c r="E644" s="30" t="s">
        <v>109</v>
      </c>
      <c r="F644" s="61" t="n">
        <v>42005</v>
      </c>
      <c r="G644" s="93" t="s">
        <v>2272</v>
      </c>
      <c r="H644" s="109" t="s">
        <v>2265</v>
      </c>
      <c r="I644" s="63"/>
    </row>
    <row r="645" customFormat="false" ht="30.6" hidden="false" customHeight="false" outlineLevel="0" collapsed="false">
      <c r="A645" s="6" t="n">
        <f aca="false">A644+1</f>
        <v>120</v>
      </c>
      <c r="B645" s="30" t="n">
        <v>79050817</v>
      </c>
      <c r="C645" s="143" t="s">
        <v>2435</v>
      </c>
      <c r="D645" s="30" t="n">
        <v>67909.8</v>
      </c>
      <c r="E645" s="30" t="n">
        <f aca="false">D645-15184.05</f>
        <v>52725.75</v>
      </c>
      <c r="F645" s="61" t="n">
        <v>42005</v>
      </c>
      <c r="G645" s="93" t="s">
        <v>2272</v>
      </c>
      <c r="H645" s="109" t="s">
        <v>353</v>
      </c>
      <c r="I645" s="63"/>
    </row>
    <row r="646" customFormat="false" ht="30.6" hidden="true" customHeight="false" outlineLevel="0" collapsed="false">
      <c r="A646" s="6" t="n">
        <f aca="false">A645+1</f>
        <v>121</v>
      </c>
      <c r="B646" s="30" t="n">
        <v>79050818</v>
      </c>
      <c r="C646" s="143" t="s">
        <v>2436</v>
      </c>
      <c r="D646" s="30" t="n">
        <v>33200</v>
      </c>
      <c r="E646" s="30" t="n">
        <v>21270.14</v>
      </c>
      <c r="F646" s="61" t="n">
        <v>42005</v>
      </c>
      <c r="G646" s="93" t="s">
        <v>2272</v>
      </c>
      <c r="H646" s="109" t="s">
        <v>2265</v>
      </c>
      <c r="I646" s="63"/>
    </row>
    <row r="647" customFormat="false" ht="30.6" hidden="true" customHeight="false" outlineLevel="0" collapsed="false">
      <c r="A647" s="6" t="n">
        <f aca="false">A646+1</f>
        <v>122</v>
      </c>
      <c r="B647" s="30" t="n">
        <v>79050904</v>
      </c>
      <c r="C647" s="143" t="s">
        <v>2437</v>
      </c>
      <c r="D647" s="30" t="n">
        <v>99355.34</v>
      </c>
      <c r="E647" s="31" t="n">
        <f aca="false">D647</f>
        <v>99355.34</v>
      </c>
      <c r="F647" s="61" t="n">
        <v>42443</v>
      </c>
      <c r="G647" s="93" t="s">
        <v>183</v>
      </c>
      <c r="H647" s="109" t="s">
        <v>2265</v>
      </c>
      <c r="I647" s="63"/>
    </row>
    <row r="648" customFormat="false" ht="30.6" hidden="true" customHeight="false" outlineLevel="0" collapsed="false">
      <c r="A648" s="6" t="n">
        <f aca="false">A647+1</f>
        <v>123</v>
      </c>
      <c r="B648" s="30" t="n">
        <v>79050809</v>
      </c>
      <c r="C648" s="143" t="s">
        <v>2438</v>
      </c>
      <c r="D648" s="30" t="n">
        <v>33200</v>
      </c>
      <c r="E648" s="30" t="n">
        <v>21270.13</v>
      </c>
      <c r="F648" s="61" t="n">
        <v>43010</v>
      </c>
      <c r="G648" s="93" t="s">
        <v>2330</v>
      </c>
      <c r="H648" s="109" t="s">
        <v>2265</v>
      </c>
      <c r="I648" s="63"/>
    </row>
    <row r="649" customFormat="false" ht="39.6" hidden="true" customHeight="true" outlineLevel="0" collapsed="false">
      <c r="A649" s="6" t="n">
        <f aca="false">A648+1</f>
        <v>124</v>
      </c>
      <c r="B649" s="30" t="n">
        <v>79050692</v>
      </c>
      <c r="C649" s="143" t="s">
        <v>2439</v>
      </c>
      <c r="D649" s="30" t="n">
        <v>35000</v>
      </c>
      <c r="E649" s="30" t="n">
        <v>24593.33</v>
      </c>
      <c r="F649" s="61" t="n">
        <v>42005</v>
      </c>
      <c r="G649" s="93" t="s">
        <v>2272</v>
      </c>
      <c r="H649" s="109" t="s">
        <v>2265</v>
      </c>
      <c r="I649" s="63"/>
    </row>
    <row r="650" customFormat="false" ht="30.6" hidden="true" customHeight="false" outlineLevel="0" collapsed="false">
      <c r="A650" s="6" t="n">
        <f aca="false">A649+1</f>
        <v>125</v>
      </c>
      <c r="B650" s="30" t="n">
        <v>79050424</v>
      </c>
      <c r="C650" s="143" t="s">
        <v>2440</v>
      </c>
      <c r="D650" s="30" t="n">
        <v>117378</v>
      </c>
      <c r="E650" s="30" t="n">
        <f aca="false">D650-82164.6</f>
        <v>35213.4</v>
      </c>
      <c r="F650" s="61" t="n">
        <v>44189</v>
      </c>
      <c r="G650" s="93"/>
      <c r="H650" s="109" t="s">
        <v>2265</v>
      </c>
      <c r="I650" s="63"/>
    </row>
    <row r="651" customFormat="false" ht="30.6" hidden="false" customHeight="false" outlineLevel="0" collapsed="false">
      <c r="A651" s="6" t="n">
        <f aca="false">A650+1</f>
        <v>126</v>
      </c>
      <c r="B651" s="30" t="n">
        <v>79050776</v>
      </c>
      <c r="C651" s="143" t="s">
        <v>2441</v>
      </c>
      <c r="D651" s="30" t="s">
        <v>109</v>
      </c>
      <c r="E651" s="30" t="s">
        <v>109</v>
      </c>
      <c r="F651" s="61" t="n">
        <v>42339</v>
      </c>
      <c r="G651" s="93" t="s">
        <v>183</v>
      </c>
      <c r="H651" s="109" t="s">
        <v>353</v>
      </c>
      <c r="I651" s="63"/>
    </row>
    <row r="652" customFormat="false" ht="30.6" hidden="false" customHeight="false" outlineLevel="0" collapsed="false">
      <c r="A652" s="6" t="n">
        <f aca="false">A651+1</f>
        <v>127</v>
      </c>
      <c r="B652" s="30" t="n">
        <v>79050777</v>
      </c>
      <c r="C652" s="143" t="s">
        <v>2442</v>
      </c>
      <c r="D652" s="30" t="s">
        <v>109</v>
      </c>
      <c r="E652" s="30" t="s">
        <v>109</v>
      </c>
      <c r="F652" s="61" t="n">
        <v>42339</v>
      </c>
      <c r="G652" s="93" t="s">
        <v>183</v>
      </c>
      <c r="H652" s="109" t="s">
        <v>353</v>
      </c>
      <c r="I652" s="63"/>
    </row>
    <row r="653" customFormat="false" ht="30.6" hidden="false" customHeight="false" outlineLevel="0" collapsed="false">
      <c r="A653" s="6" t="n">
        <f aca="false">A652+1</f>
        <v>128</v>
      </c>
      <c r="B653" s="30" t="n">
        <v>79050778</v>
      </c>
      <c r="C653" s="143" t="s">
        <v>2443</v>
      </c>
      <c r="D653" s="30" t="s">
        <v>109</v>
      </c>
      <c r="E653" s="30" t="s">
        <v>109</v>
      </c>
      <c r="F653" s="61" t="n">
        <v>42339</v>
      </c>
      <c r="G653" s="93" t="s">
        <v>183</v>
      </c>
      <c r="H653" s="109" t="s">
        <v>353</v>
      </c>
      <c r="I653" s="63"/>
    </row>
    <row r="654" customFormat="false" ht="30.6" hidden="false" customHeight="false" outlineLevel="0" collapsed="false">
      <c r="A654" s="6" t="n">
        <f aca="false">A653+1</f>
        <v>129</v>
      </c>
      <c r="B654" s="30" t="n">
        <v>79050779</v>
      </c>
      <c r="C654" s="143" t="s">
        <v>2444</v>
      </c>
      <c r="D654" s="30" t="s">
        <v>109</v>
      </c>
      <c r="E654" s="30" t="s">
        <v>109</v>
      </c>
      <c r="F654" s="61" t="n">
        <v>42339</v>
      </c>
      <c r="G654" s="93" t="s">
        <v>183</v>
      </c>
      <c r="H654" s="109" t="s">
        <v>353</v>
      </c>
      <c r="I654" s="63"/>
    </row>
    <row r="655" customFormat="false" ht="30.6" hidden="false" customHeight="false" outlineLevel="0" collapsed="false">
      <c r="A655" s="6" t="n">
        <f aca="false">A654+1</f>
        <v>130</v>
      </c>
      <c r="B655" s="30" t="n">
        <v>79050780</v>
      </c>
      <c r="C655" s="143" t="s">
        <v>2445</v>
      </c>
      <c r="D655" s="30" t="s">
        <v>109</v>
      </c>
      <c r="E655" s="30" t="s">
        <v>109</v>
      </c>
      <c r="F655" s="61" t="n">
        <v>42339</v>
      </c>
      <c r="G655" s="93" t="s">
        <v>183</v>
      </c>
      <c r="H655" s="109" t="s">
        <v>353</v>
      </c>
      <c r="I655" s="63"/>
    </row>
    <row r="656" customFormat="false" ht="30.6" hidden="false" customHeight="false" outlineLevel="0" collapsed="false">
      <c r="A656" s="6" t="n">
        <f aca="false">A655+1</f>
        <v>131</v>
      </c>
      <c r="B656" s="30" t="n">
        <v>79050823</v>
      </c>
      <c r="C656" s="143" t="s">
        <v>2446</v>
      </c>
      <c r="D656" s="30" t="s">
        <v>109</v>
      </c>
      <c r="E656" s="30" t="s">
        <v>109</v>
      </c>
      <c r="F656" s="61" t="n">
        <v>42339</v>
      </c>
      <c r="G656" s="93" t="s">
        <v>183</v>
      </c>
      <c r="H656" s="109" t="s">
        <v>353</v>
      </c>
      <c r="I656" s="63"/>
    </row>
    <row r="657" customFormat="false" ht="20.4" hidden="false" customHeight="false" outlineLevel="0" collapsed="false">
      <c r="A657" s="6" t="n">
        <f aca="false">A656+1</f>
        <v>132</v>
      </c>
      <c r="B657" s="30" t="n">
        <v>79050819</v>
      </c>
      <c r="C657" s="143" t="s">
        <v>2447</v>
      </c>
      <c r="D657" s="30" t="s">
        <v>109</v>
      </c>
      <c r="E657" s="30" t="s">
        <v>109</v>
      </c>
      <c r="F657" s="61"/>
      <c r="G657" s="173"/>
      <c r="H657" s="109" t="s">
        <v>353</v>
      </c>
      <c r="I657" s="63"/>
    </row>
    <row r="658" customFormat="false" ht="20.4" hidden="false" customHeight="false" outlineLevel="0" collapsed="false">
      <c r="A658" s="6" t="n">
        <f aca="false">A657+1</f>
        <v>133</v>
      </c>
      <c r="B658" s="30" t="n">
        <v>79050820</v>
      </c>
      <c r="C658" s="143" t="s">
        <v>2448</v>
      </c>
      <c r="D658" s="30" t="s">
        <v>109</v>
      </c>
      <c r="E658" s="30" t="s">
        <v>109</v>
      </c>
      <c r="F658" s="61"/>
      <c r="G658" s="173"/>
      <c r="H658" s="109" t="s">
        <v>353</v>
      </c>
      <c r="I658" s="63"/>
    </row>
    <row r="659" customFormat="false" ht="20.4" hidden="false" customHeight="false" outlineLevel="0" collapsed="false">
      <c r="A659" s="6" t="n">
        <f aca="false">A658+1</f>
        <v>134</v>
      </c>
      <c r="B659" s="30" t="n">
        <v>79050821</v>
      </c>
      <c r="C659" s="143" t="s">
        <v>2449</v>
      </c>
      <c r="D659" s="30" t="s">
        <v>109</v>
      </c>
      <c r="E659" s="30" t="s">
        <v>109</v>
      </c>
      <c r="F659" s="61"/>
      <c r="G659" s="173"/>
      <c r="H659" s="109" t="s">
        <v>353</v>
      </c>
      <c r="I659" s="63"/>
    </row>
    <row r="660" customFormat="false" ht="20.4" hidden="false" customHeight="false" outlineLevel="0" collapsed="false">
      <c r="A660" s="6" t="n">
        <f aca="false">A659+1</f>
        <v>135</v>
      </c>
      <c r="B660" s="30" t="n">
        <v>79050822</v>
      </c>
      <c r="C660" s="143" t="s">
        <v>2450</v>
      </c>
      <c r="D660" s="30" t="s">
        <v>109</v>
      </c>
      <c r="E660" s="30" t="s">
        <v>109</v>
      </c>
      <c r="F660" s="61"/>
      <c r="G660" s="173"/>
      <c r="H660" s="109" t="s">
        <v>353</v>
      </c>
      <c r="I660" s="63"/>
    </row>
    <row r="661" customFormat="false" ht="30.6" hidden="true" customHeight="false" outlineLevel="0" collapsed="false">
      <c r="A661" s="6" t="n">
        <f aca="false">A660+1</f>
        <v>136</v>
      </c>
      <c r="B661" s="30" t="n">
        <v>79050149</v>
      </c>
      <c r="C661" s="143" t="s">
        <v>2451</v>
      </c>
      <c r="D661" s="30"/>
      <c r="E661" s="30"/>
      <c r="F661" s="61" t="n">
        <v>43280</v>
      </c>
      <c r="G661" s="93" t="s">
        <v>2452</v>
      </c>
      <c r="H661" s="109" t="s">
        <v>2265</v>
      </c>
      <c r="I661" s="63"/>
    </row>
    <row r="662" customFormat="false" ht="30.6" hidden="true" customHeight="false" outlineLevel="0" collapsed="false">
      <c r="A662" s="6" t="n">
        <f aca="false">A661+1</f>
        <v>137</v>
      </c>
      <c r="B662" s="30" t="n">
        <v>79050832</v>
      </c>
      <c r="C662" s="143" t="s">
        <v>2453</v>
      </c>
      <c r="D662" s="30" t="n">
        <v>80350</v>
      </c>
      <c r="E662" s="30" t="n">
        <v>80350</v>
      </c>
      <c r="F662" s="61" t="n">
        <v>43280</v>
      </c>
      <c r="G662" s="93" t="s">
        <v>2452</v>
      </c>
      <c r="H662" s="109" t="s">
        <v>2265</v>
      </c>
      <c r="I662" s="63"/>
    </row>
    <row r="663" customFormat="false" ht="30.6" hidden="true" customHeight="false" outlineLevel="0" collapsed="false">
      <c r="A663" s="6" t="n">
        <f aca="false">A662+1</f>
        <v>138</v>
      </c>
      <c r="B663" s="30" t="n">
        <v>79050150</v>
      </c>
      <c r="C663" s="143" t="s">
        <v>2454</v>
      </c>
      <c r="D663" s="30"/>
      <c r="E663" s="30"/>
      <c r="F663" s="61" t="n">
        <v>43280</v>
      </c>
      <c r="G663" s="93" t="s">
        <v>2452</v>
      </c>
      <c r="H663" s="109" t="s">
        <v>2265</v>
      </c>
      <c r="I663" s="63"/>
    </row>
    <row r="664" customFormat="false" ht="30.6" hidden="true" customHeight="false" outlineLevel="0" collapsed="false">
      <c r="A664" s="6" t="n">
        <f aca="false">A663+1</f>
        <v>139</v>
      </c>
      <c r="B664" s="30" t="n">
        <v>79050174</v>
      </c>
      <c r="C664" s="143" t="s">
        <v>2455</v>
      </c>
      <c r="D664" s="30"/>
      <c r="E664" s="30"/>
      <c r="F664" s="61" t="n">
        <v>43280</v>
      </c>
      <c r="G664" s="93" t="s">
        <v>2452</v>
      </c>
      <c r="H664" s="109" t="s">
        <v>2265</v>
      </c>
      <c r="I664" s="63"/>
    </row>
    <row r="665" customFormat="false" ht="30.6" hidden="true" customHeight="false" outlineLevel="0" collapsed="false">
      <c r="A665" s="6" t="n">
        <f aca="false">A664+1</f>
        <v>140</v>
      </c>
      <c r="B665" s="30" t="n">
        <v>79050178</v>
      </c>
      <c r="C665" s="143" t="s">
        <v>2456</v>
      </c>
      <c r="D665" s="30" t="n">
        <v>47986.24</v>
      </c>
      <c r="E665" s="30" t="n">
        <v>7999.31</v>
      </c>
      <c r="F665" s="61" t="n">
        <v>43280</v>
      </c>
      <c r="G665" s="93" t="s">
        <v>2452</v>
      </c>
      <c r="H665" s="109" t="s">
        <v>2265</v>
      </c>
      <c r="I665" s="63"/>
    </row>
    <row r="666" customFormat="false" ht="30.6" hidden="true" customHeight="false" outlineLevel="0" collapsed="false">
      <c r="A666" s="6" t="n">
        <f aca="false">A665+1</f>
        <v>141</v>
      </c>
      <c r="B666" s="30" t="n">
        <v>79050179</v>
      </c>
      <c r="C666" s="143" t="s">
        <v>2457</v>
      </c>
      <c r="D666" s="30"/>
      <c r="E666" s="30"/>
      <c r="F666" s="61" t="n">
        <v>43280</v>
      </c>
      <c r="G666" s="93" t="s">
        <v>2452</v>
      </c>
      <c r="H666" s="109" t="s">
        <v>2265</v>
      </c>
      <c r="I666" s="63"/>
    </row>
    <row r="667" customFormat="false" ht="30.6" hidden="true" customHeight="false" outlineLevel="0" collapsed="false">
      <c r="A667" s="6" t="n">
        <f aca="false">A666+1</f>
        <v>142</v>
      </c>
      <c r="B667" s="30" t="n">
        <v>79050180</v>
      </c>
      <c r="C667" s="143" t="s">
        <v>2458</v>
      </c>
      <c r="D667" s="30" t="n">
        <v>58623.13</v>
      </c>
      <c r="E667" s="30" t="n">
        <v>19541.04</v>
      </c>
      <c r="F667" s="61" t="n">
        <v>43280</v>
      </c>
      <c r="G667" s="93" t="s">
        <v>2452</v>
      </c>
      <c r="H667" s="109" t="s">
        <v>2265</v>
      </c>
      <c r="I667" s="63"/>
    </row>
    <row r="668" customFormat="false" ht="30.6" hidden="true" customHeight="false" outlineLevel="0" collapsed="false">
      <c r="A668" s="6" t="n">
        <f aca="false">A667+1</f>
        <v>143</v>
      </c>
      <c r="B668" s="30" t="n">
        <v>79050181</v>
      </c>
      <c r="C668" s="143" t="s">
        <v>2458</v>
      </c>
      <c r="D668" s="30"/>
      <c r="E668" s="30"/>
      <c r="F668" s="61" t="n">
        <v>43280</v>
      </c>
      <c r="G668" s="93" t="s">
        <v>2452</v>
      </c>
      <c r="H668" s="109" t="s">
        <v>2265</v>
      </c>
      <c r="I668" s="63"/>
    </row>
    <row r="669" customFormat="false" ht="30.6" hidden="true" customHeight="false" outlineLevel="0" collapsed="false">
      <c r="A669" s="6" t="n">
        <f aca="false">A668+1</f>
        <v>144</v>
      </c>
      <c r="B669" s="30" t="n">
        <v>79050182</v>
      </c>
      <c r="C669" s="143" t="s">
        <v>2459</v>
      </c>
      <c r="D669" s="42"/>
      <c r="E669" s="42"/>
      <c r="F669" s="61" t="n">
        <v>43280</v>
      </c>
      <c r="G669" s="93" t="s">
        <v>2452</v>
      </c>
      <c r="H669" s="109" t="s">
        <v>2265</v>
      </c>
      <c r="I669" s="63"/>
    </row>
    <row r="670" customFormat="false" ht="30.6" hidden="true" customHeight="false" outlineLevel="0" collapsed="false">
      <c r="A670" s="6" t="n">
        <f aca="false">A669+1</f>
        <v>145</v>
      </c>
      <c r="B670" s="30" t="n">
        <v>79050183</v>
      </c>
      <c r="C670" s="143" t="s">
        <v>2460</v>
      </c>
      <c r="D670" s="30" t="n">
        <f aca="false">47986.24</f>
        <v>47986.24</v>
      </c>
      <c r="E670" s="30" t="n">
        <v>8080.88</v>
      </c>
      <c r="F670" s="61" t="n">
        <v>43280</v>
      </c>
      <c r="G670" s="93" t="s">
        <v>2452</v>
      </c>
      <c r="H670" s="109" t="s">
        <v>2265</v>
      </c>
      <c r="I670" s="63"/>
    </row>
    <row r="671" customFormat="false" ht="30.6" hidden="true" customHeight="false" outlineLevel="0" collapsed="false">
      <c r="A671" s="6" t="n">
        <f aca="false">A670+1</f>
        <v>146</v>
      </c>
      <c r="B671" s="30" t="n">
        <v>79050184</v>
      </c>
      <c r="C671" s="143" t="s">
        <v>2461</v>
      </c>
      <c r="D671" s="30" t="n">
        <v>58808.69</v>
      </c>
      <c r="E671" s="30" t="n">
        <v>6533.65</v>
      </c>
      <c r="F671" s="61" t="n">
        <v>44924</v>
      </c>
      <c r="G671" s="93" t="s">
        <v>2462</v>
      </c>
      <c r="H671" s="109" t="s">
        <v>2265</v>
      </c>
      <c r="I671" s="63"/>
    </row>
    <row r="672" customFormat="false" ht="30.6" hidden="true" customHeight="false" outlineLevel="0" collapsed="false">
      <c r="A672" s="6" t="n">
        <f aca="false">A671+1</f>
        <v>147</v>
      </c>
      <c r="B672" s="30" t="n">
        <v>79050704</v>
      </c>
      <c r="C672" s="143" t="s">
        <v>2463</v>
      </c>
      <c r="D672" s="30" t="n">
        <v>62684.69</v>
      </c>
      <c r="E672" s="30" t="n">
        <v>6964.26</v>
      </c>
      <c r="F672" s="61" t="n">
        <v>44924</v>
      </c>
      <c r="G672" s="93" t="s">
        <v>2464</v>
      </c>
      <c r="H672" s="109" t="s">
        <v>2265</v>
      </c>
      <c r="I672" s="63"/>
    </row>
    <row r="673" customFormat="false" ht="30.6" hidden="true" customHeight="false" outlineLevel="0" collapsed="false">
      <c r="A673" s="6" t="n">
        <f aca="false">A672+1</f>
        <v>148</v>
      </c>
      <c r="B673" s="30" t="n">
        <v>79050451</v>
      </c>
      <c r="C673" s="143" t="s">
        <v>2465</v>
      </c>
      <c r="D673" s="30" t="n">
        <v>27870</v>
      </c>
      <c r="E673" s="30" t="n">
        <v>5419.17</v>
      </c>
      <c r="F673" s="61" t="n">
        <v>44074</v>
      </c>
      <c r="G673" s="93"/>
      <c r="H673" s="109" t="s">
        <v>2265</v>
      </c>
      <c r="I673" s="63"/>
    </row>
    <row r="674" customFormat="false" ht="30.6" hidden="true" customHeight="false" outlineLevel="0" collapsed="false">
      <c r="A674" s="6" t="n">
        <f aca="false">A673+1</f>
        <v>149</v>
      </c>
      <c r="B674" s="30" t="n">
        <v>79050189</v>
      </c>
      <c r="C674" s="143" t="s">
        <v>2466</v>
      </c>
      <c r="D674" s="30"/>
      <c r="E674" s="30"/>
      <c r="F674" s="61" t="n">
        <v>43280</v>
      </c>
      <c r="G674" s="93" t="s">
        <v>2452</v>
      </c>
      <c r="H674" s="109" t="s">
        <v>2265</v>
      </c>
      <c r="I674" s="63"/>
    </row>
    <row r="675" customFormat="false" ht="30.6" hidden="true" customHeight="false" outlineLevel="0" collapsed="false">
      <c r="A675" s="6" t="n">
        <f aca="false">A674+1</f>
        <v>150</v>
      </c>
      <c r="B675" s="30" t="n">
        <v>79050193</v>
      </c>
      <c r="C675" s="143" t="s">
        <v>2467</v>
      </c>
      <c r="D675" s="30"/>
      <c r="E675" s="30"/>
      <c r="F675" s="61" t="n">
        <v>43280</v>
      </c>
      <c r="G675" s="93" t="s">
        <v>2452</v>
      </c>
      <c r="H675" s="109" t="s">
        <v>2265</v>
      </c>
      <c r="I675" s="63"/>
    </row>
    <row r="676" customFormat="false" ht="30.6" hidden="true" customHeight="false" outlineLevel="0" collapsed="false">
      <c r="A676" s="6" t="n">
        <f aca="false">A675+1</f>
        <v>151</v>
      </c>
      <c r="B676" s="30" t="n">
        <v>79050205</v>
      </c>
      <c r="C676" s="143" t="s">
        <v>2468</v>
      </c>
      <c r="D676" s="30"/>
      <c r="E676" s="30"/>
      <c r="F676" s="61" t="n">
        <v>43280</v>
      </c>
      <c r="G676" s="93" t="s">
        <v>2452</v>
      </c>
      <c r="H676" s="109" t="s">
        <v>2265</v>
      </c>
      <c r="I676" s="63"/>
    </row>
    <row r="677" customFormat="false" ht="30.6" hidden="true" customHeight="false" outlineLevel="0" collapsed="false">
      <c r="A677" s="6" t="n">
        <f aca="false">A676+1</f>
        <v>152</v>
      </c>
      <c r="B677" s="30" t="n">
        <v>79050773</v>
      </c>
      <c r="C677" s="143" t="s">
        <v>2469</v>
      </c>
      <c r="D677" s="30" t="n">
        <v>0</v>
      </c>
      <c r="E677" s="30" t="s">
        <v>1774</v>
      </c>
      <c r="F677" s="61" t="n">
        <v>43280</v>
      </c>
      <c r="G677" s="93" t="s">
        <v>2452</v>
      </c>
      <c r="H677" s="109" t="s">
        <v>2265</v>
      </c>
      <c r="I677" s="63"/>
    </row>
    <row r="678" customFormat="false" ht="30.6" hidden="true" customHeight="false" outlineLevel="0" collapsed="false">
      <c r="A678" s="6" t="n">
        <f aca="false">A677+1</f>
        <v>153</v>
      </c>
      <c r="B678" s="30" t="n">
        <v>79050227</v>
      </c>
      <c r="C678" s="143" t="s">
        <v>2470</v>
      </c>
      <c r="D678" s="30" t="n">
        <v>38000</v>
      </c>
      <c r="E678" s="30" t="n">
        <v>16887.2</v>
      </c>
      <c r="F678" s="61" t="n">
        <v>44543</v>
      </c>
      <c r="G678" s="93" t="s">
        <v>2471</v>
      </c>
      <c r="H678" s="109" t="s">
        <v>2265</v>
      </c>
      <c r="I678" s="63"/>
    </row>
    <row r="679" customFormat="false" ht="30.6" hidden="true" customHeight="false" outlineLevel="0" collapsed="false">
      <c r="A679" s="6" t="n">
        <f aca="false">A678+1</f>
        <v>154</v>
      </c>
      <c r="B679" s="30" t="n">
        <v>79050188</v>
      </c>
      <c r="C679" s="143" t="s">
        <v>2472</v>
      </c>
      <c r="D679" s="30" t="n">
        <v>46152.4</v>
      </c>
      <c r="E679" s="30" t="n">
        <v>20510.12</v>
      </c>
      <c r="F679" s="61" t="n">
        <v>44543</v>
      </c>
      <c r="G679" s="93" t="s">
        <v>2471</v>
      </c>
      <c r="H679" s="109" t="s">
        <v>2265</v>
      </c>
      <c r="I679" s="63"/>
    </row>
    <row r="680" customFormat="false" ht="30.6" hidden="true" customHeight="false" outlineLevel="0" collapsed="false">
      <c r="A680" s="6" t="n">
        <f aca="false">A679+1</f>
        <v>155</v>
      </c>
      <c r="B680" s="30" t="n">
        <v>79050770</v>
      </c>
      <c r="C680" s="143" t="s">
        <v>2473</v>
      </c>
      <c r="D680" s="30"/>
      <c r="E680" s="30"/>
      <c r="F680" s="61" t="n">
        <v>43280</v>
      </c>
      <c r="G680" s="93" t="s">
        <v>2452</v>
      </c>
      <c r="H680" s="109" t="s">
        <v>2265</v>
      </c>
      <c r="I680" s="63"/>
    </row>
    <row r="681" customFormat="false" ht="30.6" hidden="true" customHeight="false" outlineLevel="0" collapsed="false">
      <c r="A681" s="6" t="n">
        <f aca="false">A680+1</f>
        <v>156</v>
      </c>
      <c r="B681" s="30" t="n">
        <v>79050771</v>
      </c>
      <c r="C681" s="143" t="s">
        <v>2474</v>
      </c>
      <c r="D681" s="30"/>
      <c r="E681" s="30"/>
      <c r="F681" s="61" t="n">
        <v>43280</v>
      </c>
      <c r="G681" s="93" t="s">
        <v>2452</v>
      </c>
      <c r="H681" s="109" t="s">
        <v>2265</v>
      </c>
      <c r="I681" s="63"/>
    </row>
    <row r="682" customFormat="false" ht="30.6" hidden="true" customHeight="false" outlineLevel="0" collapsed="false">
      <c r="A682" s="6" t="n">
        <f aca="false">A681+1</f>
        <v>157</v>
      </c>
      <c r="B682" s="30" t="n">
        <v>79050772</v>
      </c>
      <c r="C682" s="143" t="s">
        <v>2475</v>
      </c>
      <c r="D682" s="30"/>
      <c r="E682" s="30"/>
      <c r="F682" s="61" t="n">
        <v>43280</v>
      </c>
      <c r="G682" s="93" t="s">
        <v>2452</v>
      </c>
      <c r="H682" s="109" t="s">
        <v>2265</v>
      </c>
      <c r="I682" s="63"/>
    </row>
    <row r="683" customFormat="false" ht="30.6" hidden="true" customHeight="false" outlineLevel="0" collapsed="false">
      <c r="A683" s="6" t="n">
        <f aca="false">A682+1</f>
        <v>158</v>
      </c>
      <c r="B683" s="30" t="n">
        <v>79050774</v>
      </c>
      <c r="C683" s="143" t="s">
        <v>2476</v>
      </c>
      <c r="D683" s="30"/>
      <c r="E683" s="30"/>
      <c r="F683" s="61" t="n">
        <v>43280</v>
      </c>
      <c r="G683" s="93" t="s">
        <v>2452</v>
      </c>
      <c r="H683" s="109" t="s">
        <v>2265</v>
      </c>
      <c r="I683" s="63"/>
    </row>
    <row r="684" customFormat="false" ht="30.6" hidden="true" customHeight="false" outlineLevel="0" collapsed="false">
      <c r="A684" s="6" t="n">
        <f aca="false">A683+1</f>
        <v>159</v>
      </c>
      <c r="B684" s="30" t="n">
        <v>79050775</v>
      </c>
      <c r="C684" s="143" t="s">
        <v>2477</v>
      </c>
      <c r="D684" s="30"/>
      <c r="E684" s="30"/>
      <c r="F684" s="61" t="n">
        <v>43280</v>
      </c>
      <c r="G684" s="93" t="s">
        <v>2452</v>
      </c>
      <c r="H684" s="109" t="s">
        <v>2265</v>
      </c>
      <c r="I684" s="63"/>
    </row>
    <row r="685" customFormat="false" ht="30.6" hidden="true" customHeight="false" outlineLevel="0" collapsed="false">
      <c r="A685" s="6" t="n">
        <f aca="false">A684+1</f>
        <v>160</v>
      </c>
      <c r="B685" s="30" t="n">
        <v>79050460</v>
      </c>
      <c r="C685" s="143" t="s">
        <v>2478</v>
      </c>
      <c r="D685" s="30"/>
      <c r="E685" s="30"/>
      <c r="F685" s="61" t="n">
        <v>43280</v>
      </c>
      <c r="G685" s="93" t="s">
        <v>2452</v>
      </c>
      <c r="H685" s="109" t="s">
        <v>2265</v>
      </c>
      <c r="I685" s="63"/>
    </row>
    <row r="686" customFormat="false" ht="30.6" hidden="true" customHeight="false" outlineLevel="0" collapsed="false">
      <c r="A686" s="6" t="n">
        <f aca="false">A685+1</f>
        <v>161</v>
      </c>
      <c r="B686" s="30" t="n">
        <v>79050673</v>
      </c>
      <c r="C686" s="143" t="s">
        <v>2479</v>
      </c>
      <c r="D686" s="30" t="n">
        <v>44759</v>
      </c>
      <c r="E686" s="30" t="n">
        <v>44759</v>
      </c>
      <c r="F686" s="61" t="n">
        <v>43280</v>
      </c>
      <c r="G686" s="93" t="s">
        <v>2452</v>
      </c>
      <c r="H686" s="109" t="s">
        <v>2265</v>
      </c>
      <c r="I686" s="63"/>
    </row>
    <row r="687" customFormat="false" ht="30.6" hidden="true" customHeight="false" outlineLevel="0" collapsed="false">
      <c r="A687" s="6" t="n">
        <f aca="false">A686+1</f>
        <v>162</v>
      </c>
      <c r="B687" s="30" t="n">
        <v>79050494</v>
      </c>
      <c r="C687" s="143" t="s">
        <v>2480</v>
      </c>
      <c r="D687" s="30" t="n">
        <v>1030</v>
      </c>
      <c r="E687" s="30" t="n">
        <v>1030</v>
      </c>
      <c r="F687" s="61" t="n">
        <v>44341</v>
      </c>
      <c r="G687" s="93" t="s">
        <v>2481</v>
      </c>
      <c r="H687" s="109" t="s">
        <v>2265</v>
      </c>
      <c r="I687" s="63"/>
    </row>
    <row r="688" customFormat="false" ht="10.2" hidden="false" customHeight="false" outlineLevel="0" collapsed="false">
      <c r="A688" s="92" t="n">
        <f aca="false">A687+1</f>
        <v>163</v>
      </c>
      <c r="B688" s="174" t="n">
        <v>79051085</v>
      </c>
      <c r="C688" s="175" t="s">
        <v>2482</v>
      </c>
      <c r="D688" s="174" t="n">
        <v>291000</v>
      </c>
      <c r="E688" s="30" t="n">
        <f aca="false">D688*10%*(2024-2021)</f>
        <v>87300</v>
      </c>
      <c r="F688" s="61" t="n">
        <v>44130</v>
      </c>
      <c r="G688" s="93" t="s">
        <v>2483</v>
      </c>
      <c r="H688" s="109" t="s">
        <v>353</v>
      </c>
      <c r="I688" s="103"/>
    </row>
    <row r="689" customFormat="false" ht="61.2" hidden="false" customHeight="false" outlineLevel="0" collapsed="false">
      <c r="A689" s="6" t="n">
        <f aca="false">A688+1</f>
        <v>164</v>
      </c>
      <c r="B689" s="30" t="n">
        <v>79051182</v>
      </c>
      <c r="C689" s="143" t="s">
        <v>2484</v>
      </c>
      <c r="D689" s="144" t="n">
        <v>108333.33</v>
      </c>
      <c r="E689" s="30" t="n">
        <f aca="false">D689*10%*(2024-2022)</f>
        <v>21666.666</v>
      </c>
      <c r="F689" s="61" t="n">
        <v>44522</v>
      </c>
      <c r="G689" s="93" t="s">
        <v>2485</v>
      </c>
      <c r="H689" s="109" t="s">
        <v>353</v>
      </c>
      <c r="I689" s="103"/>
    </row>
    <row r="690" customFormat="false" ht="61.2" hidden="false" customHeight="false" outlineLevel="0" collapsed="false">
      <c r="A690" s="6" t="n">
        <f aca="false">A689+1</f>
        <v>165</v>
      </c>
      <c r="B690" s="30" t="n">
        <v>79051183</v>
      </c>
      <c r="C690" s="143" t="s">
        <v>2484</v>
      </c>
      <c r="D690" s="144" t="n">
        <v>108333.33</v>
      </c>
      <c r="E690" s="30" t="n">
        <f aca="false">D690*10%*(2024-2022)</f>
        <v>21666.666</v>
      </c>
      <c r="F690" s="61" t="n">
        <v>44522</v>
      </c>
      <c r="G690" s="14" t="s">
        <v>2485</v>
      </c>
      <c r="H690" s="109" t="s">
        <v>353</v>
      </c>
      <c r="I690" s="103"/>
    </row>
    <row r="691" customFormat="false" ht="61.2" hidden="false" customHeight="false" outlineLevel="0" collapsed="false">
      <c r="A691" s="6" t="n">
        <f aca="false">A690+1</f>
        <v>166</v>
      </c>
      <c r="B691" s="30" t="n">
        <v>79051184</v>
      </c>
      <c r="C691" s="143" t="s">
        <v>2486</v>
      </c>
      <c r="D691" s="144" t="n">
        <v>108333.33</v>
      </c>
      <c r="E691" s="30" t="n">
        <f aca="false">D691*10%*(2024-2022)</f>
        <v>21666.666</v>
      </c>
      <c r="F691" s="61" t="n">
        <v>44522</v>
      </c>
      <c r="G691" s="14" t="s">
        <v>2485</v>
      </c>
      <c r="H691" s="109" t="s">
        <v>353</v>
      </c>
      <c r="I691" s="103"/>
    </row>
    <row r="692" customFormat="false" ht="61.2" hidden="false" customHeight="false" outlineLevel="0" collapsed="false">
      <c r="A692" s="6" t="n">
        <f aca="false">A691+1</f>
        <v>167</v>
      </c>
      <c r="B692" s="30" t="n">
        <v>79051185</v>
      </c>
      <c r="C692" s="143" t="s">
        <v>2486</v>
      </c>
      <c r="D692" s="144" t="n">
        <v>108333.33</v>
      </c>
      <c r="E692" s="30" t="n">
        <f aca="false">D692*10%*(2024-2022)</f>
        <v>21666.666</v>
      </c>
      <c r="F692" s="61" t="n">
        <v>44522</v>
      </c>
      <c r="G692" s="14" t="s">
        <v>2485</v>
      </c>
      <c r="H692" s="109" t="s">
        <v>353</v>
      </c>
      <c r="I692" s="103"/>
    </row>
    <row r="693" customFormat="false" ht="61.2" hidden="false" customHeight="false" outlineLevel="0" collapsed="false">
      <c r="A693" s="6" t="n">
        <f aca="false">A692+1</f>
        <v>168</v>
      </c>
      <c r="B693" s="30" t="n">
        <v>79051186</v>
      </c>
      <c r="C693" s="143" t="s">
        <v>2487</v>
      </c>
      <c r="D693" s="144" t="n">
        <v>108333.33</v>
      </c>
      <c r="E693" s="30" t="n">
        <f aca="false">D693*10%*(2024-2022)</f>
        <v>21666.666</v>
      </c>
      <c r="F693" s="61" t="n">
        <v>44522</v>
      </c>
      <c r="G693" s="14" t="s">
        <v>2485</v>
      </c>
      <c r="H693" s="109" t="s">
        <v>353</v>
      </c>
      <c r="I693" s="103"/>
    </row>
    <row r="694" customFormat="false" ht="61.2" hidden="false" customHeight="false" outlineLevel="0" collapsed="false">
      <c r="A694" s="6" t="n">
        <f aca="false">A693+1</f>
        <v>169</v>
      </c>
      <c r="B694" s="30" t="n">
        <v>79051187</v>
      </c>
      <c r="C694" s="143" t="s">
        <v>2488</v>
      </c>
      <c r="D694" s="144" t="n">
        <v>108333.35</v>
      </c>
      <c r="E694" s="30" t="n">
        <f aca="false">D694*10%*(2024-2022)</f>
        <v>21666.67</v>
      </c>
      <c r="F694" s="61" t="n">
        <v>44522</v>
      </c>
      <c r="G694" s="14" t="s">
        <v>2485</v>
      </c>
      <c r="H694" s="109" t="s">
        <v>353</v>
      </c>
      <c r="I694" s="103"/>
    </row>
    <row r="695" customFormat="false" ht="61.2" hidden="false" customHeight="false" outlineLevel="0" collapsed="false">
      <c r="A695" s="6" t="n">
        <f aca="false">A694+1</f>
        <v>170</v>
      </c>
      <c r="B695" s="144" t="n">
        <v>79051213</v>
      </c>
      <c r="C695" s="143" t="s">
        <v>2489</v>
      </c>
      <c r="D695" s="144" t="n">
        <v>72000</v>
      </c>
      <c r="E695" s="30" t="n">
        <f aca="false">D695*10%*(2024-2022)</f>
        <v>14400</v>
      </c>
      <c r="F695" s="61" t="n">
        <v>44553</v>
      </c>
      <c r="G695" s="14" t="s">
        <v>2490</v>
      </c>
      <c r="H695" s="109" t="s">
        <v>353</v>
      </c>
      <c r="I695" s="103"/>
    </row>
    <row r="696" customFormat="false" ht="61.2" hidden="false" customHeight="false" outlineLevel="0" collapsed="false">
      <c r="A696" s="6" t="n">
        <f aca="false">A695+1</f>
        <v>171</v>
      </c>
      <c r="B696" s="144" t="n">
        <v>79051214</v>
      </c>
      <c r="C696" s="143" t="s">
        <v>2491</v>
      </c>
      <c r="D696" s="144" t="n">
        <v>72000</v>
      </c>
      <c r="E696" s="30" t="n">
        <f aca="false">D696*10%*(2024-2022)</f>
        <v>14400</v>
      </c>
      <c r="F696" s="61" t="n">
        <v>44553</v>
      </c>
      <c r="G696" s="14" t="s">
        <v>2490</v>
      </c>
      <c r="H696" s="109" t="s">
        <v>353</v>
      </c>
      <c r="I696" s="62"/>
    </row>
    <row r="697" customFormat="false" ht="61.2" hidden="false" customHeight="false" outlineLevel="0" collapsed="false">
      <c r="A697" s="6" t="n">
        <f aca="false">A696+1</f>
        <v>172</v>
      </c>
      <c r="B697" s="144" t="n">
        <v>790511199</v>
      </c>
      <c r="C697" s="143" t="s">
        <v>2492</v>
      </c>
      <c r="D697" s="31" t="n">
        <v>348000</v>
      </c>
      <c r="E697" s="30" t="n">
        <f aca="false">D697*10%*(2024-2022)</f>
        <v>69600</v>
      </c>
      <c r="F697" s="61" t="n">
        <v>44526</v>
      </c>
      <c r="G697" s="14" t="s">
        <v>2493</v>
      </c>
      <c r="H697" s="109" t="s">
        <v>353</v>
      </c>
      <c r="I697" s="62"/>
    </row>
    <row r="698" customFormat="false" ht="61.2" hidden="false" customHeight="false" outlineLevel="0" collapsed="false">
      <c r="A698" s="6" t="n">
        <f aca="false">A697+1</f>
        <v>173</v>
      </c>
      <c r="B698" s="34" t="n">
        <v>79051389</v>
      </c>
      <c r="C698" s="152" t="s">
        <v>2494</v>
      </c>
      <c r="D698" s="31" t="n">
        <v>12500</v>
      </c>
      <c r="E698" s="30" t="n">
        <f aca="false">D698*10%*(2024-2022)</f>
        <v>2500</v>
      </c>
      <c r="F698" s="61" t="n">
        <v>44719</v>
      </c>
      <c r="G698" s="14" t="s">
        <v>2495</v>
      </c>
      <c r="H698" s="6" t="s">
        <v>353</v>
      </c>
      <c r="I698" s="62"/>
    </row>
    <row r="699" customFormat="false" ht="61.2" hidden="false" customHeight="false" outlineLevel="0" collapsed="false">
      <c r="A699" s="6" t="n">
        <f aca="false">A698+1</f>
        <v>174</v>
      </c>
      <c r="B699" s="34" t="n">
        <v>79051390</v>
      </c>
      <c r="C699" s="152" t="s">
        <v>2494</v>
      </c>
      <c r="D699" s="31" t="n">
        <v>12500</v>
      </c>
      <c r="E699" s="30" t="n">
        <f aca="false">D699*10%*(2024-2022)</f>
        <v>2500</v>
      </c>
      <c r="F699" s="61" t="n">
        <v>44719</v>
      </c>
      <c r="G699" s="14" t="s">
        <v>2495</v>
      </c>
      <c r="H699" s="6" t="s">
        <v>353</v>
      </c>
      <c r="I699" s="62"/>
    </row>
    <row r="700" customFormat="false" ht="61.2" hidden="false" customHeight="false" outlineLevel="0" collapsed="false">
      <c r="A700" s="6" t="n">
        <f aca="false">A699+1</f>
        <v>175</v>
      </c>
      <c r="B700" s="34" t="n">
        <v>79051391</v>
      </c>
      <c r="C700" s="152" t="s">
        <v>2494</v>
      </c>
      <c r="D700" s="31" t="n">
        <v>12500</v>
      </c>
      <c r="E700" s="30" t="n">
        <f aca="false">D700*10%*(2024-2022)</f>
        <v>2500</v>
      </c>
      <c r="F700" s="61" t="n">
        <v>44719</v>
      </c>
      <c r="G700" s="14" t="s">
        <v>2495</v>
      </c>
      <c r="H700" s="6" t="s">
        <v>353</v>
      </c>
      <c r="I700" s="62"/>
    </row>
    <row r="701" customFormat="false" ht="61.2" hidden="false" customHeight="false" outlineLevel="0" collapsed="false">
      <c r="A701" s="6" t="n">
        <f aca="false">A700+1</f>
        <v>176</v>
      </c>
      <c r="B701" s="34" t="n">
        <v>79051392</v>
      </c>
      <c r="C701" s="152" t="s">
        <v>2494</v>
      </c>
      <c r="D701" s="31" t="n">
        <v>12500</v>
      </c>
      <c r="E701" s="30" t="n">
        <f aca="false">D701*10%*(2024-2022)</f>
        <v>2500</v>
      </c>
      <c r="F701" s="61" t="n">
        <v>44719</v>
      </c>
      <c r="G701" s="14" t="s">
        <v>2495</v>
      </c>
      <c r="H701" s="6" t="s">
        <v>353</v>
      </c>
      <c r="I701" s="62"/>
    </row>
    <row r="702" customFormat="false" ht="61.2" hidden="false" customHeight="false" outlineLevel="0" collapsed="false">
      <c r="A702" s="6" t="n">
        <f aca="false">A701+1</f>
        <v>177</v>
      </c>
      <c r="B702" s="34" t="n">
        <v>79051393</v>
      </c>
      <c r="C702" s="152" t="s">
        <v>2494</v>
      </c>
      <c r="D702" s="31" t="n">
        <v>12500</v>
      </c>
      <c r="E702" s="30" t="n">
        <f aca="false">D702*10%*(2024-2022)</f>
        <v>2500</v>
      </c>
      <c r="F702" s="61" t="n">
        <v>44719</v>
      </c>
      <c r="G702" s="14" t="s">
        <v>2495</v>
      </c>
      <c r="H702" s="6" t="s">
        <v>353</v>
      </c>
      <c r="I702" s="62"/>
    </row>
    <row r="703" customFormat="false" ht="61.2" hidden="false" customHeight="false" outlineLevel="0" collapsed="false">
      <c r="A703" s="6" t="n">
        <f aca="false">A702+1</f>
        <v>178</v>
      </c>
      <c r="B703" s="34" t="n">
        <v>79051394</v>
      </c>
      <c r="C703" s="152" t="s">
        <v>2494</v>
      </c>
      <c r="D703" s="31" t="n">
        <v>12500</v>
      </c>
      <c r="E703" s="30" t="n">
        <f aca="false">D703*10%*(2024-2022)</f>
        <v>2500</v>
      </c>
      <c r="F703" s="61" t="n">
        <v>44719</v>
      </c>
      <c r="G703" s="14" t="s">
        <v>2495</v>
      </c>
      <c r="H703" s="6" t="s">
        <v>353</v>
      </c>
      <c r="I703" s="62"/>
    </row>
    <row r="704" customFormat="false" ht="61.2" hidden="false" customHeight="false" outlineLevel="0" collapsed="false">
      <c r="A704" s="6" t="n">
        <f aca="false">A703+1</f>
        <v>179</v>
      </c>
      <c r="B704" s="34" t="n">
        <v>79051395</v>
      </c>
      <c r="C704" s="152" t="s">
        <v>2494</v>
      </c>
      <c r="D704" s="31" t="n">
        <v>12500</v>
      </c>
      <c r="E704" s="30" t="n">
        <f aca="false">D704*10%*(2024-2022)</f>
        <v>2500</v>
      </c>
      <c r="F704" s="61" t="n">
        <v>44719</v>
      </c>
      <c r="G704" s="14" t="s">
        <v>2495</v>
      </c>
      <c r="H704" s="6" t="s">
        <v>353</v>
      </c>
      <c r="I704" s="62"/>
    </row>
    <row r="705" customFormat="false" ht="61.2" hidden="false" customHeight="false" outlineLevel="0" collapsed="false">
      <c r="A705" s="6" t="n">
        <f aca="false">A704+1</f>
        <v>180</v>
      </c>
      <c r="B705" s="34" t="n">
        <v>79051396</v>
      </c>
      <c r="C705" s="152" t="s">
        <v>2494</v>
      </c>
      <c r="D705" s="31" t="n">
        <v>12500</v>
      </c>
      <c r="E705" s="30" t="n">
        <f aca="false">D705*10%*(2024-2022)</f>
        <v>2500</v>
      </c>
      <c r="F705" s="61" t="n">
        <v>44719</v>
      </c>
      <c r="G705" s="14" t="s">
        <v>2495</v>
      </c>
      <c r="H705" s="6" t="s">
        <v>353</v>
      </c>
      <c r="I705" s="62"/>
    </row>
    <row r="706" customFormat="false" ht="61.2" hidden="false" customHeight="false" outlineLevel="0" collapsed="false">
      <c r="A706" s="6" t="n">
        <f aca="false">A705+1</f>
        <v>181</v>
      </c>
      <c r="B706" s="34" t="n">
        <v>79051397</v>
      </c>
      <c r="C706" s="152" t="s">
        <v>2494</v>
      </c>
      <c r="D706" s="31" t="n">
        <v>12500</v>
      </c>
      <c r="E706" s="30" t="n">
        <f aca="false">D706*10%*(2024-2022)</f>
        <v>2500</v>
      </c>
      <c r="F706" s="61" t="n">
        <v>44719</v>
      </c>
      <c r="G706" s="14" t="s">
        <v>2495</v>
      </c>
      <c r="H706" s="6" t="s">
        <v>353</v>
      </c>
      <c r="I706" s="62"/>
    </row>
    <row r="707" customFormat="false" ht="61.2" hidden="false" customHeight="false" outlineLevel="0" collapsed="false">
      <c r="A707" s="6" t="n">
        <f aca="false">A706+1</f>
        <v>182</v>
      </c>
      <c r="B707" s="34" t="n">
        <v>79051398</v>
      </c>
      <c r="C707" s="152" t="s">
        <v>2494</v>
      </c>
      <c r="D707" s="31" t="n">
        <v>12500</v>
      </c>
      <c r="E707" s="30" t="n">
        <f aca="false">D707*10%*(2024-2022)</f>
        <v>2500</v>
      </c>
      <c r="F707" s="61" t="n">
        <v>44719</v>
      </c>
      <c r="G707" s="14" t="s">
        <v>2495</v>
      </c>
      <c r="H707" s="6" t="s">
        <v>353</v>
      </c>
      <c r="I707" s="62"/>
    </row>
    <row r="708" customFormat="false" ht="61.2" hidden="false" customHeight="false" outlineLevel="0" collapsed="false">
      <c r="A708" s="6" t="n">
        <f aca="false">A707+1</f>
        <v>183</v>
      </c>
      <c r="B708" s="34" t="n">
        <v>79051399</v>
      </c>
      <c r="C708" s="152" t="s">
        <v>2494</v>
      </c>
      <c r="D708" s="31" t="n">
        <v>12500</v>
      </c>
      <c r="E708" s="30" t="n">
        <f aca="false">D708*10%*(2024-2022)</f>
        <v>2500</v>
      </c>
      <c r="F708" s="61" t="n">
        <v>44719</v>
      </c>
      <c r="G708" s="14" t="s">
        <v>2495</v>
      </c>
      <c r="H708" s="6" t="s">
        <v>353</v>
      </c>
      <c r="I708" s="62"/>
    </row>
    <row r="709" customFormat="false" ht="61.2" hidden="false" customHeight="false" outlineLevel="0" collapsed="false">
      <c r="A709" s="6" t="n">
        <f aca="false">A708+1</f>
        <v>184</v>
      </c>
      <c r="B709" s="34" t="n">
        <v>79051400</v>
      </c>
      <c r="C709" s="152" t="s">
        <v>2494</v>
      </c>
      <c r="D709" s="31" t="n">
        <v>12500</v>
      </c>
      <c r="E709" s="30" t="n">
        <f aca="false">D709*10%*(2024-2022)</f>
        <v>2500</v>
      </c>
      <c r="F709" s="61" t="n">
        <v>44719</v>
      </c>
      <c r="G709" s="14" t="s">
        <v>2495</v>
      </c>
      <c r="H709" s="6" t="s">
        <v>353</v>
      </c>
      <c r="I709" s="62"/>
    </row>
    <row r="710" customFormat="false" ht="61.2" hidden="false" customHeight="false" outlineLevel="0" collapsed="false">
      <c r="A710" s="6" t="n">
        <f aca="false">A709+1</f>
        <v>185</v>
      </c>
      <c r="B710" s="34" t="n">
        <v>79051401</v>
      </c>
      <c r="C710" s="152" t="s">
        <v>2494</v>
      </c>
      <c r="D710" s="31" t="n">
        <v>12500</v>
      </c>
      <c r="E710" s="30" t="n">
        <f aca="false">D710*10%*(2024-2022)</f>
        <v>2500</v>
      </c>
      <c r="F710" s="61" t="n">
        <v>44719</v>
      </c>
      <c r="G710" s="14" t="s">
        <v>2495</v>
      </c>
      <c r="H710" s="6" t="s">
        <v>353</v>
      </c>
      <c r="I710" s="62"/>
    </row>
    <row r="711" customFormat="false" ht="61.2" hidden="false" customHeight="false" outlineLevel="0" collapsed="false">
      <c r="A711" s="6" t="n">
        <f aca="false">A710+1</f>
        <v>186</v>
      </c>
      <c r="B711" s="34" t="n">
        <v>79051402</v>
      </c>
      <c r="C711" s="152" t="s">
        <v>2494</v>
      </c>
      <c r="D711" s="31" t="n">
        <v>12500</v>
      </c>
      <c r="E711" s="30" t="n">
        <f aca="false">D711*10%*(2024-2022)</f>
        <v>2500</v>
      </c>
      <c r="F711" s="61" t="n">
        <v>44719</v>
      </c>
      <c r="G711" s="14" t="s">
        <v>2495</v>
      </c>
      <c r="H711" s="6" t="s">
        <v>353</v>
      </c>
      <c r="I711" s="62"/>
    </row>
    <row r="712" customFormat="false" ht="61.2" hidden="false" customHeight="false" outlineLevel="0" collapsed="false">
      <c r="A712" s="6" t="n">
        <f aca="false">A711+1</f>
        <v>187</v>
      </c>
      <c r="B712" s="34" t="n">
        <v>79051403</v>
      </c>
      <c r="C712" s="152" t="s">
        <v>2494</v>
      </c>
      <c r="D712" s="31" t="n">
        <v>12500</v>
      </c>
      <c r="E712" s="30" t="n">
        <f aca="false">D712*10%*(2024-2022)</f>
        <v>2500</v>
      </c>
      <c r="F712" s="61" t="n">
        <v>44719</v>
      </c>
      <c r="G712" s="14" t="s">
        <v>2495</v>
      </c>
      <c r="H712" s="6" t="s">
        <v>353</v>
      </c>
      <c r="I712" s="62"/>
    </row>
    <row r="713" customFormat="false" ht="61.2" hidden="false" customHeight="false" outlineLevel="0" collapsed="false">
      <c r="A713" s="6" t="n">
        <f aca="false">A712+1</f>
        <v>188</v>
      </c>
      <c r="B713" s="34" t="n">
        <v>79051404</v>
      </c>
      <c r="C713" s="152" t="s">
        <v>2494</v>
      </c>
      <c r="D713" s="31" t="n">
        <v>12500</v>
      </c>
      <c r="E713" s="30" t="n">
        <f aca="false">D713*10%*(2024-2022)</f>
        <v>2500</v>
      </c>
      <c r="F713" s="61" t="n">
        <v>44719</v>
      </c>
      <c r="G713" s="14" t="s">
        <v>2495</v>
      </c>
      <c r="H713" s="6" t="s">
        <v>353</v>
      </c>
      <c r="I713" s="62"/>
    </row>
    <row r="714" customFormat="false" ht="61.2" hidden="false" customHeight="false" outlineLevel="0" collapsed="false">
      <c r="A714" s="6" t="n">
        <f aca="false">A713+1</f>
        <v>189</v>
      </c>
      <c r="B714" s="34" t="n">
        <v>79051405</v>
      </c>
      <c r="C714" s="152" t="s">
        <v>2494</v>
      </c>
      <c r="D714" s="31" t="n">
        <v>12500</v>
      </c>
      <c r="E714" s="30" t="n">
        <f aca="false">D714*10%*(2024-2022)</f>
        <v>2500</v>
      </c>
      <c r="F714" s="61" t="n">
        <v>44719</v>
      </c>
      <c r="G714" s="14" t="s">
        <v>2495</v>
      </c>
      <c r="H714" s="6" t="s">
        <v>353</v>
      </c>
      <c r="I714" s="62"/>
    </row>
    <row r="715" customFormat="false" ht="61.2" hidden="false" customHeight="false" outlineLevel="0" collapsed="false">
      <c r="A715" s="6" t="n">
        <f aca="false">A714+1</f>
        <v>190</v>
      </c>
      <c r="B715" s="34" t="n">
        <v>79051406</v>
      </c>
      <c r="C715" s="152" t="s">
        <v>2494</v>
      </c>
      <c r="D715" s="31" t="n">
        <v>12500</v>
      </c>
      <c r="E715" s="30" t="n">
        <f aca="false">D715*10%*(2024-2022)</f>
        <v>2500</v>
      </c>
      <c r="F715" s="61" t="n">
        <v>44719</v>
      </c>
      <c r="G715" s="14" t="s">
        <v>2495</v>
      </c>
      <c r="H715" s="6" t="s">
        <v>353</v>
      </c>
      <c r="I715" s="62"/>
    </row>
    <row r="716" customFormat="false" ht="61.2" hidden="false" customHeight="false" outlineLevel="0" collapsed="false">
      <c r="A716" s="6" t="n">
        <f aca="false">A715+1</f>
        <v>191</v>
      </c>
      <c r="B716" s="34" t="n">
        <v>79051407</v>
      </c>
      <c r="C716" s="152" t="s">
        <v>2496</v>
      </c>
      <c r="D716" s="31" t="n">
        <v>34350</v>
      </c>
      <c r="E716" s="30" t="n">
        <f aca="false">D716*10%*(2024-2022)</f>
        <v>6870</v>
      </c>
      <c r="F716" s="61" t="n">
        <v>44719</v>
      </c>
      <c r="G716" s="14" t="s">
        <v>2495</v>
      </c>
      <c r="H716" s="6" t="s">
        <v>353</v>
      </c>
      <c r="I716" s="62"/>
    </row>
    <row r="717" customFormat="false" ht="61.2" hidden="false" customHeight="false" outlineLevel="0" collapsed="false">
      <c r="A717" s="6" t="n">
        <f aca="false">A716+1</f>
        <v>192</v>
      </c>
      <c r="B717" s="34" t="n">
        <v>79051408</v>
      </c>
      <c r="C717" s="152" t="s">
        <v>2496</v>
      </c>
      <c r="D717" s="31" t="n">
        <v>34350</v>
      </c>
      <c r="E717" s="30" t="n">
        <f aca="false">D717*10%*(2024-2022)</f>
        <v>6870</v>
      </c>
      <c r="F717" s="61" t="n">
        <v>44719</v>
      </c>
      <c r="G717" s="14" t="s">
        <v>2495</v>
      </c>
      <c r="H717" s="6" t="s">
        <v>353</v>
      </c>
      <c r="I717" s="62"/>
    </row>
    <row r="718" customFormat="false" ht="61.2" hidden="false" customHeight="false" outlineLevel="0" collapsed="false">
      <c r="A718" s="6" t="n">
        <f aca="false">A717+1</f>
        <v>193</v>
      </c>
      <c r="B718" s="34" t="n">
        <v>79051409</v>
      </c>
      <c r="C718" s="152" t="s">
        <v>2496</v>
      </c>
      <c r="D718" s="31" t="n">
        <v>34350</v>
      </c>
      <c r="E718" s="30" t="n">
        <f aca="false">D718*10%*(2024-2022)</f>
        <v>6870</v>
      </c>
      <c r="F718" s="61" t="n">
        <v>44719</v>
      </c>
      <c r="G718" s="14" t="s">
        <v>2495</v>
      </c>
      <c r="H718" s="6" t="s">
        <v>353</v>
      </c>
      <c r="I718" s="62"/>
    </row>
    <row r="719" customFormat="false" ht="61.2" hidden="false" customHeight="false" outlineLevel="0" collapsed="false">
      <c r="A719" s="6" t="n">
        <f aca="false">A718+1</f>
        <v>194</v>
      </c>
      <c r="B719" s="34" t="n">
        <v>79051410</v>
      </c>
      <c r="C719" s="152" t="s">
        <v>2496</v>
      </c>
      <c r="D719" s="31" t="n">
        <v>34350</v>
      </c>
      <c r="E719" s="30" t="n">
        <f aca="false">D719*10%*(2024-2022)</f>
        <v>6870</v>
      </c>
      <c r="F719" s="61" t="n">
        <v>44719</v>
      </c>
      <c r="G719" s="14" t="s">
        <v>2495</v>
      </c>
      <c r="H719" s="6" t="s">
        <v>353</v>
      </c>
      <c r="I719" s="62"/>
    </row>
    <row r="720" customFormat="false" ht="61.2" hidden="false" customHeight="false" outlineLevel="0" collapsed="false">
      <c r="A720" s="6" t="n">
        <f aca="false">A719+1</f>
        <v>195</v>
      </c>
      <c r="B720" s="34" t="n">
        <v>79051411</v>
      </c>
      <c r="C720" s="152" t="s">
        <v>2496</v>
      </c>
      <c r="D720" s="31" t="n">
        <v>34350</v>
      </c>
      <c r="E720" s="30" t="n">
        <f aca="false">D720*10%*(2024-2022)</f>
        <v>6870</v>
      </c>
      <c r="F720" s="61" t="n">
        <v>44719</v>
      </c>
      <c r="G720" s="14" t="s">
        <v>2495</v>
      </c>
      <c r="H720" s="6" t="s">
        <v>353</v>
      </c>
      <c r="I720" s="62"/>
    </row>
    <row r="721" customFormat="false" ht="61.2" hidden="false" customHeight="false" outlineLevel="0" collapsed="false">
      <c r="A721" s="6" t="n">
        <f aca="false">A720+1</f>
        <v>196</v>
      </c>
      <c r="B721" s="34" t="n">
        <v>79051412</v>
      </c>
      <c r="C721" s="152" t="s">
        <v>2496</v>
      </c>
      <c r="D721" s="31" t="n">
        <v>34350</v>
      </c>
      <c r="E721" s="30" t="n">
        <f aca="false">D721*10%*(2024-2022)</f>
        <v>6870</v>
      </c>
      <c r="F721" s="61" t="n">
        <v>44719</v>
      </c>
      <c r="G721" s="14" t="s">
        <v>2495</v>
      </c>
      <c r="H721" s="6" t="s">
        <v>353</v>
      </c>
      <c r="I721" s="62"/>
    </row>
    <row r="722" customFormat="false" ht="61.2" hidden="false" customHeight="false" outlineLevel="0" collapsed="false">
      <c r="A722" s="6" t="n">
        <f aca="false">A721+1</f>
        <v>197</v>
      </c>
      <c r="B722" s="34" t="n">
        <v>79051413</v>
      </c>
      <c r="C722" s="152" t="s">
        <v>2496</v>
      </c>
      <c r="D722" s="31" t="n">
        <v>34350</v>
      </c>
      <c r="E722" s="30" t="n">
        <f aca="false">D722*10%*(2024-2022)</f>
        <v>6870</v>
      </c>
      <c r="F722" s="61" t="n">
        <v>44719</v>
      </c>
      <c r="G722" s="14" t="s">
        <v>2495</v>
      </c>
      <c r="H722" s="6" t="s">
        <v>353</v>
      </c>
      <c r="I722" s="62"/>
    </row>
    <row r="723" customFormat="false" ht="61.2" hidden="false" customHeight="false" outlineLevel="0" collapsed="false">
      <c r="A723" s="6" t="n">
        <f aca="false">A722+1</f>
        <v>198</v>
      </c>
      <c r="B723" s="34" t="n">
        <v>79051414</v>
      </c>
      <c r="C723" s="152" t="s">
        <v>2496</v>
      </c>
      <c r="D723" s="31" t="n">
        <v>34350</v>
      </c>
      <c r="E723" s="30" t="n">
        <f aca="false">D723*10%*(2024-2022)</f>
        <v>6870</v>
      </c>
      <c r="F723" s="61" t="n">
        <v>44719</v>
      </c>
      <c r="G723" s="14" t="s">
        <v>2495</v>
      </c>
      <c r="H723" s="6" t="s">
        <v>353</v>
      </c>
      <c r="I723" s="62"/>
    </row>
    <row r="724" customFormat="false" ht="61.2" hidden="false" customHeight="false" outlineLevel="0" collapsed="false">
      <c r="A724" s="6" t="n">
        <f aca="false">A723+1</f>
        <v>199</v>
      </c>
      <c r="B724" s="34" t="n">
        <v>79051415</v>
      </c>
      <c r="C724" s="152" t="s">
        <v>2496</v>
      </c>
      <c r="D724" s="31" t="n">
        <v>34350</v>
      </c>
      <c r="E724" s="30" t="n">
        <f aca="false">D724*10%*(2024-2022)</f>
        <v>6870</v>
      </c>
      <c r="F724" s="61" t="n">
        <v>44719</v>
      </c>
      <c r="G724" s="14" t="s">
        <v>2495</v>
      </c>
      <c r="H724" s="6" t="s">
        <v>353</v>
      </c>
      <c r="I724" s="62"/>
    </row>
    <row r="725" customFormat="false" ht="61.2" hidden="false" customHeight="false" outlineLevel="0" collapsed="false">
      <c r="A725" s="6" t="n">
        <f aca="false">A724+1</f>
        <v>200</v>
      </c>
      <c r="B725" s="34" t="n">
        <v>79051416</v>
      </c>
      <c r="C725" s="152" t="s">
        <v>2496</v>
      </c>
      <c r="D725" s="31" t="n">
        <v>34350</v>
      </c>
      <c r="E725" s="30" t="n">
        <f aca="false">D725*10%*(2024-2022)</f>
        <v>6870</v>
      </c>
      <c r="F725" s="61" t="n">
        <v>44719</v>
      </c>
      <c r="G725" s="14" t="s">
        <v>2495</v>
      </c>
      <c r="H725" s="6" t="s">
        <v>353</v>
      </c>
      <c r="I725" s="62"/>
    </row>
    <row r="726" customFormat="false" ht="61.2" hidden="false" customHeight="false" outlineLevel="0" collapsed="false">
      <c r="A726" s="6" t="n">
        <f aca="false">A725+1</f>
        <v>201</v>
      </c>
      <c r="B726" s="34" t="n">
        <v>79051417</v>
      </c>
      <c r="C726" s="152" t="s">
        <v>2496</v>
      </c>
      <c r="D726" s="31" t="n">
        <v>34350</v>
      </c>
      <c r="E726" s="30" t="n">
        <f aca="false">D726*10%*(2024-2022)</f>
        <v>6870</v>
      </c>
      <c r="F726" s="61" t="n">
        <v>44719</v>
      </c>
      <c r="G726" s="14" t="s">
        <v>2495</v>
      </c>
      <c r="H726" s="6" t="s">
        <v>353</v>
      </c>
      <c r="I726" s="62"/>
    </row>
    <row r="727" customFormat="false" ht="61.2" hidden="false" customHeight="false" outlineLevel="0" collapsed="false">
      <c r="A727" s="6" t="n">
        <f aca="false">A726+1</f>
        <v>202</v>
      </c>
      <c r="B727" s="34" t="n">
        <v>79051418</v>
      </c>
      <c r="C727" s="152" t="s">
        <v>2496</v>
      </c>
      <c r="D727" s="31" t="n">
        <v>34350</v>
      </c>
      <c r="E727" s="30" t="n">
        <f aca="false">D727*10%*(2024-2022)</f>
        <v>6870</v>
      </c>
      <c r="F727" s="61" t="n">
        <v>44719</v>
      </c>
      <c r="G727" s="14" t="s">
        <v>2495</v>
      </c>
      <c r="H727" s="6" t="s">
        <v>353</v>
      </c>
      <c r="I727" s="62"/>
    </row>
    <row r="728" customFormat="false" ht="61.2" hidden="false" customHeight="false" outlineLevel="0" collapsed="false">
      <c r="A728" s="6" t="n">
        <f aca="false">A727+1</f>
        <v>203</v>
      </c>
      <c r="B728" s="34" t="n">
        <v>79051419</v>
      </c>
      <c r="C728" s="152" t="s">
        <v>2496</v>
      </c>
      <c r="D728" s="31" t="n">
        <v>34350</v>
      </c>
      <c r="E728" s="30" t="n">
        <f aca="false">D728*10%*(2024-2022)</f>
        <v>6870</v>
      </c>
      <c r="F728" s="61" t="n">
        <v>44719</v>
      </c>
      <c r="G728" s="14" t="s">
        <v>2495</v>
      </c>
      <c r="H728" s="6" t="s">
        <v>353</v>
      </c>
      <c r="I728" s="62"/>
    </row>
    <row r="729" customFormat="false" ht="61.2" hidden="false" customHeight="false" outlineLevel="0" collapsed="false">
      <c r="A729" s="6" t="n">
        <f aca="false">A728+1</f>
        <v>204</v>
      </c>
      <c r="B729" s="34" t="n">
        <v>79051420</v>
      </c>
      <c r="C729" s="152" t="s">
        <v>2496</v>
      </c>
      <c r="D729" s="31" t="n">
        <v>34350</v>
      </c>
      <c r="E729" s="30" t="n">
        <f aca="false">D729*10%*(2024-2022)</f>
        <v>6870</v>
      </c>
      <c r="F729" s="61" t="n">
        <v>44719</v>
      </c>
      <c r="G729" s="14" t="s">
        <v>2495</v>
      </c>
      <c r="H729" s="6" t="s">
        <v>353</v>
      </c>
      <c r="I729" s="62"/>
    </row>
    <row r="730" customFormat="false" ht="61.2" hidden="false" customHeight="false" outlineLevel="0" collapsed="false">
      <c r="A730" s="6" t="n">
        <f aca="false">A729+1</f>
        <v>205</v>
      </c>
      <c r="B730" s="34" t="n">
        <v>79051421</v>
      </c>
      <c r="C730" s="152" t="s">
        <v>2496</v>
      </c>
      <c r="D730" s="31" t="n">
        <v>34350</v>
      </c>
      <c r="E730" s="30" t="n">
        <f aca="false">D730*10%*(2024-2022)</f>
        <v>6870</v>
      </c>
      <c r="F730" s="61" t="n">
        <v>44719</v>
      </c>
      <c r="G730" s="14" t="s">
        <v>2495</v>
      </c>
      <c r="H730" s="6" t="s">
        <v>353</v>
      </c>
      <c r="I730" s="62"/>
    </row>
    <row r="731" customFormat="false" ht="61.2" hidden="false" customHeight="false" outlineLevel="0" collapsed="false">
      <c r="A731" s="6" t="n">
        <f aca="false">A730+1</f>
        <v>206</v>
      </c>
      <c r="B731" s="34" t="n">
        <v>79051422</v>
      </c>
      <c r="C731" s="152" t="s">
        <v>2496</v>
      </c>
      <c r="D731" s="31" t="n">
        <v>34350</v>
      </c>
      <c r="E731" s="30" t="n">
        <f aca="false">D731*10%*(2024-2022)</f>
        <v>6870</v>
      </c>
      <c r="F731" s="61" t="n">
        <v>44719</v>
      </c>
      <c r="G731" s="14" t="s">
        <v>2495</v>
      </c>
      <c r="H731" s="6" t="s">
        <v>353</v>
      </c>
      <c r="I731" s="62"/>
    </row>
    <row r="732" customFormat="false" ht="61.2" hidden="false" customHeight="false" outlineLevel="0" collapsed="false">
      <c r="A732" s="6" t="n">
        <f aca="false">A731+1</f>
        <v>207</v>
      </c>
      <c r="B732" s="34" t="n">
        <v>79051423</v>
      </c>
      <c r="C732" s="152" t="s">
        <v>2496</v>
      </c>
      <c r="D732" s="31" t="n">
        <v>34350</v>
      </c>
      <c r="E732" s="30" t="n">
        <f aca="false">D732*10%*(2024-2022)</f>
        <v>6870</v>
      </c>
      <c r="F732" s="61" t="n">
        <v>44719</v>
      </c>
      <c r="G732" s="14" t="s">
        <v>2495</v>
      </c>
      <c r="H732" s="6" t="s">
        <v>353</v>
      </c>
      <c r="I732" s="62"/>
    </row>
    <row r="733" customFormat="false" ht="61.2" hidden="false" customHeight="false" outlineLevel="0" collapsed="false">
      <c r="A733" s="6" t="n">
        <f aca="false">A732+1</f>
        <v>208</v>
      </c>
      <c r="B733" s="34" t="n">
        <v>79051424</v>
      </c>
      <c r="C733" s="152" t="s">
        <v>2496</v>
      </c>
      <c r="D733" s="31" t="n">
        <v>34350</v>
      </c>
      <c r="E733" s="30" t="n">
        <f aca="false">D733*10%*(2024-2022)</f>
        <v>6870</v>
      </c>
      <c r="F733" s="61" t="n">
        <v>44719</v>
      </c>
      <c r="G733" s="14" t="s">
        <v>2495</v>
      </c>
      <c r="H733" s="6" t="s">
        <v>353</v>
      </c>
      <c r="I733" s="62"/>
    </row>
    <row r="734" customFormat="false" ht="61.2" hidden="false" customHeight="false" outlineLevel="0" collapsed="false">
      <c r="A734" s="6" t="n">
        <f aca="false">A733+1</f>
        <v>209</v>
      </c>
      <c r="B734" s="34" t="n">
        <v>79051425</v>
      </c>
      <c r="C734" s="152" t="s">
        <v>2496</v>
      </c>
      <c r="D734" s="31" t="n">
        <v>34350</v>
      </c>
      <c r="E734" s="30" t="n">
        <f aca="false">D734*10%*(2024-2022)</f>
        <v>6870</v>
      </c>
      <c r="F734" s="61" t="n">
        <v>44719</v>
      </c>
      <c r="G734" s="14" t="s">
        <v>2495</v>
      </c>
      <c r="H734" s="6" t="s">
        <v>353</v>
      </c>
      <c r="I734" s="62"/>
    </row>
    <row r="735" customFormat="false" ht="61.2" hidden="false" customHeight="false" outlineLevel="0" collapsed="false">
      <c r="A735" s="6" t="n">
        <f aca="false">A734+1</f>
        <v>210</v>
      </c>
      <c r="B735" s="34" t="n">
        <v>79051426</v>
      </c>
      <c r="C735" s="152" t="s">
        <v>2496</v>
      </c>
      <c r="D735" s="31" t="n">
        <v>34350</v>
      </c>
      <c r="E735" s="30" t="n">
        <f aca="false">D735*10%*(2024-2022)</f>
        <v>6870</v>
      </c>
      <c r="F735" s="61" t="n">
        <v>44719</v>
      </c>
      <c r="G735" s="14" t="s">
        <v>2495</v>
      </c>
      <c r="H735" s="6" t="s">
        <v>353</v>
      </c>
      <c r="I735" s="62"/>
    </row>
    <row r="736" customFormat="false" ht="61.2" hidden="false" customHeight="false" outlineLevel="0" collapsed="false">
      <c r="A736" s="6" t="n">
        <f aca="false">A735+1</f>
        <v>211</v>
      </c>
      <c r="B736" s="104" t="n">
        <v>79050961</v>
      </c>
      <c r="C736" s="176" t="s">
        <v>2497</v>
      </c>
      <c r="D736" s="177" t="n">
        <v>12769.13</v>
      </c>
      <c r="E736" s="30" t="n">
        <f aca="false">D736*10%*(2024-2022)</f>
        <v>2553.826</v>
      </c>
      <c r="F736" s="178" t="n">
        <v>44741</v>
      </c>
      <c r="G736" s="14" t="s">
        <v>2498</v>
      </c>
      <c r="H736" s="179" t="s">
        <v>353</v>
      </c>
      <c r="I736" s="62"/>
    </row>
    <row r="737" customFormat="false" ht="61.2" hidden="false" customHeight="false" outlineLevel="0" collapsed="false">
      <c r="A737" s="6" t="n">
        <f aca="false">A736+1</f>
        <v>212</v>
      </c>
      <c r="B737" s="104" t="n">
        <v>79050957</v>
      </c>
      <c r="C737" s="176" t="s">
        <v>2497</v>
      </c>
      <c r="D737" s="177" t="n">
        <v>12769.13</v>
      </c>
      <c r="E737" s="30" t="n">
        <f aca="false">D737*10%*(2024-2022)</f>
        <v>2553.826</v>
      </c>
      <c r="F737" s="178" t="n">
        <v>44741</v>
      </c>
      <c r="G737" s="14" t="s">
        <v>2498</v>
      </c>
      <c r="H737" s="179" t="s">
        <v>353</v>
      </c>
      <c r="I737" s="62"/>
    </row>
    <row r="738" customFormat="false" ht="61.2" hidden="false" customHeight="false" outlineLevel="0" collapsed="false">
      <c r="A738" s="6" t="n">
        <f aca="false">A737+1</f>
        <v>213</v>
      </c>
      <c r="B738" s="104" t="n">
        <v>79050573</v>
      </c>
      <c r="C738" s="176" t="s">
        <v>2497</v>
      </c>
      <c r="D738" s="177" t="n">
        <v>12769.13</v>
      </c>
      <c r="E738" s="30" t="n">
        <f aca="false">D738*10%*(2024-2022)</f>
        <v>2553.826</v>
      </c>
      <c r="F738" s="178" t="n">
        <v>44741</v>
      </c>
      <c r="G738" s="14" t="s">
        <v>2498</v>
      </c>
      <c r="H738" s="179" t="s">
        <v>353</v>
      </c>
      <c r="I738" s="62"/>
    </row>
    <row r="739" customFormat="false" ht="61.2" hidden="false" customHeight="false" outlineLevel="0" collapsed="false">
      <c r="A739" s="6" t="n">
        <f aca="false">A738+1</f>
        <v>214</v>
      </c>
      <c r="B739" s="104" t="n">
        <v>79051427</v>
      </c>
      <c r="C739" s="176" t="s">
        <v>2497</v>
      </c>
      <c r="D739" s="177" t="n">
        <v>12769.13</v>
      </c>
      <c r="E739" s="30" t="n">
        <f aca="false">D739*10%*(2024-2022)</f>
        <v>2553.826</v>
      </c>
      <c r="F739" s="178" t="n">
        <v>44741</v>
      </c>
      <c r="G739" s="14" t="s">
        <v>2498</v>
      </c>
      <c r="H739" s="179" t="s">
        <v>353</v>
      </c>
      <c r="I739" s="62"/>
    </row>
    <row r="740" customFormat="false" ht="61.2" hidden="false" customHeight="false" outlineLevel="0" collapsed="false">
      <c r="A740" s="6" t="n">
        <f aca="false">A739+1</f>
        <v>215</v>
      </c>
      <c r="B740" s="104" t="n">
        <v>79051428</v>
      </c>
      <c r="C740" s="176" t="s">
        <v>2497</v>
      </c>
      <c r="D740" s="177" t="n">
        <v>12769.136</v>
      </c>
      <c r="E740" s="30" t="n">
        <f aca="false">D740*10%*(2024-2022)</f>
        <v>2553.8272</v>
      </c>
      <c r="F740" s="178" t="n">
        <v>44741</v>
      </c>
      <c r="G740" s="14" t="s">
        <v>2498</v>
      </c>
      <c r="H740" s="179" t="s">
        <v>353</v>
      </c>
      <c r="I740" s="62"/>
    </row>
    <row r="741" customFormat="false" ht="61.2" hidden="false" customHeight="false" outlineLevel="0" collapsed="false">
      <c r="A741" s="6" t="n">
        <f aca="false">A740+1</f>
        <v>216</v>
      </c>
      <c r="B741" s="104" t="n">
        <v>79051429</v>
      </c>
      <c r="C741" s="176" t="s">
        <v>2497</v>
      </c>
      <c r="D741" s="177" t="n">
        <v>12769.13</v>
      </c>
      <c r="E741" s="30" t="n">
        <f aca="false">D741*10%*(2024-2022)</f>
        <v>2553.826</v>
      </c>
      <c r="F741" s="178" t="n">
        <v>44741</v>
      </c>
      <c r="G741" s="14" t="s">
        <v>2498</v>
      </c>
      <c r="H741" s="179" t="s">
        <v>353</v>
      </c>
      <c r="I741" s="62"/>
    </row>
    <row r="742" customFormat="false" ht="61.2" hidden="false" customHeight="false" outlineLevel="0" collapsed="false">
      <c r="A742" s="6" t="n">
        <f aca="false">A741+1</f>
        <v>217</v>
      </c>
      <c r="B742" s="104" t="n">
        <v>79051430</v>
      </c>
      <c r="C742" s="176" t="s">
        <v>2497</v>
      </c>
      <c r="D742" s="177" t="n">
        <v>12769.13</v>
      </c>
      <c r="E742" s="30" t="n">
        <f aca="false">D742*10%*(2024-2022)</f>
        <v>2553.826</v>
      </c>
      <c r="F742" s="178" t="n">
        <v>44741</v>
      </c>
      <c r="G742" s="14" t="s">
        <v>2498</v>
      </c>
      <c r="H742" s="179" t="s">
        <v>353</v>
      </c>
      <c r="I742" s="62"/>
    </row>
    <row r="743" customFormat="false" ht="61.2" hidden="false" customHeight="false" outlineLevel="0" collapsed="false">
      <c r="A743" s="6" t="n">
        <f aca="false">A742+1</f>
        <v>218</v>
      </c>
      <c r="B743" s="104" t="n">
        <v>79051431</v>
      </c>
      <c r="C743" s="176" t="s">
        <v>2497</v>
      </c>
      <c r="D743" s="177" t="n">
        <v>12769.13</v>
      </c>
      <c r="E743" s="30" t="n">
        <f aca="false">D743*10%*(2024-2022)</f>
        <v>2553.826</v>
      </c>
      <c r="F743" s="178" t="n">
        <v>44741</v>
      </c>
      <c r="G743" s="14" t="s">
        <v>2498</v>
      </c>
      <c r="H743" s="179" t="s">
        <v>353</v>
      </c>
      <c r="I743" s="62"/>
    </row>
    <row r="744" customFormat="false" ht="61.2" hidden="false" customHeight="false" outlineLevel="0" collapsed="false">
      <c r="A744" s="6" t="n">
        <f aca="false">A743+1</f>
        <v>219</v>
      </c>
      <c r="B744" s="104" t="n">
        <v>79051432</v>
      </c>
      <c r="C744" s="176" t="s">
        <v>2497</v>
      </c>
      <c r="D744" s="177" t="n">
        <v>12769.13</v>
      </c>
      <c r="E744" s="30" t="n">
        <f aca="false">D744*10%*(2024-2022)</f>
        <v>2553.826</v>
      </c>
      <c r="F744" s="178" t="n">
        <v>44741</v>
      </c>
      <c r="G744" s="14" t="s">
        <v>2498</v>
      </c>
      <c r="H744" s="179" t="s">
        <v>353</v>
      </c>
      <c r="I744" s="62"/>
    </row>
    <row r="745" customFormat="false" ht="61.2" hidden="false" customHeight="false" outlineLevel="0" collapsed="false">
      <c r="A745" s="6" t="n">
        <f aca="false">A744+1</f>
        <v>220</v>
      </c>
      <c r="B745" s="104" t="n">
        <v>79051433</v>
      </c>
      <c r="C745" s="176" t="s">
        <v>2497</v>
      </c>
      <c r="D745" s="177" t="n">
        <v>12769.13</v>
      </c>
      <c r="E745" s="30" t="n">
        <f aca="false">D745*10%*(2024-2022)</f>
        <v>2553.826</v>
      </c>
      <c r="F745" s="178" t="n">
        <v>44741</v>
      </c>
      <c r="G745" s="14" t="s">
        <v>2498</v>
      </c>
      <c r="H745" s="179" t="s">
        <v>353</v>
      </c>
      <c r="I745" s="62"/>
    </row>
    <row r="746" customFormat="false" ht="61.2" hidden="false" customHeight="false" outlineLevel="0" collapsed="false">
      <c r="A746" s="6" t="n">
        <f aca="false">A745+1</f>
        <v>221</v>
      </c>
      <c r="B746" s="104" t="n">
        <v>79051434</v>
      </c>
      <c r="C746" s="176" t="s">
        <v>2497</v>
      </c>
      <c r="D746" s="177" t="n">
        <v>12769.13</v>
      </c>
      <c r="E746" s="30" t="n">
        <f aca="false">D746*10%*(2024-2022)</f>
        <v>2553.826</v>
      </c>
      <c r="F746" s="178" t="n">
        <v>44741</v>
      </c>
      <c r="G746" s="14" t="s">
        <v>2498</v>
      </c>
      <c r="H746" s="179" t="s">
        <v>353</v>
      </c>
      <c r="I746" s="62"/>
    </row>
    <row r="747" customFormat="false" ht="61.2" hidden="false" customHeight="false" outlineLevel="0" collapsed="false">
      <c r="A747" s="6" t="n">
        <f aca="false">A746+1</f>
        <v>222</v>
      </c>
      <c r="B747" s="104" t="n">
        <v>79051435</v>
      </c>
      <c r="C747" s="176" t="s">
        <v>2497</v>
      </c>
      <c r="D747" s="177" t="n">
        <v>12769.13</v>
      </c>
      <c r="E747" s="30" t="n">
        <f aca="false">D747*10%*(2024-2022)</f>
        <v>2553.826</v>
      </c>
      <c r="F747" s="178" t="n">
        <v>44741</v>
      </c>
      <c r="G747" s="14" t="s">
        <v>2498</v>
      </c>
      <c r="H747" s="179" t="s">
        <v>353</v>
      </c>
      <c r="I747" s="62"/>
    </row>
    <row r="748" customFormat="false" ht="61.2" hidden="false" customHeight="false" outlineLevel="0" collapsed="false">
      <c r="A748" s="6" t="n">
        <f aca="false">A747+1</f>
        <v>223</v>
      </c>
      <c r="B748" s="104" t="n">
        <v>79051436</v>
      </c>
      <c r="C748" s="176" t="s">
        <v>2497</v>
      </c>
      <c r="D748" s="177" t="n">
        <v>12769.13</v>
      </c>
      <c r="E748" s="30" t="n">
        <f aca="false">D748*10%*(2024-2022)</f>
        <v>2553.826</v>
      </c>
      <c r="F748" s="178" t="n">
        <v>44741</v>
      </c>
      <c r="G748" s="14" t="s">
        <v>2498</v>
      </c>
      <c r="H748" s="179" t="s">
        <v>353</v>
      </c>
      <c r="I748" s="62"/>
    </row>
    <row r="749" customFormat="false" ht="61.2" hidden="false" customHeight="false" outlineLevel="0" collapsed="false">
      <c r="A749" s="6" t="n">
        <f aca="false">A748+1</f>
        <v>224</v>
      </c>
      <c r="B749" s="104" t="n">
        <v>79051437</v>
      </c>
      <c r="C749" s="176" t="s">
        <v>2497</v>
      </c>
      <c r="D749" s="177" t="n">
        <v>12769.13</v>
      </c>
      <c r="E749" s="30" t="n">
        <f aca="false">D749*10%*(2024-2022)</f>
        <v>2553.826</v>
      </c>
      <c r="F749" s="178" t="n">
        <v>44741</v>
      </c>
      <c r="G749" s="14" t="s">
        <v>2498</v>
      </c>
      <c r="H749" s="179" t="s">
        <v>353</v>
      </c>
      <c r="I749" s="62"/>
    </row>
    <row r="750" customFormat="false" ht="61.2" hidden="false" customHeight="false" outlineLevel="0" collapsed="false">
      <c r="A750" s="6" t="n">
        <f aca="false">A749+1</f>
        <v>225</v>
      </c>
      <c r="B750" s="104" t="n">
        <v>79051438</v>
      </c>
      <c r="C750" s="176" t="s">
        <v>2497</v>
      </c>
      <c r="D750" s="177" t="n">
        <v>12769.13</v>
      </c>
      <c r="E750" s="30" t="n">
        <f aca="false">D750*10%*(2024-2022)</f>
        <v>2553.826</v>
      </c>
      <c r="F750" s="178" t="n">
        <v>44741</v>
      </c>
      <c r="G750" s="14" t="s">
        <v>2498</v>
      </c>
      <c r="H750" s="179" t="s">
        <v>353</v>
      </c>
      <c r="I750" s="62"/>
    </row>
    <row r="751" customFormat="false" ht="61.2" hidden="false" customHeight="false" outlineLevel="0" collapsed="false">
      <c r="A751" s="6" t="n">
        <f aca="false">A750+1</f>
        <v>226</v>
      </c>
      <c r="B751" s="104" t="n">
        <v>79051439</v>
      </c>
      <c r="C751" s="176" t="s">
        <v>2497</v>
      </c>
      <c r="D751" s="177" t="n">
        <v>12769.13</v>
      </c>
      <c r="E751" s="30" t="n">
        <f aca="false">D751*10%*(2024-2022)</f>
        <v>2553.826</v>
      </c>
      <c r="F751" s="178" t="n">
        <v>44741</v>
      </c>
      <c r="G751" s="14" t="s">
        <v>2498</v>
      </c>
      <c r="H751" s="179" t="s">
        <v>353</v>
      </c>
      <c r="I751" s="62"/>
    </row>
    <row r="752" customFormat="false" ht="61.2" hidden="false" customHeight="false" outlineLevel="0" collapsed="false">
      <c r="A752" s="6" t="n">
        <f aca="false">A751+1</f>
        <v>227</v>
      </c>
      <c r="B752" s="104" t="n">
        <v>79051440</v>
      </c>
      <c r="C752" s="176" t="s">
        <v>2497</v>
      </c>
      <c r="D752" s="177" t="n">
        <v>12769.13</v>
      </c>
      <c r="E752" s="30" t="n">
        <f aca="false">D752*10%*(2024-2022)</f>
        <v>2553.826</v>
      </c>
      <c r="F752" s="178" t="n">
        <v>44741</v>
      </c>
      <c r="G752" s="14" t="s">
        <v>2498</v>
      </c>
      <c r="H752" s="179" t="s">
        <v>353</v>
      </c>
      <c r="I752" s="62"/>
    </row>
    <row r="753" customFormat="false" ht="61.2" hidden="false" customHeight="false" outlineLevel="0" collapsed="false">
      <c r="A753" s="6" t="n">
        <f aca="false">A752+1</f>
        <v>228</v>
      </c>
      <c r="B753" s="104" t="n">
        <v>79051441</v>
      </c>
      <c r="C753" s="176" t="s">
        <v>2497</v>
      </c>
      <c r="D753" s="177" t="n">
        <v>12769.13</v>
      </c>
      <c r="E753" s="30" t="n">
        <f aca="false">D753*10%*(2024-2022)</f>
        <v>2553.826</v>
      </c>
      <c r="F753" s="178" t="n">
        <v>44741</v>
      </c>
      <c r="G753" s="14" t="s">
        <v>2498</v>
      </c>
      <c r="H753" s="179" t="s">
        <v>353</v>
      </c>
      <c r="I753" s="62"/>
    </row>
    <row r="754" customFormat="false" ht="61.2" hidden="false" customHeight="false" outlineLevel="0" collapsed="false">
      <c r="A754" s="6" t="n">
        <f aca="false">A753+1</f>
        <v>229</v>
      </c>
      <c r="B754" s="104" t="n">
        <v>79051442</v>
      </c>
      <c r="C754" s="176" t="s">
        <v>2497</v>
      </c>
      <c r="D754" s="177" t="n">
        <v>12769.13</v>
      </c>
      <c r="E754" s="30" t="n">
        <f aca="false">D754*10%*(2024-2022)</f>
        <v>2553.826</v>
      </c>
      <c r="F754" s="178" t="n">
        <v>44741</v>
      </c>
      <c r="G754" s="14" t="s">
        <v>2498</v>
      </c>
      <c r="H754" s="179" t="s">
        <v>353</v>
      </c>
      <c r="I754" s="62"/>
    </row>
    <row r="755" customFormat="false" ht="61.2" hidden="false" customHeight="false" outlineLevel="0" collapsed="false">
      <c r="A755" s="6" t="n">
        <f aca="false">A754+1</f>
        <v>230</v>
      </c>
      <c r="B755" s="104" t="n">
        <v>79051443</v>
      </c>
      <c r="C755" s="176" t="s">
        <v>2497</v>
      </c>
      <c r="D755" s="177" t="n">
        <v>12769.13</v>
      </c>
      <c r="E755" s="30" t="n">
        <f aca="false">D755*10%*(2024-2022)</f>
        <v>2553.826</v>
      </c>
      <c r="F755" s="178" t="n">
        <v>44741</v>
      </c>
      <c r="G755" s="14" t="s">
        <v>2498</v>
      </c>
      <c r="H755" s="179" t="s">
        <v>353</v>
      </c>
      <c r="I755" s="62"/>
    </row>
    <row r="756" customFormat="false" ht="61.2" hidden="false" customHeight="false" outlineLevel="0" collapsed="false">
      <c r="A756" s="6" t="n">
        <f aca="false">A755+1</f>
        <v>231</v>
      </c>
      <c r="B756" s="104" t="n">
        <v>79051444</v>
      </c>
      <c r="C756" s="176" t="s">
        <v>2497</v>
      </c>
      <c r="D756" s="177" t="n">
        <v>12769.13</v>
      </c>
      <c r="E756" s="30" t="n">
        <f aca="false">D756*10%*(2024-2022)</f>
        <v>2553.826</v>
      </c>
      <c r="F756" s="178" t="n">
        <v>44741</v>
      </c>
      <c r="G756" s="14" t="s">
        <v>2498</v>
      </c>
      <c r="H756" s="179" t="s">
        <v>353</v>
      </c>
      <c r="I756" s="62"/>
    </row>
    <row r="757" customFormat="false" ht="61.2" hidden="false" customHeight="false" outlineLevel="0" collapsed="false">
      <c r="A757" s="6" t="n">
        <f aca="false">A756+1</f>
        <v>232</v>
      </c>
      <c r="B757" s="104" t="n">
        <v>79051445</v>
      </c>
      <c r="C757" s="176" t="s">
        <v>2497</v>
      </c>
      <c r="D757" s="177" t="n">
        <v>12769.27</v>
      </c>
      <c r="E757" s="30" t="n">
        <f aca="false">D757*10%*(2024-2022)</f>
        <v>2553.854</v>
      </c>
      <c r="F757" s="178" t="n">
        <v>44741</v>
      </c>
      <c r="G757" s="14" t="s">
        <v>2498</v>
      </c>
      <c r="H757" s="179" t="s">
        <v>353</v>
      </c>
      <c r="I757" s="62"/>
    </row>
    <row r="758" customFormat="false" ht="61.2" hidden="false" customHeight="false" outlineLevel="0" collapsed="false">
      <c r="A758" s="6" t="n">
        <f aca="false">A757+1</f>
        <v>233</v>
      </c>
      <c r="B758" s="104" t="n">
        <v>79051447</v>
      </c>
      <c r="C758" s="176" t="s">
        <v>2497</v>
      </c>
      <c r="D758" s="177" t="n">
        <v>11583.33</v>
      </c>
      <c r="E758" s="30" t="n">
        <f aca="false">D758*10%*(2024-2022)</f>
        <v>2316.666</v>
      </c>
      <c r="F758" s="178" t="n">
        <v>44838</v>
      </c>
      <c r="G758" s="14" t="s">
        <v>2499</v>
      </c>
      <c r="H758" s="179" t="s">
        <v>353</v>
      </c>
      <c r="I758" s="62"/>
    </row>
    <row r="759" customFormat="false" ht="61.2" hidden="false" customHeight="false" outlineLevel="0" collapsed="false">
      <c r="A759" s="6" t="n">
        <f aca="false">A758+1</f>
        <v>234</v>
      </c>
      <c r="B759" s="180" t="n">
        <f aca="false">B758+1</f>
        <v>79051448</v>
      </c>
      <c r="C759" s="176" t="s">
        <v>2497</v>
      </c>
      <c r="D759" s="177" t="n">
        <v>11583.33</v>
      </c>
      <c r="E759" s="30" t="n">
        <f aca="false">D759*10%*(2024-2022)</f>
        <v>2316.666</v>
      </c>
      <c r="F759" s="178" t="n">
        <v>44838</v>
      </c>
      <c r="G759" s="14" t="s">
        <v>2499</v>
      </c>
      <c r="H759" s="179" t="s">
        <v>353</v>
      </c>
      <c r="I759" s="62"/>
    </row>
    <row r="760" customFormat="false" ht="61.2" hidden="false" customHeight="false" outlineLevel="0" collapsed="false">
      <c r="A760" s="6" t="n">
        <f aca="false">A759+1</f>
        <v>235</v>
      </c>
      <c r="B760" s="180" t="n">
        <f aca="false">B759+1</f>
        <v>79051449</v>
      </c>
      <c r="C760" s="176" t="s">
        <v>2497</v>
      </c>
      <c r="D760" s="177" t="n">
        <v>11583.33</v>
      </c>
      <c r="E760" s="30" t="n">
        <f aca="false">D760*10%*(2024-2022)</f>
        <v>2316.666</v>
      </c>
      <c r="F760" s="178" t="n">
        <v>44838</v>
      </c>
      <c r="G760" s="14" t="s">
        <v>2499</v>
      </c>
      <c r="H760" s="179" t="s">
        <v>353</v>
      </c>
      <c r="I760" s="62"/>
    </row>
    <row r="761" customFormat="false" ht="61.2" hidden="false" customHeight="false" outlineLevel="0" collapsed="false">
      <c r="A761" s="6" t="n">
        <f aca="false">A760+1</f>
        <v>236</v>
      </c>
      <c r="B761" s="180" t="n">
        <f aca="false">B760+1</f>
        <v>79051450</v>
      </c>
      <c r="C761" s="176" t="s">
        <v>2497</v>
      </c>
      <c r="D761" s="177" t="n">
        <v>11583.33</v>
      </c>
      <c r="E761" s="30" t="n">
        <f aca="false">D761*10%*(2024-2022)</f>
        <v>2316.666</v>
      </c>
      <c r="F761" s="178" t="n">
        <v>44838</v>
      </c>
      <c r="G761" s="14" t="s">
        <v>2499</v>
      </c>
      <c r="H761" s="179" t="s">
        <v>353</v>
      </c>
      <c r="I761" s="62"/>
    </row>
    <row r="762" customFormat="false" ht="61.2" hidden="false" customHeight="false" outlineLevel="0" collapsed="false">
      <c r="A762" s="6" t="n">
        <f aca="false">A761+1</f>
        <v>237</v>
      </c>
      <c r="B762" s="180" t="n">
        <f aca="false">B761+1</f>
        <v>79051451</v>
      </c>
      <c r="C762" s="176" t="s">
        <v>2497</v>
      </c>
      <c r="D762" s="177" t="n">
        <v>11583.33</v>
      </c>
      <c r="E762" s="30" t="n">
        <f aca="false">D762*10%*(2024-2022)</f>
        <v>2316.666</v>
      </c>
      <c r="F762" s="178" t="n">
        <v>44838</v>
      </c>
      <c r="G762" s="14" t="s">
        <v>2499</v>
      </c>
      <c r="H762" s="179" t="s">
        <v>353</v>
      </c>
      <c r="I762" s="62"/>
    </row>
    <row r="763" customFormat="false" ht="61.2" hidden="false" customHeight="false" outlineLevel="0" collapsed="false">
      <c r="A763" s="6" t="n">
        <f aca="false">A762+1</f>
        <v>238</v>
      </c>
      <c r="B763" s="180" t="n">
        <f aca="false">B762+1</f>
        <v>79051452</v>
      </c>
      <c r="C763" s="176" t="s">
        <v>2497</v>
      </c>
      <c r="D763" s="177" t="n">
        <v>11583.33</v>
      </c>
      <c r="E763" s="30" t="n">
        <f aca="false">D763*10%*(2024-2022)</f>
        <v>2316.666</v>
      </c>
      <c r="F763" s="178" t="n">
        <v>44838</v>
      </c>
      <c r="G763" s="14" t="s">
        <v>2499</v>
      </c>
      <c r="H763" s="179" t="s">
        <v>353</v>
      </c>
      <c r="I763" s="62"/>
    </row>
    <row r="764" customFormat="false" ht="61.2" hidden="false" customHeight="false" outlineLevel="0" collapsed="false">
      <c r="A764" s="6" t="n">
        <f aca="false">A763+1</f>
        <v>239</v>
      </c>
      <c r="B764" s="180" t="n">
        <f aca="false">B763+1</f>
        <v>79051453</v>
      </c>
      <c r="C764" s="176" t="s">
        <v>2497</v>
      </c>
      <c r="D764" s="177" t="n">
        <v>11583.33</v>
      </c>
      <c r="E764" s="30" t="n">
        <f aca="false">D764*10%*(2024-2022)</f>
        <v>2316.666</v>
      </c>
      <c r="F764" s="178" t="n">
        <v>44838</v>
      </c>
      <c r="G764" s="14" t="s">
        <v>2499</v>
      </c>
      <c r="H764" s="179" t="s">
        <v>353</v>
      </c>
      <c r="I764" s="62"/>
    </row>
    <row r="765" customFormat="false" ht="61.2" hidden="false" customHeight="false" outlineLevel="0" collapsed="false">
      <c r="A765" s="6" t="n">
        <f aca="false">A764+1</f>
        <v>240</v>
      </c>
      <c r="B765" s="180" t="n">
        <f aca="false">B764+1</f>
        <v>79051454</v>
      </c>
      <c r="C765" s="176" t="s">
        <v>2497</v>
      </c>
      <c r="D765" s="177" t="n">
        <v>11583.33</v>
      </c>
      <c r="E765" s="30" t="n">
        <f aca="false">D765*10%*(2024-2022)</f>
        <v>2316.666</v>
      </c>
      <c r="F765" s="178" t="n">
        <v>44838</v>
      </c>
      <c r="G765" s="14" t="s">
        <v>2499</v>
      </c>
      <c r="H765" s="179" t="s">
        <v>353</v>
      </c>
      <c r="I765" s="62"/>
    </row>
    <row r="766" customFormat="false" ht="61.2" hidden="false" customHeight="false" outlineLevel="0" collapsed="false">
      <c r="A766" s="6" t="n">
        <f aca="false">A765+1</f>
        <v>241</v>
      </c>
      <c r="B766" s="180" t="n">
        <f aca="false">B765+1</f>
        <v>79051455</v>
      </c>
      <c r="C766" s="176" t="s">
        <v>2497</v>
      </c>
      <c r="D766" s="177" t="n">
        <v>11583.33</v>
      </c>
      <c r="E766" s="30" t="n">
        <f aca="false">D766*10%*(2024-2022)</f>
        <v>2316.666</v>
      </c>
      <c r="F766" s="178" t="n">
        <v>44838</v>
      </c>
      <c r="G766" s="14" t="s">
        <v>2499</v>
      </c>
      <c r="H766" s="179" t="s">
        <v>353</v>
      </c>
      <c r="I766" s="62"/>
    </row>
    <row r="767" customFormat="false" ht="65.7" hidden="false" customHeight="true" outlineLevel="0" collapsed="false">
      <c r="A767" s="6" t="n">
        <f aca="false">A766+1</f>
        <v>242</v>
      </c>
      <c r="B767" s="180" t="n">
        <f aca="false">B766+1</f>
        <v>79051456</v>
      </c>
      <c r="C767" s="176" t="s">
        <v>2497</v>
      </c>
      <c r="D767" s="177" t="n">
        <v>11583.33</v>
      </c>
      <c r="E767" s="30" t="n">
        <f aca="false">D767*10%*(2024-2022)</f>
        <v>2316.666</v>
      </c>
      <c r="F767" s="178" t="n">
        <v>44838</v>
      </c>
      <c r="G767" s="14" t="s">
        <v>2499</v>
      </c>
      <c r="H767" s="179" t="s">
        <v>353</v>
      </c>
      <c r="I767" s="62"/>
    </row>
    <row r="768" customFormat="false" ht="70.5" hidden="false" customHeight="true" outlineLevel="0" collapsed="false">
      <c r="A768" s="6" t="n">
        <f aca="false">A767+1</f>
        <v>243</v>
      </c>
      <c r="B768" s="180" t="n">
        <f aca="false">B767+1</f>
        <v>79051457</v>
      </c>
      <c r="C768" s="176" t="s">
        <v>2497</v>
      </c>
      <c r="D768" s="177" t="n">
        <v>11583.33</v>
      </c>
      <c r="E768" s="30" t="n">
        <f aca="false">D768*10%*(2024-2022)</f>
        <v>2316.666</v>
      </c>
      <c r="F768" s="178" t="n">
        <v>44838</v>
      </c>
      <c r="G768" s="14" t="s">
        <v>2499</v>
      </c>
      <c r="H768" s="179" t="s">
        <v>353</v>
      </c>
      <c r="I768" s="179"/>
    </row>
    <row r="769" customFormat="false" ht="61.2" hidden="false" customHeight="false" outlineLevel="0" collapsed="false">
      <c r="A769" s="6" t="n">
        <f aca="false">A768+1</f>
        <v>244</v>
      </c>
      <c r="B769" s="180" t="n">
        <f aca="false">B768+1</f>
        <v>79051458</v>
      </c>
      <c r="C769" s="176" t="s">
        <v>2497</v>
      </c>
      <c r="D769" s="177" t="n">
        <v>11583.33</v>
      </c>
      <c r="E769" s="30" t="n">
        <f aca="false">D769*10%*(2024-2022)</f>
        <v>2316.666</v>
      </c>
      <c r="F769" s="178" t="n">
        <v>44838</v>
      </c>
      <c r="G769" s="14" t="s">
        <v>2499</v>
      </c>
      <c r="H769" s="179" t="s">
        <v>353</v>
      </c>
      <c r="I769" s="179"/>
    </row>
    <row r="770" customFormat="false" ht="61.2" hidden="false" customHeight="false" outlineLevel="0" collapsed="false">
      <c r="A770" s="6" t="n">
        <f aca="false">A769+1</f>
        <v>245</v>
      </c>
      <c r="B770" s="180" t="n">
        <f aca="false">B769+1</f>
        <v>79051459</v>
      </c>
      <c r="C770" s="176" t="s">
        <v>2497</v>
      </c>
      <c r="D770" s="177" t="n">
        <v>11583.33</v>
      </c>
      <c r="E770" s="30" t="n">
        <f aca="false">D770*10%*(2024-2022)</f>
        <v>2316.666</v>
      </c>
      <c r="F770" s="178" t="n">
        <v>44838</v>
      </c>
      <c r="G770" s="14" t="s">
        <v>2499</v>
      </c>
      <c r="H770" s="179" t="s">
        <v>353</v>
      </c>
      <c r="I770" s="179"/>
    </row>
    <row r="771" customFormat="false" ht="61.2" hidden="false" customHeight="false" outlineLevel="0" collapsed="false">
      <c r="A771" s="6" t="n">
        <f aca="false">A770+1</f>
        <v>246</v>
      </c>
      <c r="B771" s="180" t="n">
        <f aca="false">B770+1</f>
        <v>79051460</v>
      </c>
      <c r="C771" s="176" t="s">
        <v>2497</v>
      </c>
      <c r="D771" s="177" t="n">
        <v>11583.33</v>
      </c>
      <c r="E771" s="30" t="n">
        <f aca="false">D771*10%*(2024-2022)</f>
        <v>2316.666</v>
      </c>
      <c r="F771" s="178" t="n">
        <v>44838</v>
      </c>
      <c r="G771" s="14" t="s">
        <v>2499</v>
      </c>
      <c r="H771" s="179" t="s">
        <v>353</v>
      </c>
      <c r="I771" s="179"/>
    </row>
    <row r="772" customFormat="false" ht="61.2" hidden="false" customHeight="false" outlineLevel="0" collapsed="false">
      <c r="A772" s="6" t="n">
        <f aca="false">A771+1</f>
        <v>247</v>
      </c>
      <c r="B772" s="180" t="n">
        <f aca="false">B771+1</f>
        <v>79051461</v>
      </c>
      <c r="C772" s="176" t="s">
        <v>2497</v>
      </c>
      <c r="D772" s="177" t="n">
        <v>11583.33</v>
      </c>
      <c r="E772" s="30" t="n">
        <f aca="false">D772*10%*(2024-2022)</f>
        <v>2316.666</v>
      </c>
      <c r="F772" s="178" t="n">
        <v>44838</v>
      </c>
      <c r="G772" s="14" t="s">
        <v>2499</v>
      </c>
      <c r="H772" s="179" t="s">
        <v>353</v>
      </c>
      <c r="I772" s="179"/>
    </row>
    <row r="773" customFormat="false" ht="61.2" hidden="false" customHeight="false" outlineLevel="0" collapsed="false">
      <c r="A773" s="6" t="n">
        <f aca="false">A772+1</f>
        <v>248</v>
      </c>
      <c r="B773" s="180" t="n">
        <f aca="false">B772+1</f>
        <v>79051462</v>
      </c>
      <c r="C773" s="176" t="s">
        <v>2497</v>
      </c>
      <c r="D773" s="177" t="n">
        <v>11583.33</v>
      </c>
      <c r="E773" s="30" t="n">
        <f aca="false">D773*10%*(2024-2022)</f>
        <v>2316.666</v>
      </c>
      <c r="F773" s="178" t="n">
        <v>44838</v>
      </c>
      <c r="G773" s="14" t="s">
        <v>2499</v>
      </c>
      <c r="H773" s="179" t="s">
        <v>353</v>
      </c>
      <c r="I773" s="62"/>
    </row>
    <row r="774" customFormat="false" ht="61.2" hidden="false" customHeight="false" outlineLevel="0" collapsed="false">
      <c r="A774" s="6" t="n">
        <f aca="false">A773+1</f>
        <v>249</v>
      </c>
      <c r="B774" s="180" t="n">
        <f aca="false">B773+1</f>
        <v>79051463</v>
      </c>
      <c r="C774" s="176" t="s">
        <v>2497</v>
      </c>
      <c r="D774" s="177" t="n">
        <v>11583.33</v>
      </c>
      <c r="E774" s="30" t="n">
        <f aca="false">D774*10%*(2024-2022)</f>
        <v>2316.666</v>
      </c>
      <c r="F774" s="178" t="n">
        <v>44838</v>
      </c>
      <c r="G774" s="14" t="s">
        <v>2499</v>
      </c>
      <c r="H774" s="179" t="s">
        <v>353</v>
      </c>
      <c r="I774" s="62"/>
    </row>
    <row r="775" customFormat="false" ht="61.2" hidden="false" customHeight="false" outlineLevel="0" collapsed="false">
      <c r="A775" s="6" t="n">
        <f aca="false">A774+1</f>
        <v>250</v>
      </c>
      <c r="B775" s="180" t="n">
        <f aca="false">B774+1</f>
        <v>79051464</v>
      </c>
      <c r="C775" s="176" t="s">
        <v>2497</v>
      </c>
      <c r="D775" s="177" t="n">
        <v>11583.33</v>
      </c>
      <c r="E775" s="30" t="n">
        <f aca="false">D775*10%*(2024-2022)</f>
        <v>2316.666</v>
      </c>
      <c r="F775" s="178" t="n">
        <v>44838</v>
      </c>
      <c r="G775" s="14" t="s">
        <v>2499</v>
      </c>
      <c r="H775" s="179" t="s">
        <v>353</v>
      </c>
      <c r="I775" s="62"/>
    </row>
    <row r="776" customFormat="false" ht="61.2" hidden="false" customHeight="false" outlineLevel="0" collapsed="false">
      <c r="A776" s="6" t="n">
        <f aca="false">A775+1</f>
        <v>251</v>
      </c>
      <c r="B776" s="180" t="n">
        <f aca="false">B775+1</f>
        <v>79051465</v>
      </c>
      <c r="C776" s="176" t="s">
        <v>2497</v>
      </c>
      <c r="D776" s="177" t="n">
        <v>11583.33</v>
      </c>
      <c r="E776" s="30" t="n">
        <f aca="false">D776*10%*(2024-2022)</f>
        <v>2316.666</v>
      </c>
      <c r="F776" s="178" t="n">
        <v>44838</v>
      </c>
      <c r="G776" s="14" t="s">
        <v>2499</v>
      </c>
      <c r="H776" s="179" t="s">
        <v>353</v>
      </c>
      <c r="I776" s="62"/>
    </row>
    <row r="777" customFormat="false" ht="61.2" hidden="false" customHeight="false" outlineLevel="0" collapsed="false">
      <c r="A777" s="6" t="n">
        <f aca="false">A776+1</f>
        <v>252</v>
      </c>
      <c r="B777" s="180" t="n">
        <f aca="false">B776+1</f>
        <v>79051466</v>
      </c>
      <c r="C777" s="176" t="s">
        <v>2497</v>
      </c>
      <c r="D777" s="177" t="n">
        <v>11583.33</v>
      </c>
      <c r="E777" s="30" t="n">
        <f aca="false">D777*10%*(2024-2022)</f>
        <v>2316.666</v>
      </c>
      <c r="F777" s="178" t="n">
        <v>44838</v>
      </c>
      <c r="G777" s="14" t="s">
        <v>2499</v>
      </c>
      <c r="H777" s="179" t="s">
        <v>353</v>
      </c>
      <c r="I777" s="62"/>
    </row>
    <row r="778" customFormat="false" ht="61.2" hidden="false" customHeight="false" outlineLevel="0" collapsed="false">
      <c r="A778" s="6" t="n">
        <f aca="false">A777+1</f>
        <v>253</v>
      </c>
      <c r="B778" s="180" t="n">
        <f aca="false">B777+1</f>
        <v>79051467</v>
      </c>
      <c r="C778" s="176" t="s">
        <v>2497</v>
      </c>
      <c r="D778" s="177" t="n">
        <v>11583.33</v>
      </c>
      <c r="E778" s="30" t="n">
        <f aca="false">D778*10%*(2024-2022)</f>
        <v>2316.666</v>
      </c>
      <c r="F778" s="178" t="n">
        <v>44838</v>
      </c>
      <c r="G778" s="14" t="s">
        <v>2499</v>
      </c>
      <c r="H778" s="179" t="s">
        <v>353</v>
      </c>
      <c r="I778" s="62"/>
    </row>
    <row r="779" customFormat="false" ht="61.2" hidden="false" customHeight="false" outlineLevel="0" collapsed="false">
      <c r="A779" s="6" t="n">
        <f aca="false">A778+1</f>
        <v>254</v>
      </c>
      <c r="B779" s="180" t="n">
        <f aca="false">B778+1</f>
        <v>79051468</v>
      </c>
      <c r="C779" s="176" t="s">
        <v>2497</v>
      </c>
      <c r="D779" s="177" t="n">
        <v>11583.33</v>
      </c>
      <c r="E779" s="30" t="n">
        <f aca="false">D779*10%*(2024-2022)</f>
        <v>2316.666</v>
      </c>
      <c r="F779" s="178" t="n">
        <v>44838</v>
      </c>
      <c r="G779" s="14" t="s">
        <v>2499</v>
      </c>
      <c r="H779" s="179" t="s">
        <v>353</v>
      </c>
      <c r="I779" s="179"/>
    </row>
    <row r="780" customFormat="false" ht="61.2" hidden="false" customHeight="false" outlineLevel="0" collapsed="false">
      <c r="A780" s="6" t="n">
        <f aca="false">A779+1</f>
        <v>255</v>
      </c>
      <c r="B780" s="180" t="n">
        <f aca="false">B779+1</f>
        <v>79051469</v>
      </c>
      <c r="C780" s="176" t="s">
        <v>2497</v>
      </c>
      <c r="D780" s="177" t="n">
        <v>11583.33</v>
      </c>
      <c r="E780" s="30" t="n">
        <f aca="false">D780*10%*(2024-2022)</f>
        <v>2316.666</v>
      </c>
      <c r="F780" s="178" t="n">
        <v>44838</v>
      </c>
      <c r="G780" s="14" t="s">
        <v>2499</v>
      </c>
      <c r="H780" s="179" t="s">
        <v>353</v>
      </c>
      <c r="I780" s="179"/>
    </row>
    <row r="781" customFormat="false" ht="61.2" hidden="false" customHeight="false" outlineLevel="0" collapsed="false">
      <c r="A781" s="6" t="n">
        <f aca="false">A780+1</f>
        <v>256</v>
      </c>
      <c r="B781" s="180" t="n">
        <f aca="false">B780+1</f>
        <v>79051470</v>
      </c>
      <c r="C781" s="176" t="s">
        <v>2497</v>
      </c>
      <c r="D781" s="177" t="n">
        <v>11583.33</v>
      </c>
      <c r="E781" s="30" t="n">
        <f aca="false">D781*10%*(2024-2022)</f>
        <v>2316.666</v>
      </c>
      <c r="F781" s="178" t="n">
        <v>44838</v>
      </c>
      <c r="G781" s="14" t="s">
        <v>2499</v>
      </c>
      <c r="H781" s="179" t="s">
        <v>353</v>
      </c>
      <c r="I781" s="6"/>
    </row>
    <row r="782" customFormat="false" ht="61.2" hidden="false" customHeight="false" outlineLevel="0" collapsed="false">
      <c r="A782" s="6" t="n">
        <f aca="false">A781+1</f>
        <v>257</v>
      </c>
      <c r="B782" s="180" t="n">
        <f aca="false">B781+1</f>
        <v>79051471</v>
      </c>
      <c r="C782" s="176" t="s">
        <v>2497</v>
      </c>
      <c r="D782" s="177" t="n">
        <v>11583.33</v>
      </c>
      <c r="E782" s="30" t="n">
        <f aca="false">D782*10%*(2024-2022)</f>
        <v>2316.666</v>
      </c>
      <c r="F782" s="178" t="n">
        <v>44838</v>
      </c>
      <c r="G782" s="14" t="s">
        <v>2499</v>
      </c>
      <c r="H782" s="179" t="s">
        <v>353</v>
      </c>
      <c r="I782" s="6"/>
    </row>
    <row r="783" customFormat="false" ht="61.2" hidden="false" customHeight="false" outlineLevel="0" collapsed="false">
      <c r="A783" s="6" t="n">
        <f aca="false">A782+1</f>
        <v>258</v>
      </c>
      <c r="B783" s="180" t="n">
        <f aca="false">B782+1</f>
        <v>79051472</v>
      </c>
      <c r="C783" s="176" t="s">
        <v>2497</v>
      </c>
      <c r="D783" s="177" t="n">
        <v>11583.33</v>
      </c>
      <c r="E783" s="30" t="n">
        <f aca="false">D783*10%*(2024-2022)</f>
        <v>2316.666</v>
      </c>
      <c r="F783" s="178" t="n">
        <v>44838</v>
      </c>
      <c r="G783" s="14" t="s">
        <v>2499</v>
      </c>
      <c r="H783" s="179" t="s">
        <v>353</v>
      </c>
      <c r="I783" s="9"/>
    </row>
    <row r="784" customFormat="false" ht="61.2" hidden="false" customHeight="false" outlineLevel="0" collapsed="false">
      <c r="A784" s="6" t="n">
        <f aca="false">A783+1</f>
        <v>259</v>
      </c>
      <c r="B784" s="180" t="n">
        <f aca="false">B783+1</f>
        <v>79051473</v>
      </c>
      <c r="C784" s="176" t="s">
        <v>2497</v>
      </c>
      <c r="D784" s="177" t="n">
        <v>11583.33</v>
      </c>
      <c r="E784" s="30" t="n">
        <f aca="false">D784*10%*(2024-2022)</f>
        <v>2316.666</v>
      </c>
      <c r="F784" s="178" t="n">
        <v>44838</v>
      </c>
      <c r="G784" s="14" t="s">
        <v>2499</v>
      </c>
      <c r="H784" s="179" t="s">
        <v>353</v>
      </c>
      <c r="I784" s="9"/>
    </row>
    <row r="785" customFormat="false" ht="61.2" hidden="false" customHeight="false" outlineLevel="0" collapsed="false">
      <c r="A785" s="6" t="n">
        <f aca="false">A784+1</f>
        <v>260</v>
      </c>
      <c r="B785" s="180" t="n">
        <f aca="false">B784+1</f>
        <v>79051474</v>
      </c>
      <c r="C785" s="176" t="s">
        <v>2497</v>
      </c>
      <c r="D785" s="177" t="n">
        <v>11583.33</v>
      </c>
      <c r="E785" s="30" t="n">
        <f aca="false">D785*10%*(2024-2022)</f>
        <v>2316.666</v>
      </c>
      <c r="F785" s="178" t="n">
        <v>44838</v>
      </c>
      <c r="G785" s="14" t="s">
        <v>2499</v>
      </c>
      <c r="H785" s="179" t="s">
        <v>353</v>
      </c>
      <c r="I785" s="9"/>
    </row>
    <row r="786" customFormat="false" ht="61.2" hidden="false" customHeight="false" outlineLevel="0" collapsed="false">
      <c r="A786" s="6" t="n">
        <f aca="false">A785+1</f>
        <v>261</v>
      </c>
      <c r="B786" s="180" t="n">
        <f aca="false">B785+1</f>
        <v>79051475</v>
      </c>
      <c r="C786" s="176" t="s">
        <v>2497</v>
      </c>
      <c r="D786" s="177" t="n">
        <v>11583.33</v>
      </c>
      <c r="E786" s="30" t="n">
        <f aca="false">D786*10%*(2024-2022)</f>
        <v>2316.666</v>
      </c>
      <c r="F786" s="178" t="n">
        <v>44838</v>
      </c>
      <c r="G786" s="14" t="s">
        <v>2499</v>
      </c>
      <c r="H786" s="179" t="s">
        <v>353</v>
      </c>
      <c r="I786" s="9"/>
    </row>
    <row r="787" customFormat="false" ht="61.2" hidden="false" customHeight="false" outlineLevel="0" collapsed="false">
      <c r="A787" s="6" t="n">
        <f aca="false">A786+1</f>
        <v>262</v>
      </c>
      <c r="B787" s="180" t="n">
        <f aca="false">B786+1</f>
        <v>79051476</v>
      </c>
      <c r="C787" s="176" t="s">
        <v>2497</v>
      </c>
      <c r="D787" s="177" t="n">
        <v>11583.33</v>
      </c>
      <c r="E787" s="30" t="n">
        <f aca="false">D787*10%*(2024-2022)</f>
        <v>2316.666</v>
      </c>
      <c r="F787" s="178" t="n">
        <v>44838</v>
      </c>
      <c r="G787" s="14" t="s">
        <v>2499</v>
      </c>
      <c r="H787" s="179" t="s">
        <v>353</v>
      </c>
      <c r="I787" s="9"/>
    </row>
    <row r="788" customFormat="false" ht="61.2" hidden="false" customHeight="false" outlineLevel="0" collapsed="false">
      <c r="A788" s="6" t="n">
        <f aca="false">A787+1</f>
        <v>263</v>
      </c>
      <c r="B788" s="180" t="n">
        <f aca="false">B787+1</f>
        <v>79051477</v>
      </c>
      <c r="C788" s="176" t="s">
        <v>2497</v>
      </c>
      <c r="D788" s="177" t="n">
        <v>11583.33</v>
      </c>
      <c r="E788" s="30" t="n">
        <f aca="false">D788*10%*(2024-2022)</f>
        <v>2316.666</v>
      </c>
      <c r="F788" s="178" t="n">
        <v>44838</v>
      </c>
      <c r="G788" s="14" t="s">
        <v>2499</v>
      </c>
      <c r="H788" s="179" t="s">
        <v>353</v>
      </c>
      <c r="I788" s="6"/>
    </row>
    <row r="789" customFormat="false" ht="61.2" hidden="false" customHeight="false" outlineLevel="0" collapsed="false">
      <c r="A789" s="6" t="n">
        <f aca="false">A788+1</f>
        <v>264</v>
      </c>
      <c r="B789" s="180" t="n">
        <f aca="false">B788+1</f>
        <v>79051478</v>
      </c>
      <c r="C789" s="176" t="s">
        <v>2497</v>
      </c>
      <c r="D789" s="177" t="n">
        <v>11583.33</v>
      </c>
      <c r="E789" s="30" t="n">
        <f aca="false">D789*10%*(2024-2022)</f>
        <v>2316.666</v>
      </c>
      <c r="F789" s="178" t="n">
        <v>44838</v>
      </c>
      <c r="G789" s="14" t="s">
        <v>2499</v>
      </c>
      <c r="H789" s="179" t="s">
        <v>353</v>
      </c>
      <c r="I789" s="6"/>
    </row>
    <row r="790" customFormat="false" ht="61.2" hidden="false" customHeight="false" outlineLevel="0" collapsed="false">
      <c r="A790" s="6" t="n">
        <f aca="false">A789+1</f>
        <v>265</v>
      </c>
      <c r="B790" s="180" t="n">
        <f aca="false">B789+1</f>
        <v>79051479</v>
      </c>
      <c r="C790" s="176" t="s">
        <v>2497</v>
      </c>
      <c r="D790" s="177" t="n">
        <v>11583.33</v>
      </c>
      <c r="E790" s="30" t="n">
        <f aca="false">D790*10%*(2024-2022)</f>
        <v>2316.666</v>
      </c>
      <c r="F790" s="178" t="n">
        <v>44838</v>
      </c>
      <c r="G790" s="14" t="s">
        <v>2499</v>
      </c>
      <c r="H790" s="179" t="s">
        <v>353</v>
      </c>
      <c r="I790" s="6"/>
    </row>
    <row r="791" customFormat="false" ht="61.2" hidden="false" customHeight="false" outlineLevel="0" collapsed="false">
      <c r="A791" s="6" t="n">
        <f aca="false">A790+1</f>
        <v>266</v>
      </c>
      <c r="B791" s="180" t="n">
        <f aca="false">B790+1</f>
        <v>79051480</v>
      </c>
      <c r="C791" s="176" t="s">
        <v>2497</v>
      </c>
      <c r="D791" s="177" t="n">
        <v>11583.33</v>
      </c>
      <c r="E791" s="30" t="n">
        <f aca="false">D791*10%*(2024-2022)</f>
        <v>2316.666</v>
      </c>
      <c r="F791" s="178" t="n">
        <v>44838</v>
      </c>
      <c r="G791" s="14" t="s">
        <v>2499</v>
      </c>
      <c r="H791" s="179" t="s">
        <v>353</v>
      </c>
      <c r="I791" s="6"/>
    </row>
    <row r="792" customFormat="false" ht="61.2" hidden="false" customHeight="false" outlineLevel="0" collapsed="false">
      <c r="A792" s="6" t="n">
        <f aca="false">A791+1</f>
        <v>267</v>
      </c>
      <c r="B792" s="180" t="n">
        <f aca="false">B791+1</f>
        <v>79051481</v>
      </c>
      <c r="C792" s="176" t="s">
        <v>2497</v>
      </c>
      <c r="D792" s="177" t="n">
        <v>11583.33</v>
      </c>
      <c r="E792" s="30" t="n">
        <f aca="false">D792*10%*(2024-2022)</f>
        <v>2316.666</v>
      </c>
      <c r="F792" s="178" t="n">
        <v>44838</v>
      </c>
      <c r="G792" s="14" t="s">
        <v>2499</v>
      </c>
      <c r="H792" s="179" t="s">
        <v>353</v>
      </c>
      <c r="I792" s="6"/>
    </row>
    <row r="793" customFormat="false" ht="61.2" hidden="false" customHeight="false" outlineLevel="0" collapsed="false">
      <c r="A793" s="6" t="n">
        <f aca="false">A792+1</f>
        <v>268</v>
      </c>
      <c r="B793" s="180" t="n">
        <f aca="false">B792+1</f>
        <v>79051482</v>
      </c>
      <c r="C793" s="176" t="s">
        <v>2497</v>
      </c>
      <c r="D793" s="177" t="n">
        <v>11583.33</v>
      </c>
      <c r="E793" s="30" t="n">
        <f aca="false">D793*10%*(2024-2022)</f>
        <v>2316.666</v>
      </c>
      <c r="F793" s="178" t="n">
        <v>44838</v>
      </c>
      <c r="G793" s="14" t="s">
        <v>2499</v>
      </c>
      <c r="H793" s="179" t="s">
        <v>353</v>
      </c>
      <c r="I793" s="6"/>
    </row>
    <row r="794" customFormat="false" ht="61.2" hidden="false" customHeight="false" outlineLevel="0" collapsed="false">
      <c r="A794" s="6" t="n">
        <f aca="false">A793+1</f>
        <v>269</v>
      </c>
      <c r="B794" s="180" t="n">
        <f aca="false">B793+1</f>
        <v>79051483</v>
      </c>
      <c r="C794" s="176" t="s">
        <v>2497</v>
      </c>
      <c r="D794" s="177" t="n">
        <v>11583.33</v>
      </c>
      <c r="E794" s="30" t="n">
        <f aca="false">D794*10%*(2024-2022)</f>
        <v>2316.666</v>
      </c>
      <c r="F794" s="178" t="n">
        <v>44838</v>
      </c>
      <c r="G794" s="14" t="s">
        <v>2499</v>
      </c>
      <c r="H794" s="179" t="s">
        <v>353</v>
      </c>
      <c r="I794" s="9"/>
    </row>
    <row r="795" customFormat="false" ht="61.2" hidden="false" customHeight="false" outlineLevel="0" collapsed="false">
      <c r="A795" s="6" t="n">
        <f aca="false">A794+1</f>
        <v>270</v>
      </c>
      <c r="B795" s="180" t="n">
        <f aca="false">B794+1</f>
        <v>79051484</v>
      </c>
      <c r="C795" s="176" t="s">
        <v>2497</v>
      </c>
      <c r="D795" s="177" t="n">
        <v>11583.33</v>
      </c>
      <c r="E795" s="30" t="n">
        <f aca="false">D795*10%*(2024-2022)</f>
        <v>2316.666</v>
      </c>
      <c r="F795" s="178" t="n">
        <v>44838</v>
      </c>
      <c r="G795" s="14" t="s">
        <v>2499</v>
      </c>
      <c r="H795" s="179" t="s">
        <v>353</v>
      </c>
      <c r="I795" s="9"/>
    </row>
    <row r="796" customFormat="false" ht="61.2" hidden="false" customHeight="false" outlineLevel="0" collapsed="false">
      <c r="A796" s="6" t="n">
        <f aca="false">A795+1</f>
        <v>271</v>
      </c>
      <c r="B796" s="180" t="n">
        <f aca="false">B795+1</f>
        <v>79051485</v>
      </c>
      <c r="C796" s="176" t="s">
        <v>2497</v>
      </c>
      <c r="D796" s="177" t="n">
        <v>11583.33</v>
      </c>
      <c r="E796" s="30" t="n">
        <f aca="false">D796*10%*(2024-2022)</f>
        <v>2316.666</v>
      </c>
      <c r="F796" s="178" t="n">
        <v>44838</v>
      </c>
      <c r="G796" s="14" t="s">
        <v>2499</v>
      </c>
      <c r="H796" s="179" t="s">
        <v>353</v>
      </c>
      <c r="I796" s="9"/>
    </row>
    <row r="797" customFormat="false" ht="61.2" hidden="false" customHeight="false" outlineLevel="0" collapsed="false">
      <c r="A797" s="6" t="n">
        <f aca="false">A796+1</f>
        <v>272</v>
      </c>
      <c r="B797" s="180" t="n">
        <f aca="false">B796+1</f>
        <v>79051486</v>
      </c>
      <c r="C797" s="176" t="s">
        <v>2497</v>
      </c>
      <c r="D797" s="177" t="n">
        <v>11583.33</v>
      </c>
      <c r="E797" s="30" t="n">
        <f aca="false">D797*10%*(2024-2022)</f>
        <v>2316.666</v>
      </c>
      <c r="F797" s="178" t="n">
        <v>44838</v>
      </c>
      <c r="G797" s="14" t="s">
        <v>2499</v>
      </c>
      <c r="H797" s="179" t="s">
        <v>353</v>
      </c>
      <c r="I797" s="9"/>
    </row>
    <row r="798" customFormat="false" ht="61.2" hidden="false" customHeight="false" outlineLevel="0" collapsed="false">
      <c r="A798" s="6" t="n">
        <f aca="false">A797+1</f>
        <v>273</v>
      </c>
      <c r="B798" s="180" t="n">
        <f aca="false">B797+1</f>
        <v>79051487</v>
      </c>
      <c r="C798" s="176" t="s">
        <v>2497</v>
      </c>
      <c r="D798" s="177" t="n">
        <v>11583.33</v>
      </c>
      <c r="E798" s="30" t="n">
        <f aca="false">D798*10%*(2024-2022)</f>
        <v>2316.666</v>
      </c>
      <c r="F798" s="178" t="n">
        <v>44838</v>
      </c>
      <c r="G798" s="14" t="s">
        <v>2499</v>
      </c>
      <c r="H798" s="179" t="s">
        <v>353</v>
      </c>
      <c r="I798" s="9"/>
    </row>
    <row r="799" customFormat="false" ht="61.2" hidden="false" customHeight="false" outlineLevel="0" collapsed="false">
      <c r="A799" s="6" t="n">
        <f aca="false">A798+1</f>
        <v>274</v>
      </c>
      <c r="B799" s="180" t="n">
        <f aca="false">B798+1</f>
        <v>79051488</v>
      </c>
      <c r="C799" s="176" t="s">
        <v>2497</v>
      </c>
      <c r="D799" s="177" t="n">
        <v>11583.33</v>
      </c>
      <c r="E799" s="30" t="n">
        <f aca="false">D799*10%*(2024-2022)</f>
        <v>2316.666</v>
      </c>
      <c r="F799" s="178" t="n">
        <v>44838</v>
      </c>
      <c r="G799" s="14" t="s">
        <v>2499</v>
      </c>
      <c r="H799" s="179" t="s">
        <v>353</v>
      </c>
      <c r="I799" s="6"/>
    </row>
    <row r="800" customFormat="false" ht="61.2" hidden="false" customHeight="false" outlineLevel="0" collapsed="false">
      <c r="A800" s="6" t="n">
        <f aca="false">A799+1</f>
        <v>275</v>
      </c>
      <c r="B800" s="180" t="n">
        <f aca="false">B799+1</f>
        <v>79051489</v>
      </c>
      <c r="C800" s="176" t="s">
        <v>2497</v>
      </c>
      <c r="D800" s="177" t="n">
        <v>11583.33</v>
      </c>
      <c r="E800" s="30" t="n">
        <f aca="false">D800*10%*(2024-2022)</f>
        <v>2316.666</v>
      </c>
      <c r="F800" s="178" t="n">
        <v>44838</v>
      </c>
      <c r="G800" s="14" t="s">
        <v>2499</v>
      </c>
      <c r="H800" s="179" t="s">
        <v>353</v>
      </c>
      <c r="I800" s="6"/>
    </row>
    <row r="801" customFormat="false" ht="61.2" hidden="false" customHeight="false" outlineLevel="0" collapsed="false">
      <c r="A801" s="6" t="n">
        <f aca="false">A800+1</f>
        <v>276</v>
      </c>
      <c r="B801" s="180" t="n">
        <f aca="false">B800+1</f>
        <v>79051490</v>
      </c>
      <c r="C801" s="176" t="s">
        <v>2497</v>
      </c>
      <c r="D801" s="177" t="n">
        <v>11583.33</v>
      </c>
      <c r="E801" s="30" t="n">
        <f aca="false">D801*10%*(2024-2022)</f>
        <v>2316.666</v>
      </c>
      <c r="F801" s="178" t="n">
        <v>44838</v>
      </c>
      <c r="G801" s="14" t="s">
        <v>2499</v>
      </c>
      <c r="H801" s="179" t="s">
        <v>353</v>
      </c>
      <c r="I801" s="6"/>
    </row>
    <row r="802" customFormat="false" ht="61.2" hidden="false" customHeight="false" outlineLevel="0" collapsed="false">
      <c r="A802" s="6" t="n">
        <f aca="false">A801+1</f>
        <v>277</v>
      </c>
      <c r="B802" s="180" t="n">
        <f aca="false">B801+1</f>
        <v>79051491</v>
      </c>
      <c r="C802" s="176" t="s">
        <v>2497</v>
      </c>
      <c r="D802" s="177" t="n">
        <v>11583.33</v>
      </c>
      <c r="E802" s="30" t="n">
        <f aca="false">D802*10%*(2024-2022)</f>
        <v>2316.666</v>
      </c>
      <c r="F802" s="178" t="n">
        <v>44838</v>
      </c>
      <c r="G802" s="14" t="s">
        <v>2499</v>
      </c>
      <c r="H802" s="179" t="s">
        <v>353</v>
      </c>
      <c r="I802" s="6"/>
    </row>
    <row r="803" customFormat="false" ht="61.2" hidden="false" customHeight="false" outlineLevel="0" collapsed="false">
      <c r="A803" s="6" t="n">
        <f aca="false">A802+1</f>
        <v>278</v>
      </c>
      <c r="B803" s="180" t="n">
        <f aca="false">B802+1</f>
        <v>79051492</v>
      </c>
      <c r="C803" s="176" t="s">
        <v>2497</v>
      </c>
      <c r="D803" s="177" t="n">
        <v>11583.33</v>
      </c>
      <c r="E803" s="30" t="n">
        <f aca="false">D803*10%*(2024-2022)</f>
        <v>2316.666</v>
      </c>
      <c r="F803" s="178" t="n">
        <v>44838</v>
      </c>
      <c r="G803" s="14" t="s">
        <v>2499</v>
      </c>
      <c r="H803" s="179" t="s">
        <v>353</v>
      </c>
      <c r="I803" s="9"/>
    </row>
    <row r="804" customFormat="false" ht="61.2" hidden="false" customHeight="false" outlineLevel="0" collapsed="false">
      <c r="A804" s="6" t="n">
        <f aca="false">A803+1</f>
        <v>279</v>
      </c>
      <c r="B804" s="180" t="n">
        <f aca="false">B803+1</f>
        <v>79051493</v>
      </c>
      <c r="C804" s="176" t="s">
        <v>2497</v>
      </c>
      <c r="D804" s="177" t="n">
        <v>11583.33</v>
      </c>
      <c r="E804" s="30" t="n">
        <f aca="false">D804*10%*(2024-2022)</f>
        <v>2316.666</v>
      </c>
      <c r="F804" s="178" t="n">
        <v>44838</v>
      </c>
      <c r="G804" s="14" t="s">
        <v>2499</v>
      </c>
      <c r="H804" s="179" t="s">
        <v>353</v>
      </c>
      <c r="I804" s="62"/>
    </row>
    <row r="805" customFormat="false" ht="61.2" hidden="false" customHeight="false" outlineLevel="0" collapsed="false">
      <c r="A805" s="6" t="n">
        <f aca="false">A804+1</f>
        <v>280</v>
      </c>
      <c r="B805" s="180" t="n">
        <f aca="false">B804+1</f>
        <v>79051494</v>
      </c>
      <c r="C805" s="176" t="s">
        <v>2497</v>
      </c>
      <c r="D805" s="177" t="n">
        <v>11583.33</v>
      </c>
      <c r="E805" s="30" t="n">
        <f aca="false">D805*10%*(2024-2022)</f>
        <v>2316.666</v>
      </c>
      <c r="F805" s="178" t="n">
        <v>44838</v>
      </c>
      <c r="G805" s="14" t="s">
        <v>2499</v>
      </c>
      <c r="H805" s="179" t="s">
        <v>353</v>
      </c>
      <c r="I805" s="62"/>
    </row>
    <row r="806" customFormat="false" ht="61.2" hidden="false" customHeight="false" outlineLevel="0" collapsed="false">
      <c r="A806" s="6" t="n">
        <f aca="false">A805+1</f>
        <v>281</v>
      </c>
      <c r="B806" s="180" t="n">
        <f aca="false">B805+1</f>
        <v>79051495</v>
      </c>
      <c r="C806" s="176" t="s">
        <v>2497</v>
      </c>
      <c r="D806" s="177" t="n">
        <v>11583.33</v>
      </c>
      <c r="E806" s="30" t="n">
        <f aca="false">D806*10%*(2024-2022)</f>
        <v>2316.666</v>
      </c>
      <c r="F806" s="178" t="n">
        <v>44838</v>
      </c>
      <c r="G806" s="14" t="s">
        <v>2499</v>
      </c>
      <c r="H806" s="176" t="s">
        <v>353</v>
      </c>
      <c r="I806" s="62"/>
    </row>
    <row r="807" customFormat="false" ht="61.2" hidden="false" customHeight="false" outlineLevel="0" collapsed="false">
      <c r="A807" s="6" t="n">
        <f aca="false">A806+1</f>
        <v>282</v>
      </c>
      <c r="B807" s="180" t="n">
        <f aca="false">B806+1</f>
        <v>79051496</v>
      </c>
      <c r="C807" s="176" t="s">
        <v>2497</v>
      </c>
      <c r="D807" s="177" t="n">
        <v>11583.33</v>
      </c>
      <c r="E807" s="30" t="n">
        <f aca="false">D807*10%*(2024-2022)</f>
        <v>2316.666</v>
      </c>
      <c r="F807" s="178" t="n">
        <v>44838</v>
      </c>
      <c r="G807" s="14" t="s">
        <v>2499</v>
      </c>
      <c r="H807" s="176" t="s">
        <v>353</v>
      </c>
      <c r="I807" s="62"/>
    </row>
    <row r="808" customFormat="false" ht="61.2" hidden="false" customHeight="false" outlineLevel="0" collapsed="false">
      <c r="A808" s="6" t="n">
        <f aca="false">A807+1</f>
        <v>283</v>
      </c>
      <c r="B808" s="180" t="n">
        <f aca="false">B807+1</f>
        <v>79051497</v>
      </c>
      <c r="C808" s="176" t="s">
        <v>2497</v>
      </c>
      <c r="D808" s="177" t="n">
        <v>11583.33</v>
      </c>
      <c r="E808" s="30" t="n">
        <f aca="false">D808*10%*(2024-2022)</f>
        <v>2316.666</v>
      </c>
      <c r="F808" s="178" t="n">
        <v>44838</v>
      </c>
      <c r="G808" s="14" t="s">
        <v>2499</v>
      </c>
      <c r="H808" s="176" t="s">
        <v>353</v>
      </c>
      <c r="I808" s="62"/>
    </row>
    <row r="809" customFormat="false" ht="61.2" hidden="false" customHeight="false" outlineLevel="0" collapsed="false">
      <c r="A809" s="6" t="n">
        <f aca="false">A808+1</f>
        <v>284</v>
      </c>
      <c r="B809" s="180" t="n">
        <f aca="false">B808+1</f>
        <v>79051498</v>
      </c>
      <c r="C809" s="176" t="s">
        <v>2497</v>
      </c>
      <c r="D809" s="177" t="n">
        <v>11583.33</v>
      </c>
      <c r="E809" s="30" t="n">
        <f aca="false">D809*10%*(2024-2022)</f>
        <v>2316.666</v>
      </c>
      <c r="F809" s="178" t="n">
        <v>44838</v>
      </c>
      <c r="G809" s="14" t="s">
        <v>2499</v>
      </c>
      <c r="H809" s="176" t="s">
        <v>353</v>
      </c>
      <c r="I809" s="62"/>
    </row>
    <row r="810" customFormat="false" ht="61.2" hidden="false" customHeight="false" outlineLevel="0" collapsed="false">
      <c r="A810" s="6" t="n">
        <f aca="false">A809+1</f>
        <v>285</v>
      </c>
      <c r="B810" s="180" t="n">
        <f aca="false">B809+1</f>
        <v>79051499</v>
      </c>
      <c r="C810" s="176" t="s">
        <v>2497</v>
      </c>
      <c r="D810" s="177" t="n">
        <v>11583.33</v>
      </c>
      <c r="E810" s="30" t="n">
        <f aca="false">D810*10%*(2024-2022)</f>
        <v>2316.666</v>
      </c>
      <c r="F810" s="178" t="n">
        <v>44838</v>
      </c>
      <c r="G810" s="14" t="s">
        <v>2499</v>
      </c>
      <c r="H810" s="176" t="s">
        <v>353</v>
      </c>
      <c r="I810" s="62"/>
    </row>
    <row r="811" customFormat="false" ht="61.2" hidden="false" customHeight="false" outlineLevel="0" collapsed="false">
      <c r="A811" s="6" t="n">
        <f aca="false">A810+1</f>
        <v>286</v>
      </c>
      <c r="B811" s="180" t="n">
        <f aca="false">B810+1</f>
        <v>79051500</v>
      </c>
      <c r="C811" s="176" t="s">
        <v>2497</v>
      </c>
      <c r="D811" s="177" t="n">
        <v>11583.33</v>
      </c>
      <c r="E811" s="30" t="n">
        <f aca="false">D811*10%*(2024-2022)</f>
        <v>2316.666</v>
      </c>
      <c r="F811" s="178" t="n">
        <v>44838</v>
      </c>
      <c r="G811" s="14" t="s">
        <v>2499</v>
      </c>
      <c r="H811" s="176" t="s">
        <v>353</v>
      </c>
      <c r="I811" s="62"/>
    </row>
    <row r="812" customFormat="false" ht="61.2" hidden="false" customHeight="false" outlineLevel="0" collapsed="false">
      <c r="A812" s="6" t="n">
        <f aca="false">A811+1</f>
        <v>287</v>
      </c>
      <c r="B812" s="180" t="n">
        <f aca="false">B811+1</f>
        <v>79051501</v>
      </c>
      <c r="C812" s="176" t="s">
        <v>2497</v>
      </c>
      <c r="D812" s="177" t="n">
        <v>11583.33</v>
      </c>
      <c r="E812" s="30" t="n">
        <f aca="false">D812*10%*(2024-2022)</f>
        <v>2316.666</v>
      </c>
      <c r="F812" s="178" t="n">
        <v>44838</v>
      </c>
      <c r="G812" s="14" t="s">
        <v>2499</v>
      </c>
      <c r="H812" s="176" t="s">
        <v>353</v>
      </c>
      <c r="I812" s="62"/>
    </row>
    <row r="813" customFormat="false" ht="61.2" hidden="false" customHeight="false" outlineLevel="0" collapsed="false">
      <c r="A813" s="6" t="n">
        <f aca="false">A812+1</f>
        <v>288</v>
      </c>
      <c r="B813" s="180" t="n">
        <f aca="false">B812+1</f>
        <v>79051502</v>
      </c>
      <c r="C813" s="176" t="s">
        <v>2497</v>
      </c>
      <c r="D813" s="177" t="n">
        <v>11583.33</v>
      </c>
      <c r="E813" s="30" t="n">
        <f aca="false">D813*10%*(2024-2022)</f>
        <v>2316.666</v>
      </c>
      <c r="F813" s="178" t="n">
        <v>44838</v>
      </c>
      <c r="G813" s="14" t="s">
        <v>2499</v>
      </c>
      <c r="H813" s="176" t="s">
        <v>353</v>
      </c>
      <c r="I813" s="62"/>
    </row>
    <row r="814" customFormat="false" ht="61.2" hidden="false" customHeight="false" outlineLevel="0" collapsed="false">
      <c r="A814" s="6" t="n">
        <f aca="false">A813+1</f>
        <v>289</v>
      </c>
      <c r="B814" s="180" t="n">
        <f aca="false">B813+1</f>
        <v>79051503</v>
      </c>
      <c r="C814" s="176" t="s">
        <v>2497</v>
      </c>
      <c r="D814" s="177" t="n">
        <v>11583.33</v>
      </c>
      <c r="E814" s="30" t="n">
        <f aca="false">D814*10%*(2024-2022)</f>
        <v>2316.666</v>
      </c>
      <c r="F814" s="178" t="n">
        <v>44838</v>
      </c>
      <c r="G814" s="14" t="s">
        <v>2499</v>
      </c>
      <c r="H814" s="176" t="s">
        <v>353</v>
      </c>
      <c r="I814" s="62"/>
    </row>
    <row r="815" customFormat="false" ht="61.2" hidden="false" customHeight="false" outlineLevel="0" collapsed="false">
      <c r="A815" s="6" t="n">
        <f aca="false">A814+1</f>
        <v>290</v>
      </c>
      <c r="B815" s="180" t="n">
        <f aca="false">B814+1</f>
        <v>79051504</v>
      </c>
      <c r="C815" s="176" t="s">
        <v>2497</v>
      </c>
      <c r="D815" s="177" t="n">
        <v>11583.33</v>
      </c>
      <c r="E815" s="30" t="n">
        <f aca="false">D815*10%*(2024-2022)</f>
        <v>2316.666</v>
      </c>
      <c r="F815" s="178" t="n">
        <v>44838</v>
      </c>
      <c r="G815" s="14" t="s">
        <v>2499</v>
      </c>
      <c r="H815" s="176" t="s">
        <v>353</v>
      </c>
      <c r="I815" s="62"/>
    </row>
    <row r="816" customFormat="false" ht="61.2" hidden="false" customHeight="false" outlineLevel="0" collapsed="false">
      <c r="A816" s="6" t="n">
        <f aca="false">A815+1</f>
        <v>291</v>
      </c>
      <c r="B816" s="180" t="n">
        <f aca="false">B815+1</f>
        <v>79051505</v>
      </c>
      <c r="C816" s="176" t="s">
        <v>2497</v>
      </c>
      <c r="D816" s="177" t="n">
        <v>11583.33</v>
      </c>
      <c r="E816" s="30" t="n">
        <f aca="false">D816*10%*(2024-2022)</f>
        <v>2316.666</v>
      </c>
      <c r="F816" s="178" t="n">
        <v>44838</v>
      </c>
      <c r="G816" s="14" t="s">
        <v>2499</v>
      </c>
      <c r="H816" s="176" t="s">
        <v>353</v>
      </c>
      <c r="I816" s="62"/>
    </row>
    <row r="817" customFormat="false" ht="61.2" hidden="false" customHeight="false" outlineLevel="0" collapsed="false">
      <c r="A817" s="6" t="n">
        <f aca="false">A816+1</f>
        <v>292</v>
      </c>
      <c r="B817" s="180" t="n">
        <f aca="false">B816+1</f>
        <v>79051506</v>
      </c>
      <c r="C817" s="176" t="s">
        <v>2497</v>
      </c>
      <c r="D817" s="177" t="n">
        <v>11583.53</v>
      </c>
      <c r="E817" s="30" t="n">
        <f aca="false">D817*10%*(2024-2022)</f>
        <v>2316.706</v>
      </c>
      <c r="F817" s="178" t="n">
        <v>44838</v>
      </c>
      <c r="G817" s="14" t="s">
        <v>2499</v>
      </c>
      <c r="H817" s="176" t="s">
        <v>353</v>
      </c>
      <c r="I817" s="62"/>
    </row>
    <row r="818" customFormat="false" ht="61.2" hidden="false" customHeight="false" outlineLevel="0" collapsed="false">
      <c r="A818" s="6" t="n">
        <f aca="false">A817+1</f>
        <v>293</v>
      </c>
      <c r="B818" s="34" t="n">
        <v>79051520</v>
      </c>
      <c r="C818" s="165" t="s">
        <v>2500</v>
      </c>
      <c r="D818" s="144" t="n">
        <v>27610.64</v>
      </c>
      <c r="E818" s="30" t="n">
        <f aca="false">D818*10%*(2024-2022)</f>
        <v>5522.128</v>
      </c>
      <c r="F818" s="178" t="n">
        <v>44872</v>
      </c>
      <c r="G818" s="14" t="s">
        <v>2501</v>
      </c>
      <c r="H818" s="176" t="s">
        <v>353</v>
      </c>
      <c r="I818" s="62"/>
    </row>
    <row r="819" customFormat="false" ht="61.2" hidden="false" customHeight="false" outlineLevel="0" collapsed="false">
      <c r="A819" s="6" t="n">
        <f aca="false">A818+1</f>
        <v>294</v>
      </c>
      <c r="B819" s="181" t="n">
        <f aca="false">B818+1</f>
        <v>79051521</v>
      </c>
      <c r="C819" s="165" t="s">
        <v>2500</v>
      </c>
      <c r="D819" s="144" t="n">
        <v>27610.64</v>
      </c>
      <c r="E819" s="30" t="n">
        <f aca="false">D819*10%*(2024-2022)</f>
        <v>5522.128</v>
      </c>
      <c r="F819" s="178" t="n">
        <v>44872</v>
      </c>
      <c r="G819" s="14" t="s">
        <v>2501</v>
      </c>
      <c r="H819" s="176" t="s">
        <v>353</v>
      </c>
      <c r="I819" s="62"/>
    </row>
    <row r="820" customFormat="false" ht="61.2" hidden="false" customHeight="false" outlineLevel="0" collapsed="false">
      <c r="A820" s="6" t="n">
        <f aca="false">A819+1</f>
        <v>295</v>
      </c>
      <c r="B820" s="181" t="n">
        <f aca="false">B819+1</f>
        <v>79051522</v>
      </c>
      <c r="C820" s="165" t="s">
        <v>2500</v>
      </c>
      <c r="D820" s="144" t="n">
        <v>27610.64</v>
      </c>
      <c r="E820" s="30" t="n">
        <f aca="false">D820*10%*(2024-2022)</f>
        <v>5522.128</v>
      </c>
      <c r="F820" s="178" t="n">
        <v>44872</v>
      </c>
      <c r="G820" s="14" t="s">
        <v>2501</v>
      </c>
      <c r="H820" s="176" t="s">
        <v>353</v>
      </c>
      <c r="I820" s="62"/>
    </row>
    <row r="821" customFormat="false" ht="61.2" hidden="false" customHeight="false" outlineLevel="0" collapsed="false">
      <c r="A821" s="6" t="n">
        <f aca="false">A820+1</f>
        <v>296</v>
      </c>
      <c r="B821" s="181" t="n">
        <f aca="false">B820+1</f>
        <v>79051523</v>
      </c>
      <c r="C821" s="165" t="s">
        <v>2500</v>
      </c>
      <c r="D821" s="144" t="n">
        <v>27610.64</v>
      </c>
      <c r="E821" s="30" t="n">
        <f aca="false">D821*10%*(2024-2022)</f>
        <v>5522.128</v>
      </c>
      <c r="F821" s="178" t="n">
        <v>44872</v>
      </c>
      <c r="G821" s="14" t="s">
        <v>2501</v>
      </c>
      <c r="H821" s="176" t="s">
        <v>353</v>
      </c>
      <c r="I821" s="62"/>
    </row>
    <row r="822" customFormat="false" ht="61.2" hidden="false" customHeight="false" outlineLevel="0" collapsed="false">
      <c r="A822" s="6" t="n">
        <f aca="false">A821+1</f>
        <v>297</v>
      </c>
      <c r="B822" s="181" t="n">
        <f aca="false">B821+1</f>
        <v>79051524</v>
      </c>
      <c r="C822" s="165" t="s">
        <v>2500</v>
      </c>
      <c r="D822" s="144" t="n">
        <v>27610.64</v>
      </c>
      <c r="E822" s="30" t="n">
        <f aca="false">D822*10%*(2024-2022)</f>
        <v>5522.128</v>
      </c>
      <c r="F822" s="178" t="n">
        <v>44872</v>
      </c>
      <c r="G822" s="14" t="s">
        <v>2501</v>
      </c>
      <c r="H822" s="176" t="s">
        <v>353</v>
      </c>
      <c r="I822" s="62"/>
    </row>
    <row r="823" customFormat="false" ht="61.2" hidden="false" customHeight="false" outlineLevel="0" collapsed="false">
      <c r="A823" s="6" t="n">
        <f aca="false">A822+1</f>
        <v>298</v>
      </c>
      <c r="B823" s="181" t="n">
        <f aca="false">B822+1</f>
        <v>79051525</v>
      </c>
      <c r="C823" s="165" t="s">
        <v>2500</v>
      </c>
      <c r="D823" s="144" t="n">
        <v>27610.64</v>
      </c>
      <c r="E823" s="30" t="n">
        <f aca="false">D823*10%*(2024-2022)</f>
        <v>5522.128</v>
      </c>
      <c r="F823" s="178" t="n">
        <v>44872</v>
      </c>
      <c r="G823" s="14" t="s">
        <v>2501</v>
      </c>
      <c r="H823" s="176" t="s">
        <v>353</v>
      </c>
    </row>
    <row r="824" customFormat="false" ht="61.2" hidden="false" customHeight="false" outlineLevel="0" collapsed="false">
      <c r="A824" s="6" t="n">
        <f aca="false">A823+1</f>
        <v>299</v>
      </c>
      <c r="B824" s="181" t="n">
        <f aca="false">B823+1</f>
        <v>79051526</v>
      </c>
      <c r="C824" s="165" t="s">
        <v>2500</v>
      </c>
      <c r="D824" s="144" t="n">
        <v>27610.64</v>
      </c>
      <c r="E824" s="30" t="n">
        <f aca="false">D824*10%*(2024-2022)</f>
        <v>5522.128</v>
      </c>
      <c r="F824" s="178" t="n">
        <v>44872</v>
      </c>
      <c r="G824" s="14" t="s">
        <v>2501</v>
      </c>
      <c r="H824" s="176" t="s">
        <v>353</v>
      </c>
      <c r="I824" s="137"/>
    </row>
    <row r="825" customFormat="false" ht="61.2" hidden="false" customHeight="false" outlineLevel="0" collapsed="false">
      <c r="A825" s="6" t="n">
        <f aca="false">A824+1</f>
        <v>300</v>
      </c>
      <c r="B825" s="181" t="n">
        <f aca="false">B824+1</f>
        <v>79051527</v>
      </c>
      <c r="C825" s="165" t="s">
        <v>2500</v>
      </c>
      <c r="D825" s="144" t="n">
        <v>27610.64</v>
      </c>
      <c r="E825" s="30" t="n">
        <f aca="false">D825*10%*(2024-2022)</f>
        <v>5522.128</v>
      </c>
      <c r="F825" s="178" t="n">
        <v>44872</v>
      </c>
      <c r="G825" s="14" t="s">
        <v>2501</v>
      </c>
      <c r="H825" s="176" t="s">
        <v>353</v>
      </c>
      <c r="I825" s="137"/>
    </row>
    <row r="826" customFormat="false" ht="61.2" hidden="false" customHeight="false" outlineLevel="0" collapsed="false">
      <c r="A826" s="6" t="n">
        <f aca="false">A825+1</f>
        <v>301</v>
      </c>
      <c r="B826" s="181" t="n">
        <f aca="false">B825+1</f>
        <v>79051528</v>
      </c>
      <c r="C826" s="165" t="s">
        <v>2500</v>
      </c>
      <c r="D826" s="144" t="n">
        <v>27610.64</v>
      </c>
      <c r="E826" s="30" t="n">
        <f aca="false">D826*10%*(2024-2022)</f>
        <v>5522.128</v>
      </c>
      <c r="F826" s="178" t="n">
        <v>44872</v>
      </c>
      <c r="G826" s="14" t="s">
        <v>2501</v>
      </c>
      <c r="H826" s="176" t="s">
        <v>353</v>
      </c>
      <c r="I826" s="137"/>
    </row>
    <row r="827" customFormat="false" ht="61.2" hidden="false" customHeight="false" outlineLevel="0" collapsed="false">
      <c r="A827" s="6" t="n">
        <f aca="false">A826+1</f>
        <v>302</v>
      </c>
      <c r="B827" s="181" t="n">
        <f aca="false">B826+1</f>
        <v>79051529</v>
      </c>
      <c r="C827" s="165" t="s">
        <v>2500</v>
      </c>
      <c r="D827" s="144" t="n">
        <v>27610.64</v>
      </c>
      <c r="E827" s="30" t="n">
        <f aca="false">D827*10%*(2024-2022)</f>
        <v>5522.128</v>
      </c>
      <c r="F827" s="178" t="n">
        <v>44872</v>
      </c>
      <c r="G827" s="14" t="s">
        <v>2501</v>
      </c>
      <c r="H827" s="176" t="s">
        <v>353</v>
      </c>
      <c r="I827" s="137"/>
    </row>
    <row r="828" customFormat="false" ht="61.2" hidden="false" customHeight="false" outlineLevel="0" collapsed="false">
      <c r="A828" s="6" t="n">
        <f aca="false">A827+1</f>
        <v>303</v>
      </c>
      <c r="B828" s="181" t="n">
        <f aca="false">B827+1</f>
        <v>79051530</v>
      </c>
      <c r="C828" s="165" t="s">
        <v>2500</v>
      </c>
      <c r="D828" s="144" t="n">
        <v>27610.64</v>
      </c>
      <c r="E828" s="30" t="n">
        <f aca="false">D828*10%*(2024-2022)</f>
        <v>5522.128</v>
      </c>
      <c r="F828" s="178" t="n">
        <v>44872</v>
      </c>
      <c r="G828" s="14" t="s">
        <v>2501</v>
      </c>
      <c r="H828" s="176" t="s">
        <v>353</v>
      </c>
      <c r="I828" s="137"/>
    </row>
    <row r="829" customFormat="false" ht="61.2" hidden="false" customHeight="false" outlineLevel="0" collapsed="false">
      <c r="A829" s="6" t="n">
        <f aca="false">A828+1</f>
        <v>304</v>
      </c>
      <c r="B829" s="181" t="n">
        <f aca="false">B828+1</f>
        <v>79051531</v>
      </c>
      <c r="C829" s="165" t="s">
        <v>2500</v>
      </c>
      <c r="D829" s="144" t="n">
        <v>27610.64</v>
      </c>
      <c r="E829" s="30" t="n">
        <f aca="false">D829*10%*(2024-2022)</f>
        <v>5522.128</v>
      </c>
      <c r="F829" s="178" t="n">
        <v>44872</v>
      </c>
      <c r="G829" s="14" t="s">
        <v>2501</v>
      </c>
      <c r="H829" s="176" t="s">
        <v>353</v>
      </c>
      <c r="I829" s="137"/>
    </row>
    <row r="830" customFormat="false" ht="61.2" hidden="false" customHeight="false" outlineLevel="0" collapsed="false">
      <c r="A830" s="6" t="n">
        <f aca="false">A829+1</f>
        <v>305</v>
      </c>
      <c r="B830" s="181" t="n">
        <f aca="false">B829+1</f>
        <v>79051532</v>
      </c>
      <c r="C830" s="165" t="s">
        <v>2500</v>
      </c>
      <c r="D830" s="144" t="n">
        <v>27610.64</v>
      </c>
      <c r="E830" s="30" t="n">
        <f aca="false">D830*10%*(2024-2022)</f>
        <v>5522.128</v>
      </c>
      <c r="F830" s="178" t="n">
        <v>44872</v>
      </c>
      <c r="G830" s="14" t="s">
        <v>2501</v>
      </c>
      <c r="H830" s="176" t="s">
        <v>353</v>
      </c>
      <c r="I830" s="137"/>
    </row>
    <row r="831" customFormat="false" ht="61.2" hidden="false" customHeight="false" outlineLevel="0" collapsed="false">
      <c r="A831" s="6" t="n">
        <f aca="false">A830+1</f>
        <v>306</v>
      </c>
      <c r="B831" s="181" t="n">
        <f aca="false">B830+1</f>
        <v>79051533</v>
      </c>
      <c r="C831" s="165" t="s">
        <v>2500</v>
      </c>
      <c r="D831" s="144" t="n">
        <v>27610.64</v>
      </c>
      <c r="E831" s="30" t="n">
        <f aca="false">D831*10%*(2024-2022)</f>
        <v>5522.128</v>
      </c>
      <c r="F831" s="178" t="n">
        <v>44872</v>
      </c>
      <c r="G831" s="14" t="s">
        <v>2501</v>
      </c>
      <c r="H831" s="176" t="s">
        <v>353</v>
      </c>
      <c r="I831" s="137"/>
    </row>
    <row r="832" customFormat="false" ht="61.2" hidden="false" customHeight="false" outlineLevel="0" collapsed="false">
      <c r="A832" s="6" t="n">
        <f aca="false">A831+1</f>
        <v>307</v>
      </c>
      <c r="B832" s="181" t="n">
        <f aca="false">B831+1</f>
        <v>79051534</v>
      </c>
      <c r="C832" s="165" t="s">
        <v>2500</v>
      </c>
      <c r="D832" s="144" t="n">
        <v>27610.64</v>
      </c>
      <c r="E832" s="30" t="n">
        <f aca="false">D832*10%*(2024-2022)</f>
        <v>5522.128</v>
      </c>
      <c r="F832" s="178" t="n">
        <v>44872</v>
      </c>
      <c r="G832" s="14" t="s">
        <v>2501</v>
      </c>
      <c r="H832" s="176" t="s">
        <v>353</v>
      </c>
      <c r="I832" s="137"/>
    </row>
    <row r="833" customFormat="false" ht="61.2" hidden="false" customHeight="false" outlineLevel="0" collapsed="false">
      <c r="A833" s="6" t="n">
        <f aca="false">A832+1</f>
        <v>308</v>
      </c>
      <c r="B833" s="181" t="n">
        <f aca="false">B832+1</f>
        <v>79051535</v>
      </c>
      <c r="C833" s="165" t="s">
        <v>2500</v>
      </c>
      <c r="D833" s="144" t="n">
        <v>27610.64</v>
      </c>
      <c r="E833" s="30" t="n">
        <f aca="false">D833*10%*(2024-2022)</f>
        <v>5522.128</v>
      </c>
      <c r="F833" s="178" t="n">
        <v>44872</v>
      </c>
      <c r="G833" s="14" t="s">
        <v>2501</v>
      </c>
      <c r="H833" s="176" t="s">
        <v>353</v>
      </c>
      <c r="I833" s="137"/>
    </row>
    <row r="834" customFormat="false" ht="61.2" hidden="false" customHeight="false" outlineLevel="0" collapsed="false">
      <c r="A834" s="6" t="n">
        <f aca="false">A833+1</f>
        <v>309</v>
      </c>
      <c r="B834" s="181" t="n">
        <f aca="false">B833+1</f>
        <v>79051536</v>
      </c>
      <c r="C834" s="165" t="s">
        <v>2500</v>
      </c>
      <c r="D834" s="144" t="n">
        <v>27610.64</v>
      </c>
      <c r="E834" s="30" t="n">
        <f aca="false">D834*10%*(2024-2022)</f>
        <v>5522.128</v>
      </c>
      <c r="F834" s="178" t="n">
        <v>44872</v>
      </c>
      <c r="G834" s="14" t="s">
        <v>2501</v>
      </c>
      <c r="H834" s="176" t="s">
        <v>353</v>
      </c>
      <c r="I834" s="137"/>
    </row>
    <row r="835" customFormat="false" ht="61.2" hidden="false" customHeight="false" outlineLevel="0" collapsed="false">
      <c r="A835" s="6" t="n">
        <f aca="false">A834+1</f>
        <v>310</v>
      </c>
      <c r="B835" s="181" t="n">
        <f aca="false">B834+1</f>
        <v>79051537</v>
      </c>
      <c r="C835" s="165" t="s">
        <v>2500</v>
      </c>
      <c r="D835" s="144" t="n">
        <v>27610.64</v>
      </c>
      <c r="E835" s="30" t="n">
        <f aca="false">D835*10%*(2024-2022)</f>
        <v>5522.128</v>
      </c>
      <c r="F835" s="178" t="n">
        <v>44872</v>
      </c>
      <c r="G835" s="14" t="s">
        <v>2501</v>
      </c>
      <c r="H835" s="176" t="s">
        <v>353</v>
      </c>
      <c r="I835" s="137"/>
    </row>
    <row r="836" customFormat="false" ht="61.2" hidden="false" customHeight="false" outlineLevel="0" collapsed="false">
      <c r="A836" s="6" t="n">
        <f aca="false">A835+1</f>
        <v>311</v>
      </c>
      <c r="B836" s="181" t="n">
        <f aca="false">B835+1</f>
        <v>79051538</v>
      </c>
      <c r="C836" s="165" t="s">
        <v>2500</v>
      </c>
      <c r="D836" s="144" t="n">
        <v>27610.64</v>
      </c>
      <c r="E836" s="30" t="n">
        <f aca="false">D836*10%*(2024-2022)</f>
        <v>5522.128</v>
      </c>
      <c r="F836" s="178" t="n">
        <v>44872</v>
      </c>
      <c r="G836" s="14" t="s">
        <v>2501</v>
      </c>
      <c r="H836" s="176" t="s">
        <v>353</v>
      </c>
      <c r="I836" s="137"/>
    </row>
    <row r="837" customFormat="false" ht="61.2" hidden="false" customHeight="false" outlineLevel="0" collapsed="false">
      <c r="A837" s="6" t="n">
        <f aca="false">A836+1</f>
        <v>312</v>
      </c>
      <c r="B837" s="181" t="n">
        <f aca="false">B836+1</f>
        <v>79051539</v>
      </c>
      <c r="C837" s="165" t="s">
        <v>2500</v>
      </c>
      <c r="D837" s="182" t="n">
        <v>27610.54</v>
      </c>
      <c r="E837" s="30" t="n">
        <f aca="false">D837*10%*(2024-2022)</f>
        <v>5522.108</v>
      </c>
      <c r="F837" s="178" t="n">
        <v>44872</v>
      </c>
      <c r="G837" s="14" t="s">
        <v>2501</v>
      </c>
      <c r="H837" s="176" t="s">
        <v>353</v>
      </c>
      <c r="I837" s="137"/>
    </row>
    <row r="838" customFormat="false" ht="61.2" hidden="false" customHeight="false" outlineLevel="0" collapsed="false">
      <c r="A838" s="6" t="n">
        <f aca="false">A837+1</f>
        <v>313</v>
      </c>
      <c r="B838" s="181" t="n">
        <f aca="false">B837+1</f>
        <v>79051540</v>
      </c>
      <c r="C838" s="165" t="s">
        <v>2500</v>
      </c>
      <c r="D838" s="182" t="n">
        <v>48398.73</v>
      </c>
      <c r="E838" s="30" t="n">
        <f aca="false">D838*10%*(2024-2022)</f>
        <v>9679.746</v>
      </c>
      <c r="F838" s="178" t="n">
        <v>44872</v>
      </c>
      <c r="G838" s="14" t="s">
        <v>2501</v>
      </c>
      <c r="H838" s="176" t="s">
        <v>353</v>
      </c>
      <c r="I838" s="137"/>
    </row>
    <row r="839" customFormat="false" ht="61.2" hidden="false" customHeight="false" outlineLevel="0" collapsed="false">
      <c r="A839" s="6" t="n">
        <f aca="false">A838+1</f>
        <v>314</v>
      </c>
      <c r="B839" s="181" t="n">
        <f aca="false">B838+1</f>
        <v>79051541</v>
      </c>
      <c r="C839" s="165" t="s">
        <v>2500</v>
      </c>
      <c r="D839" s="144" t="n">
        <v>48398.73</v>
      </c>
      <c r="E839" s="30" t="n">
        <f aca="false">D839*10%*(2024-2022)</f>
        <v>9679.746</v>
      </c>
      <c r="F839" s="178" t="n">
        <v>44872</v>
      </c>
      <c r="G839" s="14" t="s">
        <v>2501</v>
      </c>
      <c r="H839" s="176" t="s">
        <v>353</v>
      </c>
      <c r="I839" s="137"/>
    </row>
    <row r="840" customFormat="false" ht="28.2" hidden="false" customHeight="true" outlineLevel="0" collapsed="false">
      <c r="A840" s="6" t="n">
        <f aca="false">A839+1</f>
        <v>315</v>
      </c>
      <c r="B840" s="181" t="n">
        <f aca="false">B839+1</f>
        <v>79051542</v>
      </c>
      <c r="C840" s="165" t="s">
        <v>2500</v>
      </c>
      <c r="D840" s="144" t="n">
        <v>48398.73</v>
      </c>
      <c r="E840" s="30" t="n">
        <f aca="false">D840*10%*(2024-2022)</f>
        <v>9679.746</v>
      </c>
      <c r="F840" s="178" t="n">
        <v>44872</v>
      </c>
      <c r="G840" s="14" t="s">
        <v>2501</v>
      </c>
      <c r="H840" s="176" t="s">
        <v>353</v>
      </c>
      <c r="I840" s="137"/>
    </row>
    <row r="841" customFormat="false" ht="61.2" hidden="false" customHeight="false" outlineLevel="0" collapsed="false">
      <c r="A841" s="6" t="n">
        <f aca="false">A840+1</f>
        <v>316</v>
      </c>
      <c r="B841" s="181" t="n">
        <f aca="false">B840+1</f>
        <v>79051543</v>
      </c>
      <c r="C841" s="165" t="s">
        <v>2500</v>
      </c>
      <c r="D841" s="144" t="n">
        <v>48398.73</v>
      </c>
      <c r="E841" s="30" t="n">
        <f aca="false">D841*10%*(2024-2022)</f>
        <v>9679.746</v>
      </c>
      <c r="F841" s="178" t="n">
        <v>44872</v>
      </c>
      <c r="G841" s="14" t="s">
        <v>2501</v>
      </c>
      <c r="H841" s="176" t="s">
        <v>353</v>
      </c>
      <c r="I841" s="137"/>
    </row>
    <row r="842" customFormat="false" ht="61.2" hidden="false" customHeight="false" outlineLevel="0" collapsed="false">
      <c r="A842" s="6" t="n">
        <f aca="false">A841+1</f>
        <v>317</v>
      </c>
      <c r="B842" s="181" t="n">
        <f aca="false">B841+1</f>
        <v>79051544</v>
      </c>
      <c r="C842" s="165" t="s">
        <v>2500</v>
      </c>
      <c r="D842" s="144" t="n">
        <v>48398.73</v>
      </c>
      <c r="E842" s="30" t="n">
        <f aca="false">D842*10%*(2024-2022)</f>
        <v>9679.746</v>
      </c>
      <c r="F842" s="178" t="n">
        <v>44872</v>
      </c>
      <c r="G842" s="14" t="s">
        <v>2501</v>
      </c>
      <c r="H842" s="176" t="s">
        <v>353</v>
      </c>
      <c r="I842" s="137"/>
    </row>
    <row r="843" customFormat="false" ht="61.2" hidden="false" customHeight="false" outlineLevel="0" collapsed="false">
      <c r="A843" s="6" t="n">
        <f aca="false">A842+1</f>
        <v>318</v>
      </c>
      <c r="B843" s="181" t="n">
        <f aca="false">B842+1</f>
        <v>79051545</v>
      </c>
      <c r="C843" s="165" t="s">
        <v>2500</v>
      </c>
      <c r="D843" s="144" t="n">
        <v>48398.73</v>
      </c>
      <c r="E843" s="30" t="n">
        <f aca="false">D843*10%*(2024-2022)</f>
        <v>9679.746</v>
      </c>
      <c r="F843" s="178" t="n">
        <v>44872</v>
      </c>
      <c r="G843" s="14" t="s">
        <v>2501</v>
      </c>
      <c r="H843" s="176" t="s">
        <v>353</v>
      </c>
      <c r="I843" s="137"/>
    </row>
    <row r="844" customFormat="false" ht="61.2" hidden="false" customHeight="false" outlineLevel="0" collapsed="false">
      <c r="A844" s="6" t="n">
        <f aca="false">A843+1</f>
        <v>319</v>
      </c>
      <c r="B844" s="181" t="n">
        <f aca="false">B843+1</f>
        <v>79051546</v>
      </c>
      <c r="C844" s="165" t="s">
        <v>2500</v>
      </c>
      <c r="D844" s="144" t="n">
        <v>48398.73</v>
      </c>
      <c r="E844" s="30" t="n">
        <f aca="false">D844*10%*(2024-2022)</f>
        <v>9679.746</v>
      </c>
      <c r="F844" s="178" t="n">
        <v>44872</v>
      </c>
      <c r="G844" s="14" t="s">
        <v>2501</v>
      </c>
      <c r="H844" s="176" t="s">
        <v>353</v>
      </c>
      <c r="I844" s="137"/>
    </row>
    <row r="845" customFormat="false" ht="61.2" hidden="false" customHeight="false" outlineLevel="0" collapsed="false">
      <c r="A845" s="6" t="n">
        <f aca="false">A844+1</f>
        <v>320</v>
      </c>
      <c r="B845" s="181" t="n">
        <f aca="false">B844+1</f>
        <v>79051547</v>
      </c>
      <c r="C845" s="165" t="s">
        <v>2500</v>
      </c>
      <c r="D845" s="144" t="n">
        <v>48398.73</v>
      </c>
      <c r="E845" s="30" t="n">
        <f aca="false">D845*10%*(2024-2022)</f>
        <v>9679.746</v>
      </c>
      <c r="F845" s="178" t="n">
        <v>44872</v>
      </c>
      <c r="G845" s="14" t="s">
        <v>2501</v>
      </c>
      <c r="H845" s="176" t="s">
        <v>353</v>
      </c>
      <c r="I845" s="137"/>
    </row>
    <row r="846" customFormat="false" ht="61.2" hidden="false" customHeight="false" outlineLevel="0" collapsed="false">
      <c r="A846" s="6" t="n">
        <f aca="false">A845+1</f>
        <v>321</v>
      </c>
      <c r="B846" s="181" t="n">
        <f aca="false">B845+1</f>
        <v>79051548</v>
      </c>
      <c r="C846" s="165" t="s">
        <v>2500</v>
      </c>
      <c r="D846" s="144" t="n">
        <v>48398.73</v>
      </c>
      <c r="E846" s="30" t="n">
        <f aca="false">D846*10%*(2024-2022)</f>
        <v>9679.746</v>
      </c>
      <c r="F846" s="178" t="n">
        <v>44872</v>
      </c>
      <c r="G846" s="14" t="s">
        <v>2501</v>
      </c>
      <c r="H846" s="176" t="s">
        <v>353</v>
      </c>
      <c r="I846" s="137"/>
    </row>
    <row r="847" customFormat="false" ht="61.2" hidden="false" customHeight="false" outlineLevel="0" collapsed="false">
      <c r="A847" s="6" t="n">
        <f aca="false">A846+1</f>
        <v>322</v>
      </c>
      <c r="B847" s="181" t="n">
        <f aca="false">B846+1</f>
        <v>79051549</v>
      </c>
      <c r="C847" s="165" t="s">
        <v>2500</v>
      </c>
      <c r="D847" s="144" t="n">
        <v>48398.73</v>
      </c>
      <c r="E847" s="30" t="n">
        <f aca="false">D847*10%*(2024-2022)</f>
        <v>9679.746</v>
      </c>
      <c r="F847" s="178" t="n">
        <v>44872</v>
      </c>
      <c r="G847" s="14" t="s">
        <v>2501</v>
      </c>
      <c r="H847" s="176" t="s">
        <v>353</v>
      </c>
      <c r="I847" s="137"/>
    </row>
    <row r="848" customFormat="false" ht="40.8" hidden="false" customHeight="false" outlineLevel="0" collapsed="false">
      <c r="A848" s="6" t="n">
        <f aca="false">A847+1</f>
        <v>323</v>
      </c>
      <c r="B848" s="181" t="n">
        <v>79050096</v>
      </c>
      <c r="C848" s="165" t="s">
        <v>2502</v>
      </c>
      <c r="D848" s="144" t="n">
        <v>13750</v>
      </c>
      <c r="E848" s="30" t="n">
        <f aca="false">D848*10%*(2024-2023)</f>
        <v>1375</v>
      </c>
      <c r="F848" s="178" t="n">
        <v>44935</v>
      </c>
      <c r="G848" s="14" t="s">
        <v>2503</v>
      </c>
      <c r="H848" s="176" t="s">
        <v>353</v>
      </c>
      <c r="I848" s="137"/>
    </row>
    <row r="849" customFormat="false" ht="40.8" hidden="false" customHeight="false" outlineLevel="0" collapsed="false">
      <c r="A849" s="6" t="n">
        <f aca="false">A848+1</f>
        <v>324</v>
      </c>
      <c r="B849" s="181" t="n">
        <v>79050185</v>
      </c>
      <c r="C849" s="165" t="s">
        <v>2502</v>
      </c>
      <c r="D849" s="144" t="n">
        <v>13750</v>
      </c>
      <c r="E849" s="30" t="n">
        <f aca="false">D849*10%*(2024-2023)</f>
        <v>1375</v>
      </c>
      <c r="F849" s="178" t="n">
        <v>44935</v>
      </c>
      <c r="G849" s="14" t="s">
        <v>2503</v>
      </c>
      <c r="H849" s="176" t="s">
        <v>353</v>
      </c>
      <c r="I849" s="137"/>
    </row>
    <row r="850" customFormat="false" ht="40.8" hidden="false" customHeight="false" outlineLevel="0" collapsed="false">
      <c r="A850" s="6" t="n">
        <f aca="false">A849+1</f>
        <v>325</v>
      </c>
      <c r="B850" s="181" t="n">
        <v>79050154</v>
      </c>
      <c r="C850" s="165" t="s">
        <v>2502</v>
      </c>
      <c r="D850" s="144" t="n">
        <v>13750</v>
      </c>
      <c r="E850" s="30" t="n">
        <f aca="false">D850*10%*(2024-2023)</f>
        <v>1375</v>
      </c>
      <c r="F850" s="178" t="n">
        <v>44935</v>
      </c>
      <c r="G850" s="14" t="s">
        <v>2503</v>
      </c>
      <c r="H850" s="176" t="s">
        <v>353</v>
      </c>
      <c r="I850" s="137"/>
    </row>
    <row r="851" customFormat="false" ht="40.8" hidden="false" customHeight="false" outlineLevel="0" collapsed="false">
      <c r="A851" s="6" t="n">
        <f aca="false">A850+1</f>
        <v>326</v>
      </c>
      <c r="B851" s="181" t="n">
        <v>79050239</v>
      </c>
      <c r="C851" s="165" t="s">
        <v>2502</v>
      </c>
      <c r="D851" s="144" t="n">
        <v>13750</v>
      </c>
      <c r="E851" s="30" t="n">
        <f aca="false">D851*10%*(2024-2023)</f>
        <v>1375</v>
      </c>
      <c r="F851" s="178" t="n">
        <v>44935</v>
      </c>
      <c r="G851" s="14" t="s">
        <v>2503</v>
      </c>
      <c r="H851" s="176" t="s">
        <v>353</v>
      </c>
      <c r="I851" s="137"/>
    </row>
    <row r="852" customFormat="false" ht="40.8" hidden="false" customHeight="false" outlineLevel="0" collapsed="false">
      <c r="A852" s="6" t="n">
        <f aca="false">A851+1</f>
        <v>327</v>
      </c>
      <c r="B852" s="181" t="n">
        <v>79050506</v>
      </c>
      <c r="C852" s="165" t="s">
        <v>2502</v>
      </c>
      <c r="D852" s="144" t="n">
        <v>13750</v>
      </c>
      <c r="E852" s="30" t="n">
        <f aca="false">D852*10%*(2024-2023)</f>
        <v>1375</v>
      </c>
      <c r="F852" s="178" t="n">
        <v>44935</v>
      </c>
      <c r="G852" s="14" t="s">
        <v>2503</v>
      </c>
      <c r="H852" s="176" t="s">
        <v>353</v>
      </c>
      <c r="I852" s="137"/>
    </row>
    <row r="853" customFormat="false" ht="40.8" hidden="false" customHeight="false" outlineLevel="0" collapsed="false">
      <c r="A853" s="6" t="n">
        <f aca="false">A852+1</f>
        <v>328</v>
      </c>
      <c r="B853" s="181" t="n">
        <v>79050693</v>
      </c>
      <c r="C853" s="165" t="s">
        <v>2502</v>
      </c>
      <c r="D853" s="144" t="n">
        <v>13750</v>
      </c>
      <c r="E853" s="30" t="n">
        <f aca="false">D853*10%*(2024-2023)</f>
        <v>1375</v>
      </c>
      <c r="F853" s="178" t="n">
        <v>44935</v>
      </c>
      <c r="G853" s="14" t="s">
        <v>2503</v>
      </c>
      <c r="H853" s="176" t="s">
        <v>353</v>
      </c>
      <c r="I853" s="137"/>
    </row>
    <row r="854" customFormat="false" ht="40.8" hidden="false" customHeight="false" outlineLevel="0" collapsed="false">
      <c r="A854" s="6" t="n">
        <f aca="false">A853+1</f>
        <v>329</v>
      </c>
      <c r="B854" s="181" t="n">
        <v>79051550</v>
      </c>
      <c r="C854" s="165" t="s">
        <v>2502</v>
      </c>
      <c r="D854" s="144" t="n">
        <v>13750</v>
      </c>
      <c r="E854" s="30" t="n">
        <f aca="false">D854*10%*(2024-2023)</f>
        <v>1375</v>
      </c>
      <c r="F854" s="178" t="n">
        <v>44935</v>
      </c>
      <c r="G854" s="14" t="s">
        <v>2503</v>
      </c>
      <c r="H854" s="176" t="s">
        <v>353</v>
      </c>
      <c r="I854" s="137"/>
    </row>
    <row r="855" customFormat="false" ht="40.8" hidden="false" customHeight="false" outlineLevel="0" collapsed="false">
      <c r="A855" s="6" t="n">
        <f aca="false">A854+1</f>
        <v>330</v>
      </c>
      <c r="B855" s="181" t="n">
        <v>79051551</v>
      </c>
      <c r="C855" s="165" t="s">
        <v>2502</v>
      </c>
      <c r="D855" s="144" t="n">
        <v>13750</v>
      </c>
      <c r="E855" s="30" t="n">
        <f aca="false">D855*10%*(2024-2023)</f>
        <v>1375</v>
      </c>
      <c r="F855" s="178" t="n">
        <v>44935</v>
      </c>
      <c r="G855" s="14" t="s">
        <v>2503</v>
      </c>
      <c r="H855" s="176" t="s">
        <v>353</v>
      </c>
      <c r="I855" s="137"/>
    </row>
    <row r="856" customFormat="false" ht="40.8" hidden="false" customHeight="false" outlineLevel="0" collapsed="false">
      <c r="A856" s="6" t="n">
        <f aca="false">A855+1</f>
        <v>331</v>
      </c>
      <c r="B856" s="181" t="n">
        <v>79051552</v>
      </c>
      <c r="C856" s="165" t="s">
        <v>2502</v>
      </c>
      <c r="D856" s="144" t="n">
        <v>13750</v>
      </c>
      <c r="E856" s="30" t="n">
        <f aca="false">D856*10%*(2024-2023)</f>
        <v>1375</v>
      </c>
      <c r="F856" s="178" t="n">
        <v>44935</v>
      </c>
      <c r="G856" s="14" t="s">
        <v>2503</v>
      </c>
      <c r="H856" s="176" t="s">
        <v>353</v>
      </c>
      <c r="I856" s="137"/>
    </row>
    <row r="857" customFormat="false" ht="40.8" hidden="false" customHeight="false" outlineLevel="0" collapsed="false">
      <c r="A857" s="6" t="n">
        <f aca="false">A856+1</f>
        <v>332</v>
      </c>
      <c r="B857" s="181" t="n">
        <f aca="false">B856+1</f>
        <v>79051553</v>
      </c>
      <c r="C857" s="165" t="s">
        <v>2502</v>
      </c>
      <c r="D857" s="144" t="n">
        <v>13750</v>
      </c>
      <c r="E857" s="30" t="n">
        <f aca="false">D857*10%*(2024-2023)</f>
        <v>1375</v>
      </c>
      <c r="F857" s="178" t="n">
        <v>44935</v>
      </c>
      <c r="G857" s="14" t="s">
        <v>2503</v>
      </c>
      <c r="H857" s="176" t="s">
        <v>353</v>
      </c>
      <c r="I857" s="137"/>
    </row>
    <row r="858" customFormat="false" ht="40.8" hidden="false" customHeight="false" outlineLevel="0" collapsed="false">
      <c r="A858" s="6" t="n">
        <f aca="false">A857+1</f>
        <v>333</v>
      </c>
      <c r="B858" s="181" t="n">
        <f aca="false">B857+1</f>
        <v>79051554</v>
      </c>
      <c r="C858" s="165" t="s">
        <v>2502</v>
      </c>
      <c r="D858" s="144" t="n">
        <v>13750</v>
      </c>
      <c r="E858" s="30" t="n">
        <f aca="false">D858*10%*(2024-2023)</f>
        <v>1375</v>
      </c>
      <c r="F858" s="178" t="n">
        <v>44935</v>
      </c>
      <c r="G858" s="14" t="s">
        <v>2503</v>
      </c>
      <c r="H858" s="176" t="s">
        <v>353</v>
      </c>
      <c r="I858" s="137"/>
    </row>
    <row r="859" customFormat="false" ht="40.8" hidden="false" customHeight="false" outlineLevel="0" collapsed="false">
      <c r="A859" s="6" t="n">
        <f aca="false">A858+1</f>
        <v>334</v>
      </c>
      <c r="B859" s="181" t="n">
        <f aca="false">B858+1</f>
        <v>79051555</v>
      </c>
      <c r="C859" s="165" t="s">
        <v>2502</v>
      </c>
      <c r="D859" s="144" t="n">
        <v>13750</v>
      </c>
      <c r="E859" s="30" t="n">
        <f aca="false">D859*10%*(2024-2023)</f>
        <v>1375</v>
      </c>
      <c r="F859" s="178" t="n">
        <v>44935</v>
      </c>
      <c r="G859" s="14" t="s">
        <v>2503</v>
      </c>
      <c r="H859" s="176" t="s">
        <v>353</v>
      </c>
      <c r="I859" s="137"/>
    </row>
    <row r="860" customFormat="false" ht="40.8" hidden="false" customHeight="false" outlineLevel="0" collapsed="false">
      <c r="A860" s="6" t="n">
        <f aca="false">A859+1</f>
        <v>335</v>
      </c>
      <c r="B860" s="181" t="n">
        <f aca="false">B859+1</f>
        <v>79051556</v>
      </c>
      <c r="C860" s="165" t="s">
        <v>2502</v>
      </c>
      <c r="D860" s="144" t="n">
        <v>13750</v>
      </c>
      <c r="E860" s="30" t="n">
        <f aca="false">D860*10%*(2024-2023)</f>
        <v>1375</v>
      </c>
      <c r="F860" s="178" t="n">
        <v>44935</v>
      </c>
      <c r="G860" s="14" t="s">
        <v>2503</v>
      </c>
      <c r="H860" s="176" t="s">
        <v>353</v>
      </c>
      <c r="I860" s="137"/>
    </row>
    <row r="861" customFormat="false" ht="40.8" hidden="false" customHeight="false" outlineLevel="0" collapsed="false">
      <c r="A861" s="6" t="n">
        <f aca="false">A860+1</f>
        <v>336</v>
      </c>
      <c r="B861" s="181" t="n">
        <f aca="false">B860+1</f>
        <v>79051557</v>
      </c>
      <c r="C861" s="165" t="s">
        <v>2502</v>
      </c>
      <c r="D861" s="144" t="n">
        <v>13750</v>
      </c>
      <c r="E861" s="30" t="n">
        <f aca="false">D861*10%*(2024-2023)</f>
        <v>1375</v>
      </c>
      <c r="F861" s="178" t="n">
        <v>44935</v>
      </c>
      <c r="G861" s="14" t="s">
        <v>2503</v>
      </c>
      <c r="H861" s="176" t="s">
        <v>353</v>
      </c>
      <c r="I861" s="137"/>
    </row>
    <row r="862" customFormat="false" ht="40.8" hidden="false" customHeight="false" outlineLevel="0" collapsed="false">
      <c r="A862" s="6" t="n">
        <f aca="false">A861+1</f>
        <v>337</v>
      </c>
      <c r="B862" s="181" t="n">
        <f aca="false">B861+1</f>
        <v>79051558</v>
      </c>
      <c r="C862" s="165" t="s">
        <v>2502</v>
      </c>
      <c r="D862" s="144" t="n">
        <v>13750</v>
      </c>
      <c r="E862" s="30" t="n">
        <f aca="false">D862*10%*(2024-2023)</f>
        <v>1375</v>
      </c>
      <c r="F862" s="178" t="n">
        <v>44935</v>
      </c>
      <c r="G862" s="14" t="s">
        <v>2503</v>
      </c>
      <c r="H862" s="176" t="s">
        <v>353</v>
      </c>
      <c r="I862" s="137"/>
    </row>
    <row r="863" customFormat="false" ht="40.8" hidden="false" customHeight="false" outlineLevel="0" collapsed="false">
      <c r="A863" s="6" t="n">
        <f aca="false">A862+1</f>
        <v>338</v>
      </c>
      <c r="B863" s="181" t="n">
        <f aca="false">B862+1</f>
        <v>79051559</v>
      </c>
      <c r="C863" s="165" t="s">
        <v>2502</v>
      </c>
      <c r="D863" s="144" t="n">
        <v>13750</v>
      </c>
      <c r="E863" s="30" t="n">
        <f aca="false">D863*10%*(2024-2023)</f>
        <v>1375</v>
      </c>
      <c r="F863" s="178" t="n">
        <v>44935</v>
      </c>
      <c r="G863" s="14" t="s">
        <v>2503</v>
      </c>
      <c r="H863" s="176" t="s">
        <v>353</v>
      </c>
      <c r="I863" s="137"/>
    </row>
    <row r="864" customFormat="false" ht="40.8" hidden="false" customHeight="false" outlineLevel="0" collapsed="false">
      <c r="A864" s="6" t="n">
        <f aca="false">A863+1</f>
        <v>339</v>
      </c>
      <c r="B864" s="181" t="n">
        <f aca="false">B863+1</f>
        <v>79051560</v>
      </c>
      <c r="C864" s="165" t="s">
        <v>2504</v>
      </c>
      <c r="D864" s="144" t="n">
        <v>12500</v>
      </c>
      <c r="E864" s="30" t="n">
        <f aca="false">D864*10%*(2024-2023)</f>
        <v>1250</v>
      </c>
      <c r="F864" s="178" t="n">
        <v>44935</v>
      </c>
      <c r="G864" s="14" t="s">
        <v>2503</v>
      </c>
      <c r="H864" s="176" t="s">
        <v>353</v>
      </c>
      <c r="I864" s="137"/>
    </row>
    <row r="865" customFormat="false" ht="40.8" hidden="false" customHeight="false" outlineLevel="0" collapsed="false">
      <c r="A865" s="6" t="n">
        <f aca="false">A864+1</f>
        <v>340</v>
      </c>
      <c r="B865" s="181" t="n">
        <f aca="false">B864+1</f>
        <v>79051561</v>
      </c>
      <c r="C865" s="165" t="s">
        <v>2504</v>
      </c>
      <c r="D865" s="144" t="n">
        <v>12500</v>
      </c>
      <c r="E865" s="30" t="n">
        <f aca="false">D865*10%*(2024-2023)</f>
        <v>1250</v>
      </c>
      <c r="F865" s="178" t="n">
        <v>44935</v>
      </c>
      <c r="G865" s="14" t="s">
        <v>2503</v>
      </c>
      <c r="H865" s="176" t="s">
        <v>353</v>
      </c>
      <c r="I865" s="137"/>
    </row>
    <row r="866" customFormat="false" ht="40.8" hidden="false" customHeight="false" outlineLevel="0" collapsed="false">
      <c r="A866" s="6" t="n">
        <f aca="false">A865+1</f>
        <v>341</v>
      </c>
      <c r="B866" s="181" t="n">
        <f aca="false">B865+1</f>
        <v>79051562</v>
      </c>
      <c r="C866" s="165" t="s">
        <v>2504</v>
      </c>
      <c r="D866" s="144" t="n">
        <v>12500</v>
      </c>
      <c r="E866" s="30" t="n">
        <f aca="false">D866*10%*(2024-2023)</f>
        <v>1250</v>
      </c>
      <c r="F866" s="178" t="n">
        <v>44935</v>
      </c>
      <c r="G866" s="14" t="s">
        <v>2503</v>
      </c>
      <c r="H866" s="176" t="s">
        <v>353</v>
      </c>
      <c r="I866" s="137"/>
    </row>
    <row r="867" customFormat="false" ht="40.8" hidden="false" customHeight="false" outlineLevel="0" collapsed="false">
      <c r="A867" s="6" t="n">
        <f aca="false">A866+1</f>
        <v>342</v>
      </c>
      <c r="B867" s="181" t="n">
        <v>79051578</v>
      </c>
      <c r="C867" s="165" t="s">
        <v>2505</v>
      </c>
      <c r="D867" s="144" t="n">
        <v>32760</v>
      </c>
      <c r="E867" s="31" t="n">
        <f aca="false">D867*10%/12</f>
        <v>273</v>
      </c>
      <c r="F867" s="178" t="n">
        <v>45244</v>
      </c>
      <c r="G867" s="14" t="s">
        <v>2506</v>
      </c>
      <c r="H867" s="176" t="s">
        <v>353</v>
      </c>
      <c r="I867" s="137"/>
    </row>
    <row r="868" customFormat="false" ht="40.8" hidden="false" customHeight="false" outlineLevel="0" collapsed="false">
      <c r="A868" s="6" t="n">
        <f aca="false">A867+1</f>
        <v>343</v>
      </c>
      <c r="B868" s="181" t="n">
        <f aca="false">B867+1</f>
        <v>79051579</v>
      </c>
      <c r="C868" s="152" t="s">
        <v>2507</v>
      </c>
      <c r="D868" s="144" t="n">
        <v>30000</v>
      </c>
      <c r="E868" s="31" t="n">
        <f aca="false">D868*10%/12</f>
        <v>250</v>
      </c>
      <c r="F868" s="178" t="n">
        <v>45244</v>
      </c>
      <c r="G868" s="14" t="s">
        <v>2506</v>
      </c>
      <c r="H868" s="176" t="s">
        <v>353</v>
      </c>
      <c r="I868" s="137"/>
    </row>
    <row r="869" customFormat="false" ht="40.8" hidden="false" customHeight="false" outlineLevel="0" collapsed="false">
      <c r="A869" s="6" t="n">
        <f aca="false">A868+1</f>
        <v>344</v>
      </c>
      <c r="B869" s="181" t="n">
        <f aca="false">B868+1</f>
        <v>79051580</v>
      </c>
      <c r="C869" s="152" t="s">
        <v>2507</v>
      </c>
      <c r="D869" s="144" t="n">
        <v>30000</v>
      </c>
      <c r="E869" s="31" t="n">
        <f aca="false">D869*10%/12</f>
        <v>250</v>
      </c>
      <c r="F869" s="178" t="n">
        <v>45244</v>
      </c>
      <c r="G869" s="14" t="s">
        <v>2506</v>
      </c>
      <c r="H869" s="176" t="s">
        <v>353</v>
      </c>
      <c r="I869" s="137"/>
    </row>
    <row r="870" customFormat="false" ht="40.8" hidden="false" customHeight="false" outlineLevel="0" collapsed="false">
      <c r="A870" s="6" t="n">
        <f aca="false">A869+1</f>
        <v>345</v>
      </c>
      <c r="B870" s="181" t="n">
        <f aca="false">B869+1</f>
        <v>79051581</v>
      </c>
      <c r="C870" s="152" t="s">
        <v>2507</v>
      </c>
      <c r="D870" s="144" t="n">
        <v>30000</v>
      </c>
      <c r="E870" s="31" t="n">
        <f aca="false">D870*10%/12</f>
        <v>250</v>
      </c>
      <c r="F870" s="178" t="n">
        <v>45244</v>
      </c>
      <c r="G870" s="14" t="s">
        <v>2506</v>
      </c>
      <c r="H870" s="176" t="s">
        <v>353</v>
      </c>
      <c r="I870" s="137"/>
    </row>
    <row r="871" customFormat="false" ht="40.8" hidden="false" customHeight="false" outlineLevel="0" collapsed="false">
      <c r="A871" s="6" t="n">
        <f aca="false">A870+1</f>
        <v>346</v>
      </c>
      <c r="B871" s="181" t="n">
        <f aca="false">B870+1</f>
        <v>79051582</v>
      </c>
      <c r="C871" s="152" t="s">
        <v>2507</v>
      </c>
      <c r="D871" s="144" t="n">
        <v>30000</v>
      </c>
      <c r="E871" s="31" t="n">
        <f aca="false">D871*10%/12</f>
        <v>250</v>
      </c>
      <c r="F871" s="178" t="n">
        <v>45244</v>
      </c>
      <c r="G871" s="14" t="s">
        <v>2506</v>
      </c>
      <c r="H871" s="176" t="s">
        <v>353</v>
      </c>
      <c r="I871" s="137"/>
    </row>
    <row r="872" customFormat="false" ht="40.8" hidden="false" customHeight="false" outlineLevel="0" collapsed="false">
      <c r="A872" s="6" t="n">
        <f aca="false">A871+1</f>
        <v>347</v>
      </c>
      <c r="B872" s="181" t="n">
        <f aca="false">B871+1</f>
        <v>79051583</v>
      </c>
      <c r="C872" s="152" t="s">
        <v>2507</v>
      </c>
      <c r="D872" s="144" t="n">
        <v>30000</v>
      </c>
      <c r="E872" s="31" t="n">
        <f aca="false">D872*10%/12</f>
        <v>250</v>
      </c>
      <c r="F872" s="178" t="n">
        <v>45244</v>
      </c>
      <c r="G872" s="14" t="s">
        <v>2506</v>
      </c>
      <c r="H872" s="176" t="s">
        <v>353</v>
      </c>
      <c r="I872" s="137"/>
    </row>
    <row r="873" customFormat="false" ht="40.8" hidden="false" customHeight="false" outlineLevel="0" collapsed="false">
      <c r="A873" s="6" t="n">
        <f aca="false">A872+1</f>
        <v>348</v>
      </c>
      <c r="B873" s="181" t="n">
        <f aca="false">B872+1</f>
        <v>79051584</v>
      </c>
      <c r="C873" s="152" t="s">
        <v>2507</v>
      </c>
      <c r="D873" s="144" t="n">
        <v>30000</v>
      </c>
      <c r="E873" s="31" t="n">
        <f aca="false">D873*10%/12</f>
        <v>250</v>
      </c>
      <c r="F873" s="178" t="n">
        <v>45244</v>
      </c>
      <c r="G873" s="14" t="s">
        <v>2506</v>
      </c>
      <c r="H873" s="176" t="s">
        <v>353</v>
      </c>
      <c r="I873" s="137"/>
    </row>
    <row r="874" customFormat="false" ht="40.8" hidden="false" customHeight="false" outlineLevel="0" collapsed="false">
      <c r="A874" s="6" t="n">
        <f aca="false">A873+1</f>
        <v>349</v>
      </c>
      <c r="B874" s="181" t="n">
        <f aca="false">B873+1</f>
        <v>79051585</v>
      </c>
      <c r="C874" s="152" t="s">
        <v>2507</v>
      </c>
      <c r="D874" s="144" t="n">
        <v>30000</v>
      </c>
      <c r="E874" s="31" t="n">
        <f aca="false">D874*10%/12</f>
        <v>250</v>
      </c>
      <c r="F874" s="178" t="n">
        <v>45244</v>
      </c>
      <c r="G874" s="14" t="s">
        <v>2506</v>
      </c>
      <c r="H874" s="176" t="s">
        <v>353</v>
      </c>
      <c r="I874" s="137"/>
    </row>
    <row r="875" customFormat="false" ht="40.8" hidden="false" customHeight="false" outlineLevel="0" collapsed="false">
      <c r="A875" s="6" t="n">
        <f aca="false">A874+1</f>
        <v>350</v>
      </c>
      <c r="B875" s="181" t="n">
        <f aca="false">B874+1</f>
        <v>79051586</v>
      </c>
      <c r="C875" s="152" t="s">
        <v>2507</v>
      </c>
      <c r="D875" s="144" t="n">
        <v>30000</v>
      </c>
      <c r="E875" s="31" t="n">
        <f aca="false">D875*10%/12</f>
        <v>250</v>
      </c>
      <c r="F875" s="178" t="n">
        <v>45244</v>
      </c>
      <c r="G875" s="14" t="s">
        <v>2506</v>
      </c>
      <c r="H875" s="176" t="s">
        <v>353</v>
      </c>
      <c r="I875" s="137"/>
    </row>
    <row r="876" customFormat="false" ht="40.8" hidden="false" customHeight="false" outlineLevel="0" collapsed="false">
      <c r="A876" s="6" t="n">
        <f aca="false">A875+1</f>
        <v>351</v>
      </c>
      <c r="B876" s="181" t="n">
        <f aca="false">B875+1</f>
        <v>79051587</v>
      </c>
      <c r="C876" s="152" t="s">
        <v>2507</v>
      </c>
      <c r="D876" s="144" t="n">
        <v>30000</v>
      </c>
      <c r="E876" s="31" t="n">
        <f aca="false">D876*10%/12</f>
        <v>250</v>
      </c>
      <c r="F876" s="178" t="n">
        <v>45244</v>
      </c>
      <c r="G876" s="14" t="s">
        <v>2506</v>
      </c>
      <c r="H876" s="176" t="s">
        <v>353</v>
      </c>
      <c r="I876" s="137"/>
    </row>
    <row r="877" customFormat="false" ht="40.8" hidden="false" customHeight="false" outlineLevel="0" collapsed="false">
      <c r="A877" s="6" t="n">
        <f aca="false">A876+1</f>
        <v>352</v>
      </c>
      <c r="B877" s="181" t="n">
        <f aca="false">B876+1</f>
        <v>79051588</v>
      </c>
      <c r="C877" s="152" t="s">
        <v>2507</v>
      </c>
      <c r="D877" s="144" t="n">
        <v>30000</v>
      </c>
      <c r="E877" s="31" t="n">
        <f aca="false">D877*10%/12</f>
        <v>250</v>
      </c>
      <c r="F877" s="178" t="n">
        <v>45244</v>
      </c>
      <c r="G877" s="14" t="s">
        <v>2506</v>
      </c>
      <c r="H877" s="176" t="s">
        <v>353</v>
      </c>
      <c r="I877" s="137"/>
    </row>
    <row r="878" customFormat="false" ht="40.8" hidden="false" customHeight="false" outlineLevel="0" collapsed="false">
      <c r="A878" s="6" t="n">
        <f aca="false">A877+1</f>
        <v>353</v>
      </c>
      <c r="B878" s="181" t="n">
        <f aca="false">B877+1</f>
        <v>79051589</v>
      </c>
      <c r="C878" s="152" t="s">
        <v>2507</v>
      </c>
      <c r="D878" s="144" t="n">
        <v>30000</v>
      </c>
      <c r="E878" s="31" t="n">
        <f aca="false">D878*10%/12</f>
        <v>250</v>
      </c>
      <c r="F878" s="178" t="n">
        <v>45244</v>
      </c>
      <c r="G878" s="14" t="s">
        <v>2506</v>
      </c>
      <c r="H878" s="176" t="s">
        <v>353</v>
      </c>
      <c r="I878" s="137"/>
    </row>
    <row r="879" customFormat="false" ht="40.8" hidden="false" customHeight="false" outlineLevel="0" collapsed="false">
      <c r="A879" s="6" t="n">
        <f aca="false">A878+1</f>
        <v>354</v>
      </c>
      <c r="B879" s="181" t="n">
        <f aca="false">B878+1</f>
        <v>79051590</v>
      </c>
      <c r="C879" s="152" t="s">
        <v>2507</v>
      </c>
      <c r="D879" s="144" t="n">
        <v>30000</v>
      </c>
      <c r="E879" s="31" t="n">
        <f aca="false">D879*10%/12</f>
        <v>250</v>
      </c>
      <c r="F879" s="178" t="n">
        <v>45244</v>
      </c>
      <c r="G879" s="14" t="s">
        <v>2506</v>
      </c>
      <c r="H879" s="176" t="s">
        <v>353</v>
      </c>
      <c r="I879" s="137"/>
    </row>
    <row r="880" customFormat="false" ht="40.8" hidden="false" customHeight="false" outlineLevel="0" collapsed="false">
      <c r="A880" s="6" t="n">
        <f aca="false">A879+1</f>
        <v>355</v>
      </c>
      <c r="B880" s="181" t="n">
        <f aca="false">B879+1</f>
        <v>79051591</v>
      </c>
      <c r="C880" s="152" t="s">
        <v>2507</v>
      </c>
      <c r="D880" s="144" t="n">
        <v>30000</v>
      </c>
      <c r="E880" s="31" t="n">
        <f aca="false">D880*10%/12</f>
        <v>250</v>
      </c>
      <c r="F880" s="178" t="n">
        <v>45244</v>
      </c>
      <c r="G880" s="14" t="s">
        <v>2506</v>
      </c>
      <c r="H880" s="176" t="s">
        <v>353</v>
      </c>
      <c r="I880" s="137"/>
    </row>
    <row r="881" customFormat="false" ht="40.8" hidden="false" customHeight="false" outlineLevel="0" collapsed="false">
      <c r="A881" s="6" t="n">
        <f aca="false">A880+1</f>
        <v>356</v>
      </c>
      <c r="B881" s="181" t="n">
        <f aca="false">B880+1</f>
        <v>79051592</v>
      </c>
      <c r="C881" s="152" t="s">
        <v>2507</v>
      </c>
      <c r="D881" s="144" t="n">
        <v>30000</v>
      </c>
      <c r="E881" s="31" t="n">
        <f aca="false">D881*10%/12</f>
        <v>250</v>
      </c>
      <c r="F881" s="178" t="n">
        <v>45244</v>
      </c>
      <c r="G881" s="14" t="s">
        <v>2506</v>
      </c>
      <c r="H881" s="176" t="s">
        <v>353</v>
      </c>
      <c r="I881" s="137"/>
    </row>
    <row r="882" customFormat="false" ht="40.8" hidden="false" customHeight="false" outlineLevel="0" collapsed="false">
      <c r="A882" s="6" t="n">
        <f aca="false">A881+1</f>
        <v>357</v>
      </c>
      <c r="B882" s="181" t="n">
        <f aca="false">B881+1</f>
        <v>79051593</v>
      </c>
      <c r="C882" s="152" t="s">
        <v>2507</v>
      </c>
      <c r="D882" s="144" t="n">
        <v>30000</v>
      </c>
      <c r="E882" s="31" t="n">
        <f aca="false">D882*10%/12</f>
        <v>250</v>
      </c>
      <c r="F882" s="178" t="n">
        <v>45244</v>
      </c>
      <c r="G882" s="14" t="s">
        <v>2506</v>
      </c>
      <c r="H882" s="176" t="s">
        <v>353</v>
      </c>
      <c r="I882" s="137"/>
    </row>
    <row r="883" customFormat="false" ht="40.8" hidden="false" customHeight="false" outlineLevel="0" collapsed="false">
      <c r="A883" s="6" t="n">
        <f aca="false">A882+1</f>
        <v>358</v>
      </c>
      <c r="B883" s="181" t="n">
        <f aca="false">B882+1</f>
        <v>79051594</v>
      </c>
      <c r="C883" s="152" t="s">
        <v>2507</v>
      </c>
      <c r="D883" s="144" t="n">
        <v>30000</v>
      </c>
      <c r="E883" s="31" t="n">
        <f aca="false">D883*10%/12</f>
        <v>250</v>
      </c>
      <c r="F883" s="178" t="n">
        <v>45244</v>
      </c>
      <c r="G883" s="14" t="s">
        <v>2506</v>
      </c>
      <c r="H883" s="176" t="s">
        <v>353</v>
      </c>
      <c r="I883" s="137"/>
    </row>
    <row r="884" customFormat="false" ht="40.8" hidden="false" customHeight="false" outlineLevel="0" collapsed="false">
      <c r="A884" s="6" t="n">
        <f aca="false">A883+1</f>
        <v>359</v>
      </c>
      <c r="B884" s="181" t="n">
        <f aca="false">B883+1</f>
        <v>79051595</v>
      </c>
      <c r="C884" s="152" t="s">
        <v>2507</v>
      </c>
      <c r="D884" s="144" t="n">
        <v>30000</v>
      </c>
      <c r="E884" s="31" t="n">
        <f aca="false">D884*10%/12</f>
        <v>250</v>
      </c>
      <c r="F884" s="178" t="n">
        <v>45244</v>
      </c>
      <c r="G884" s="14" t="s">
        <v>2506</v>
      </c>
      <c r="H884" s="176" t="s">
        <v>353</v>
      </c>
      <c r="I884" s="137"/>
    </row>
    <row r="885" customFormat="false" ht="40.8" hidden="false" customHeight="false" outlineLevel="0" collapsed="false">
      <c r="A885" s="6" t="n">
        <f aca="false">A884+1</f>
        <v>360</v>
      </c>
      <c r="B885" s="181" t="n">
        <f aca="false">B884+1</f>
        <v>79051596</v>
      </c>
      <c r="C885" s="152" t="s">
        <v>2507</v>
      </c>
      <c r="D885" s="144" t="n">
        <v>30000</v>
      </c>
      <c r="E885" s="31" t="n">
        <f aca="false">D885*10%/12</f>
        <v>250</v>
      </c>
      <c r="F885" s="178" t="n">
        <v>45244</v>
      </c>
      <c r="G885" s="14" t="s">
        <v>2506</v>
      </c>
      <c r="H885" s="176" t="s">
        <v>353</v>
      </c>
      <c r="I885" s="137"/>
    </row>
    <row r="886" customFormat="false" ht="40.8" hidden="false" customHeight="false" outlineLevel="0" collapsed="false">
      <c r="A886" s="6" t="n">
        <f aca="false">A885+1</f>
        <v>361</v>
      </c>
      <c r="B886" s="181" t="n">
        <f aca="false">B885+1</f>
        <v>79051597</v>
      </c>
      <c r="C886" s="152" t="s">
        <v>2507</v>
      </c>
      <c r="D886" s="144" t="n">
        <v>30000</v>
      </c>
      <c r="E886" s="31" t="n">
        <f aca="false">D886*10%/12</f>
        <v>250</v>
      </c>
      <c r="F886" s="178" t="n">
        <v>45244</v>
      </c>
      <c r="G886" s="14" t="s">
        <v>2506</v>
      </c>
      <c r="H886" s="176" t="s">
        <v>353</v>
      </c>
      <c r="I886" s="137"/>
    </row>
    <row r="887" customFormat="false" ht="40.8" hidden="false" customHeight="false" outlineLevel="0" collapsed="false">
      <c r="A887" s="6" t="n">
        <f aca="false">A886+1</f>
        <v>362</v>
      </c>
      <c r="B887" s="181" t="n">
        <f aca="false">B886+1</f>
        <v>79051598</v>
      </c>
      <c r="C887" s="152" t="s">
        <v>2507</v>
      </c>
      <c r="D887" s="144" t="n">
        <v>30000</v>
      </c>
      <c r="E887" s="31" t="n">
        <f aca="false">D887*10%/12</f>
        <v>250</v>
      </c>
      <c r="F887" s="178" t="n">
        <v>45244</v>
      </c>
      <c r="G887" s="14" t="s">
        <v>2506</v>
      </c>
      <c r="H887" s="176" t="s">
        <v>353</v>
      </c>
      <c r="I887" s="137"/>
    </row>
    <row r="888" customFormat="false" ht="40.8" hidden="false" customHeight="false" outlineLevel="0" collapsed="false">
      <c r="A888" s="6" t="n">
        <f aca="false">A887+1</f>
        <v>363</v>
      </c>
      <c r="B888" s="181" t="n">
        <f aca="false">B887+1</f>
        <v>79051599</v>
      </c>
      <c r="C888" s="152" t="s">
        <v>2507</v>
      </c>
      <c r="D888" s="144" t="n">
        <v>30000</v>
      </c>
      <c r="E888" s="31" t="n">
        <f aca="false">D888*10%/12</f>
        <v>250</v>
      </c>
      <c r="F888" s="178" t="n">
        <v>45244</v>
      </c>
      <c r="G888" s="14" t="s">
        <v>2506</v>
      </c>
      <c r="H888" s="176" t="s">
        <v>353</v>
      </c>
      <c r="I888" s="137"/>
    </row>
    <row r="889" customFormat="false" ht="40.8" hidden="false" customHeight="false" outlineLevel="0" collapsed="false">
      <c r="A889" s="6" t="n">
        <f aca="false">A888+1</f>
        <v>364</v>
      </c>
      <c r="B889" s="181" t="n">
        <f aca="false">B888+1</f>
        <v>79051600</v>
      </c>
      <c r="C889" s="152" t="s">
        <v>2507</v>
      </c>
      <c r="D889" s="144" t="n">
        <v>30000</v>
      </c>
      <c r="E889" s="31" t="n">
        <f aca="false">D889*10%/12</f>
        <v>250</v>
      </c>
      <c r="F889" s="178" t="n">
        <v>45244</v>
      </c>
      <c r="G889" s="14" t="s">
        <v>2506</v>
      </c>
      <c r="H889" s="176" t="s">
        <v>353</v>
      </c>
      <c r="I889" s="137"/>
    </row>
    <row r="890" customFormat="false" ht="40.8" hidden="false" customHeight="false" outlineLevel="0" collapsed="false">
      <c r="A890" s="6" t="n">
        <f aca="false">A889+1</f>
        <v>365</v>
      </c>
      <c r="B890" s="181" t="n">
        <f aca="false">B889+1</f>
        <v>79051601</v>
      </c>
      <c r="C890" s="152" t="s">
        <v>2507</v>
      </c>
      <c r="D890" s="144" t="n">
        <v>30000</v>
      </c>
      <c r="E890" s="31" t="n">
        <f aca="false">D890*10%/12</f>
        <v>250</v>
      </c>
      <c r="F890" s="178" t="n">
        <v>45244</v>
      </c>
      <c r="G890" s="14" t="s">
        <v>2506</v>
      </c>
      <c r="H890" s="176" t="s">
        <v>353</v>
      </c>
      <c r="I890" s="137"/>
    </row>
    <row r="891" customFormat="false" ht="40.8" hidden="false" customHeight="false" outlineLevel="0" collapsed="false">
      <c r="A891" s="6" t="n">
        <f aca="false">A890+1</f>
        <v>366</v>
      </c>
      <c r="B891" s="181" t="n">
        <f aca="false">B890+1</f>
        <v>79051602</v>
      </c>
      <c r="C891" s="152" t="s">
        <v>2507</v>
      </c>
      <c r="D891" s="144" t="n">
        <v>30000</v>
      </c>
      <c r="E891" s="31" t="n">
        <f aca="false">D891*10%/12</f>
        <v>250</v>
      </c>
      <c r="F891" s="178" t="n">
        <v>45244</v>
      </c>
      <c r="G891" s="14" t="s">
        <v>2506</v>
      </c>
      <c r="H891" s="176" t="s">
        <v>353</v>
      </c>
      <c r="I891" s="137"/>
    </row>
    <row r="892" customFormat="false" ht="40.8" hidden="false" customHeight="false" outlineLevel="0" collapsed="false">
      <c r="A892" s="6" t="n">
        <f aca="false">A891+1</f>
        <v>367</v>
      </c>
      <c r="B892" s="181" t="n">
        <f aca="false">B891+1</f>
        <v>79051603</v>
      </c>
      <c r="C892" s="152" t="s">
        <v>2507</v>
      </c>
      <c r="D892" s="144" t="n">
        <v>30000</v>
      </c>
      <c r="E892" s="31" t="n">
        <f aca="false">D892*10%/12</f>
        <v>250</v>
      </c>
      <c r="F892" s="178" t="n">
        <v>45244</v>
      </c>
      <c r="G892" s="14" t="s">
        <v>2506</v>
      </c>
      <c r="H892" s="176" t="s">
        <v>353</v>
      </c>
      <c r="I892" s="137"/>
    </row>
    <row r="893" customFormat="false" ht="40.8" hidden="false" customHeight="false" outlineLevel="0" collapsed="false">
      <c r="A893" s="6" t="n">
        <f aca="false">A892+1</f>
        <v>368</v>
      </c>
      <c r="B893" s="181" t="n">
        <f aca="false">B892+1</f>
        <v>79051604</v>
      </c>
      <c r="C893" s="152" t="s">
        <v>2507</v>
      </c>
      <c r="D893" s="144" t="n">
        <v>30000</v>
      </c>
      <c r="E893" s="31" t="n">
        <f aca="false">D893*10%/12</f>
        <v>250</v>
      </c>
      <c r="F893" s="178" t="n">
        <v>45244</v>
      </c>
      <c r="G893" s="14" t="s">
        <v>2506</v>
      </c>
      <c r="H893" s="176" t="s">
        <v>353</v>
      </c>
      <c r="I893" s="137"/>
    </row>
    <row r="894" customFormat="false" ht="40.8" hidden="false" customHeight="false" outlineLevel="0" collapsed="false">
      <c r="A894" s="6" t="n">
        <f aca="false">A893+1</f>
        <v>369</v>
      </c>
      <c r="B894" s="181" t="n">
        <f aca="false">B893+1</f>
        <v>79051605</v>
      </c>
      <c r="C894" s="152" t="s">
        <v>2507</v>
      </c>
      <c r="D894" s="144" t="n">
        <v>30000</v>
      </c>
      <c r="E894" s="31" t="n">
        <f aca="false">D894*10%/12</f>
        <v>250</v>
      </c>
      <c r="F894" s="178" t="n">
        <v>45244</v>
      </c>
      <c r="G894" s="14" t="s">
        <v>2506</v>
      </c>
      <c r="H894" s="176" t="s">
        <v>353</v>
      </c>
      <c r="I894" s="137"/>
    </row>
    <row r="895" customFormat="false" ht="40.8" hidden="false" customHeight="false" outlineLevel="0" collapsed="false">
      <c r="A895" s="6" t="n">
        <f aca="false">A894+1</f>
        <v>370</v>
      </c>
      <c r="B895" s="181" t="n">
        <f aca="false">B894+1</f>
        <v>79051606</v>
      </c>
      <c r="C895" s="152" t="s">
        <v>2508</v>
      </c>
      <c r="D895" s="144" t="n">
        <v>40360</v>
      </c>
      <c r="E895" s="31" t="n">
        <f aca="false">D895*10%/12</f>
        <v>336.333333333333</v>
      </c>
      <c r="F895" s="178" t="n">
        <v>45244</v>
      </c>
      <c r="G895" s="14" t="s">
        <v>2506</v>
      </c>
      <c r="H895" s="176" t="s">
        <v>353</v>
      </c>
      <c r="I895" s="137"/>
    </row>
    <row r="896" customFormat="false" ht="40.8" hidden="false" customHeight="false" outlineLevel="0" collapsed="false">
      <c r="A896" s="6" t="n">
        <f aca="false">A895+1</f>
        <v>371</v>
      </c>
      <c r="B896" s="181" t="n">
        <f aca="false">B895+1</f>
        <v>79051607</v>
      </c>
      <c r="C896" s="152" t="s">
        <v>2508</v>
      </c>
      <c r="D896" s="144" t="n">
        <v>40360</v>
      </c>
      <c r="E896" s="31" t="n">
        <f aca="false">D896*10%/12</f>
        <v>336.333333333333</v>
      </c>
      <c r="F896" s="178" t="n">
        <v>45244</v>
      </c>
      <c r="G896" s="14" t="s">
        <v>2506</v>
      </c>
      <c r="H896" s="176" t="s">
        <v>353</v>
      </c>
      <c r="I896" s="137"/>
    </row>
    <row r="897" customFormat="false" ht="40.8" hidden="false" customHeight="false" outlineLevel="0" collapsed="false">
      <c r="A897" s="6" t="n">
        <f aca="false">A896+1</f>
        <v>372</v>
      </c>
      <c r="B897" s="181" t="n">
        <f aca="false">B896+1</f>
        <v>79051608</v>
      </c>
      <c r="C897" s="152" t="s">
        <v>2508</v>
      </c>
      <c r="D897" s="144" t="n">
        <v>40360</v>
      </c>
      <c r="E897" s="31" t="n">
        <f aca="false">D897*10%/12</f>
        <v>336.333333333333</v>
      </c>
      <c r="F897" s="178" t="n">
        <v>45244</v>
      </c>
      <c r="G897" s="14" t="s">
        <v>2506</v>
      </c>
      <c r="H897" s="176" t="s">
        <v>353</v>
      </c>
      <c r="I897" s="137"/>
    </row>
    <row r="898" customFormat="false" ht="40.8" hidden="false" customHeight="false" outlineLevel="0" collapsed="false">
      <c r="A898" s="6" t="n">
        <f aca="false">A897+1</f>
        <v>373</v>
      </c>
      <c r="B898" s="181" t="n">
        <f aca="false">B897+1</f>
        <v>79051609</v>
      </c>
      <c r="C898" s="152" t="s">
        <v>2508</v>
      </c>
      <c r="D898" s="144" t="n">
        <v>40360</v>
      </c>
      <c r="E898" s="31" t="n">
        <f aca="false">D898*10%/12</f>
        <v>336.333333333333</v>
      </c>
      <c r="F898" s="178" t="n">
        <v>45244</v>
      </c>
      <c r="G898" s="14" t="s">
        <v>2506</v>
      </c>
      <c r="H898" s="176" t="s">
        <v>353</v>
      </c>
      <c r="I898" s="137"/>
    </row>
    <row r="899" customFormat="false" ht="40.8" hidden="false" customHeight="false" outlineLevel="0" collapsed="false">
      <c r="A899" s="6" t="n">
        <f aca="false">A898+1</f>
        <v>374</v>
      </c>
      <c r="B899" s="181" t="n">
        <f aca="false">B898+1</f>
        <v>79051610</v>
      </c>
      <c r="C899" s="152" t="s">
        <v>2508</v>
      </c>
      <c r="D899" s="144" t="n">
        <v>40360</v>
      </c>
      <c r="E899" s="31" t="n">
        <f aca="false">D899*10%/12</f>
        <v>336.333333333333</v>
      </c>
      <c r="F899" s="178" t="n">
        <v>45244</v>
      </c>
      <c r="G899" s="14" t="s">
        <v>2506</v>
      </c>
      <c r="H899" s="176" t="s">
        <v>353</v>
      </c>
      <c r="I899" s="137"/>
    </row>
    <row r="900" customFormat="false" ht="40.8" hidden="false" customHeight="false" outlineLevel="0" collapsed="false">
      <c r="A900" s="6" t="n">
        <f aca="false">A899+1</f>
        <v>375</v>
      </c>
      <c r="B900" s="181" t="n">
        <f aca="false">B899+1</f>
        <v>79051611</v>
      </c>
      <c r="C900" s="165" t="s">
        <v>2509</v>
      </c>
      <c r="D900" s="144" t="n">
        <v>16000</v>
      </c>
      <c r="E900" s="31" t="n">
        <f aca="false">D900*10%/12</f>
        <v>133.333333333333</v>
      </c>
      <c r="F900" s="178" t="n">
        <v>45244</v>
      </c>
      <c r="G900" s="14" t="s">
        <v>2506</v>
      </c>
      <c r="H900" s="176" t="s">
        <v>353</v>
      </c>
      <c r="I900" s="137"/>
    </row>
    <row r="901" customFormat="false" ht="40.8" hidden="false" customHeight="false" outlineLevel="0" collapsed="false">
      <c r="A901" s="6" t="n">
        <f aca="false">A900+1</f>
        <v>376</v>
      </c>
      <c r="B901" s="181" t="n">
        <f aca="false">B900+1</f>
        <v>79051612</v>
      </c>
      <c r="C901" s="165" t="s">
        <v>2509</v>
      </c>
      <c r="D901" s="144" t="n">
        <v>16000</v>
      </c>
      <c r="E901" s="31" t="n">
        <f aca="false">D901*10%/12</f>
        <v>133.333333333333</v>
      </c>
      <c r="F901" s="178" t="n">
        <v>45244</v>
      </c>
      <c r="G901" s="14" t="s">
        <v>2506</v>
      </c>
      <c r="H901" s="176" t="s">
        <v>353</v>
      </c>
      <c r="I901" s="137"/>
    </row>
    <row r="902" customFormat="false" ht="40.8" hidden="false" customHeight="false" outlineLevel="0" collapsed="false">
      <c r="A902" s="6" t="n">
        <f aca="false">A901+1</f>
        <v>377</v>
      </c>
      <c r="B902" s="181" t="n">
        <f aca="false">B901+1</f>
        <v>79051613</v>
      </c>
      <c r="C902" s="165" t="s">
        <v>2509</v>
      </c>
      <c r="D902" s="144" t="n">
        <v>16000</v>
      </c>
      <c r="E902" s="31" t="n">
        <f aca="false">D902*10%/12</f>
        <v>133.333333333333</v>
      </c>
      <c r="F902" s="178" t="n">
        <v>45244</v>
      </c>
      <c r="G902" s="14" t="s">
        <v>2506</v>
      </c>
      <c r="H902" s="176" t="s">
        <v>353</v>
      </c>
      <c r="I902" s="137"/>
    </row>
    <row r="903" customFormat="false" ht="40.8" hidden="false" customHeight="false" outlineLevel="0" collapsed="false">
      <c r="A903" s="6" t="n">
        <f aca="false">A902+1</f>
        <v>378</v>
      </c>
      <c r="B903" s="181" t="n">
        <f aca="false">B902+1</f>
        <v>79051614</v>
      </c>
      <c r="C903" s="165" t="s">
        <v>2509</v>
      </c>
      <c r="D903" s="144" t="n">
        <v>16000</v>
      </c>
      <c r="E903" s="31" t="n">
        <f aca="false">D903*10%/12</f>
        <v>133.333333333333</v>
      </c>
      <c r="F903" s="178" t="n">
        <v>45244</v>
      </c>
      <c r="G903" s="14" t="s">
        <v>2506</v>
      </c>
      <c r="H903" s="176" t="s">
        <v>353</v>
      </c>
      <c r="I903" s="137"/>
    </row>
    <row r="904" customFormat="false" ht="40.8" hidden="false" customHeight="false" outlineLevel="0" collapsed="false">
      <c r="A904" s="6" t="n">
        <f aca="false">A903+1</f>
        <v>379</v>
      </c>
      <c r="B904" s="181" t="n">
        <f aca="false">B903+1</f>
        <v>79051615</v>
      </c>
      <c r="C904" s="165" t="s">
        <v>2509</v>
      </c>
      <c r="D904" s="144" t="n">
        <v>16000</v>
      </c>
      <c r="E904" s="31" t="n">
        <f aca="false">D904*10%/12</f>
        <v>133.333333333333</v>
      </c>
      <c r="F904" s="178" t="n">
        <v>45244</v>
      </c>
      <c r="G904" s="14" t="s">
        <v>2506</v>
      </c>
      <c r="H904" s="176" t="s">
        <v>353</v>
      </c>
      <c r="I904" s="137"/>
    </row>
    <row r="905" customFormat="false" ht="40.8" hidden="false" customHeight="false" outlineLevel="0" collapsed="false">
      <c r="A905" s="6" t="n">
        <f aca="false">A904+1</f>
        <v>380</v>
      </c>
      <c r="B905" s="181" t="n">
        <f aca="false">B904+1</f>
        <v>79051616</v>
      </c>
      <c r="C905" s="165" t="s">
        <v>2509</v>
      </c>
      <c r="D905" s="144" t="n">
        <v>16000</v>
      </c>
      <c r="E905" s="31" t="n">
        <f aca="false">D905*10%/12</f>
        <v>133.333333333333</v>
      </c>
      <c r="F905" s="178" t="n">
        <v>45244</v>
      </c>
      <c r="G905" s="14" t="s">
        <v>2506</v>
      </c>
      <c r="H905" s="176" t="s">
        <v>353</v>
      </c>
      <c r="I905" s="137"/>
    </row>
    <row r="906" customFormat="false" ht="40.8" hidden="false" customHeight="false" outlineLevel="0" collapsed="false">
      <c r="A906" s="6" t="n">
        <f aca="false">A905+1</f>
        <v>381</v>
      </c>
      <c r="B906" s="181" t="n">
        <f aca="false">B905+1</f>
        <v>79051617</v>
      </c>
      <c r="C906" s="165" t="s">
        <v>2509</v>
      </c>
      <c r="D906" s="144" t="n">
        <v>16000</v>
      </c>
      <c r="E906" s="31" t="n">
        <f aca="false">D906*10%/12</f>
        <v>133.333333333333</v>
      </c>
      <c r="F906" s="178" t="n">
        <v>45244</v>
      </c>
      <c r="G906" s="14" t="s">
        <v>2506</v>
      </c>
      <c r="H906" s="176" t="s">
        <v>353</v>
      </c>
      <c r="I906" s="137"/>
    </row>
    <row r="907" customFormat="false" ht="40.8" hidden="false" customHeight="false" outlineLevel="0" collapsed="false">
      <c r="A907" s="6" t="n">
        <f aca="false">A906+1</f>
        <v>382</v>
      </c>
      <c r="B907" s="181" t="n">
        <f aca="false">B906+1</f>
        <v>79051618</v>
      </c>
      <c r="C907" s="165" t="s">
        <v>2509</v>
      </c>
      <c r="D907" s="144" t="n">
        <v>16000</v>
      </c>
      <c r="E907" s="31" t="n">
        <f aca="false">D907*10%/12</f>
        <v>133.333333333333</v>
      </c>
      <c r="F907" s="178" t="n">
        <v>45244</v>
      </c>
      <c r="G907" s="14" t="s">
        <v>2506</v>
      </c>
      <c r="H907" s="176" t="s">
        <v>353</v>
      </c>
      <c r="I907" s="137"/>
    </row>
    <row r="908" customFormat="false" ht="40.8" hidden="false" customHeight="false" outlineLevel="0" collapsed="false">
      <c r="A908" s="6" t="n">
        <f aca="false">A907+1</f>
        <v>383</v>
      </c>
      <c r="B908" s="181" t="n">
        <f aca="false">B907+1</f>
        <v>79051619</v>
      </c>
      <c r="C908" s="165" t="s">
        <v>2509</v>
      </c>
      <c r="D908" s="144" t="n">
        <v>16000</v>
      </c>
      <c r="E908" s="31" t="n">
        <f aca="false">D908*10%/12</f>
        <v>133.333333333333</v>
      </c>
      <c r="F908" s="178" t="n">
        <v>45244</v>
      </c>
      <c r="G908" s="14" t="s">
        <v>2506</v>
      </c>
      <c r="H908" s="176" t="s">
        <v>353</v>
      </c>
      <c r="I908" s="137"/>
    </row>
    <row r="909" customFormat="false" ht="40.8" hidden="false" customHeight="false" outlineLevel="0" collapsed="false">
      <c r="A909" s="6" t="n">
        <f aca="false">A908+1</f>
        <v>384</v>
      </c>
      <c r="B909" s="181" t="n">
        <f aca="false">B908+1</f>
        <v>79051620</v>
      </c>
      <c r="C909" s="165" t="s">
        <v>2509</v>
      </c>
      <c r="D909" s="144" t="n">
        <v>16000</v>
      </c>
      <c r="E909" s="31" t="n">
        <f aca="false">D909*10%/12</f>
        <v>133.333333333333</v>
      </c>
      <c r="F909" s="178" t="n">
        <v>45244</v>
      </c>
      <c r="G909" s="14" t="s">
        <v>2506</v>
      </c>
      <c r="H909" s="176" t="s">
        <v>353</v>
      </c>
      <c r="I909" s="137"/>
    </row>
    <row r="910" customFormat="false" ht="40.8" hidden="false" customHeight="false" outlineLevel="0" collapsed="false">
      <c r="A910" s="6" t="n">
        <f aca="false">A909+1</f>
        <v>385</v>
      </c>
      <c r="B910" s="181" t="n">
        <f aca="false">B909+1</f>
        <v>79051621</v>
      </c>
      <c r="C910" s="165" t="s">
        <v>2509</v>
      </c>
      <c r="D910" s="144" t="n">
        <v>16000</v>
      </c>
      <c r="E910" s="31" t="n">
        <f aca="false">D910*10%/12</f>
        <v>133.333333333333</v>
      </c>
      <c r="F910" s="178" t="n">
        <v>45244</v>
      </c>
      <c r="G910" s="14" t="s">
        <v>2506</v>
      </c>
      <c r="H910" s="176" t="s">
        <v>353</v>
      </c>
      <c r="I910" s="137"/>
    </row>
    <row r="911" customFormat="false" ht="40.8" hidden="false" customHeight="false" outlineLevel="0" collapsed="false">
      <c r="A911" s="6" t="n">
        <f aca="false">A910+1</f>
        <v>386</v>
      </c>
      <c r="B911" s="181" t="n">
        <f aca="false">B910+1</f>
        <v>79051622</v>
      </c>
      <c r="C911" s="165" t="s">
        <v>2509</v>
      </c>
      <c r="D911" s="144" t="n">
        <v>16000</v>
      </c>
      <c r="E911" s="31" t="n">
        <f aca="false">D911*10%/12</f>
        <v>133.333333333333</v>
      </c>
      <c r="F911" s="178" t="n">
        <v>45244</v>
      </c>
      <c r="G911" s="14" t="s">
        <v>2506</v>
      </c>
      <c r="H911" s="176" t="s">
        <v>353</v>
      </c>
      <c r="I911" s="137"/>
    </row>
    <row r="912" customFormat="false" ht="40.8" hidden="false" customHeight="false" outlineLevel="0" collapsed="false">
      <c r="A912" s="6" t="n">
        <f aca="false">A911+1</f>
        <v>387</v>
      </c>
      <c r="B912" s="181" t="n">
        <f aca="false">B911+1</f>
        <v>79051623</v>
      </c>
      <c r="C912" s="165" t="s">
        <v>2509</v>
      </c>
      <c r="D912" s="144" t="n">
        <v>16000</v>
      </c>
      <c r="E912" s="31" t="n">
        <f aca="false">D912*10%/12</f>
        <v>133.333333333333</v>
      </c>
      <c r="F912" s="178" t="n">
        <v>45244</v>
      </c>
      <c r="G912" s="14" t="s">
        <v>2506</v>
      </c>
      <c r="H912" s="176" t="s">
        <v>353</v>
      </c>
      <c r="I912" s="137"/>
    </row>
    <row r="913" customFormat="false" ht="40.8" hidden="false" customHeight="false" outlineLevel="0" collapsed="false">
      <c r="A913" s="6" t="n">
        <f aca="false">A912+1</f>
        <v>388</v>
      </c>
      <c r="B913" s="181" t="n">
        <f aca="false">B912+1</f>
        <v>79051624</v>
      </c>
      <c r="C913" s="165" t="s">
        <v>2509</v>
      </c>
      <c r="D913" s="144" t="n">
        <v>16000</v>
      </c>
      <c r="E913" s="31" t="n">
        <f aca="false">D913*10%/12</f>
        <v>133.333333333333</v>
      </c>
      <c r="F913" s="178" t="n">
        <v>45244</v>
      </c>
      <c r="G913" s="14" t="s">
        <v>2506</v>
      </c>
      <c r="H913" s="176" t="s">
        <v>353</v>
      </c>
      <c r="I913" s="137"/>
    </row>
    <row r="914" customFormat="false" ht="40.8" hidden="false" customHeight="false" outlineLevel="0" collapsed="false">
      <c r="A914" s="6" t="n">
        <f aca="false">A913+1</f>
        <v>389</v>
      </c>
      <c r="B914" s="181" t="n">
        <f aca="false">B913+1</f>
        <v>79051625</v>
      </c>
      <c r="C914" s="165" t="s">
        <v>2509</v>
      </c>
      <c r="D914" s="144" t="n">
        <v>16000</v>
      </c>
      <c r="E914" s="31" t="n">
        <f aca="false">D914*10%/12</f>
        <v>133.333333333333</v>
      </c>
      <c r="F914" s="178" t="n">
        <v>45244</v>
      </c>
      <c r="G914" s="14" t="s">
        <v>2506</v>
      </c>
      <c r="H914" s="176" t="s">
        <v>353</v>
      </c>
      <c r="I914" s="137"/>
    </row>
    <row r="915" customFormat="false" ht="40.8" hidden="false" customHeight="false" outlineLevel="0" collapsed="false">
      <c r="A915" s="6" t="n">
        <f aca="false">A914+1</f>
        <v>390</v>
      </c>
      <c r="B915" s="181" t="n">
        <f aca="false">B914+1</f>
        <v>79051626</v>
      </c>
      <c r="C915" s="165" t="s">
        <v>2510</v>
      </c>
      <c r="D915" s="144" t="n">
        <v>12950</v>
      </c>
      <c r="E915" s="31" t="n">
        <f aca="false">D915*10%/12</f>
        <v>107.916666666667</v>
      </c>
      <c r="F915" s="178" t="n">
        <v>45244</v>
      </c>
      <c r="G915" s="14" t="s">
        <v>2506</v>
      </c>
      <c r="H915" s="176" t="s">
        <v>353</v>
      </c>
      <c r="I915" s="137"/>
    </row>
    <row r="916" customFormat="false" ht="40.8" hidden="false" customHeight="false" outlineLevel="0" collapsed="false">
      <c r="A916" s="6" t="n">
        <f aca="false">A915+1</f>
        <v>391</v>
      </c>
      <c r="B916" s="181" t="n">
        <v>79051628</v>
      </c>
      <c r="C916" s="152" t="s">
        <v>2511</v>
      </c>
      <c r="D916" s="183" t="n">
        <v>2133441.05</v>
      </c>
      <c r="E916" s="30" t="n">
        <v>0</v>
      </c>
      <c r="F916" s="178" t="n">
        <v>45258</v>
      </c>
      <c r="G916" s="14" t="s">
        <v>2512</v>
      </c>
      <c r="H916" s="176" t="s">
        <v>353</v>
      </c>
      <c r="I916" s="137"/>
    </row>
    <row r="917" customFormat="false" ht="40.8" hidden="false" customHeight="false" outlineLevel="0" collapsed="false">
      <c r="A917" s="6" t="n">
        <f aca="false">A916+1</f>
        <v>392</v>
      </c>
      <c r="B917" s="181" t="n">
        <v>79051629</v>
      </c>
      <c r="C917" s="152" t="s">
        <v>2513</v>
      </c>
      <c r="D917" s="144" t="n">
        <v>115000</v>
      </c>
      <c r="E917" s="30" t="n">
        <v>0</v>
      </c>
      <c r="F917" s="178" t="n">
        <v>45244</v>
      </c>
      <c r="G917" s="14" t="s">
        <v>2514</v>
      </c>
      <c r="H917" s="176" t="s">
        <v>353</v>
      </c>
      <c r="I917" s="137"/>
    </row>
    <row r="918" customFormat="false" ht="10.2" hidden="true" customHeight="false" outlineLevel="0" collapsed="false">
      <c r="A918" s="6"/>
      <c r="B918" s="184"/>
      <c r="C918" s="170" t="s">
        <v>2515</v>
      </c>
      <c r="D918" s="42" t="n">
        <f aca="false">SUM(D3:D917)</f>
        <v>206551862.866</v>
      </c>
      <c r="E918" s="42" t="n">
        <f aca="false">SUM(E3:E917)</f>
        <v>94190620.4345333</v>
      </c>
      <c r="F918" s="184"/>
      <c r="G918" s="185"/>
      <c r="I918" s="137"/>
    </row>
    <row r="919" customFormat="false" ht="10.2" hidden="true" customHeight="false" outlineLevel="0" collapsed="false">
      <c r="C919" s="186"/>
      <c r="D919" s="187"/>
      <c r="H919" s="188"/>
      <c r="I919" s="137"/>
    </row>
    <row r="920" customFormat="false" ht="10.2" hidden="true" customHeight="false" outlineLevel="0" collapsed="false">
      <c r="H920" s="189"/>
      <c r="I920" s="137"/>
    </row>
    <row r="921" customFormat="false" ht="10.2" hidden="true" customHeight="false" outlineLevel="0" collapsed="false">
      <c r="H921" s="189"/>
      <c r="I921" s="137"/>
    </row>
    <row r="922" customFormat="false" ht="10.2" hidden="true" customHeight="false" outlineLevel="0" collapsed="false">
      <c r="H922" s="189"/>
      <c r="I922" s="137"/>
    </row>
    <row r="923" customFormat="false" ht="10.2" hidden="true" customHeight="false" outlineLevel="0" collapsed="false">
      <c r="H923" s="189"/>
      <c r="I923" s="137"/>
    </row>
    <row r="924" customFormat="false" ht="10.2" hidden="true" customHeight="false" outlineLevel="0" collapsed="false">
      <c r="H924" s="189"/>
      <c r="I924" s="137"/>
    </row>
    <row r="925" customFormat="false" ht="10.2" hidden="true" customHeight="false" outlineLevel="0" collapsed="false">
      <c r="E925" s="138" t="e">
        <f aca="false">'ДВИЖИМОЕ ИМУЩЕСТВО'!$A418:$IV420</f>
        <v>#VALUE!</v>
      </c>
      <c r="H925" s="189"/>
      <c r="I925" s="137"/>
    </row>
    <row r="926" customFormat="false" ht="10.2" hidden="true" customHeight="false" outlineLevel="0" collapsed="false">
      <c r="H926" s="189"/>
      <c r="I926" s="137"/>
    </row>
    <row r="927" customFormat="false" ht="10.2" hidden="true" customHeight="false" outlineLevel="0" collapsed="false">
      <c r="H927" s="189"/>
      <c r="I927" s="137"/>
    </row>
    <row r="928" customFormat="false" ht="10.2" hidden="true" customHeight="false" outlineLevel="0" collapsed="false">
      <c r="B928" s="137"/>
      <c r="C928" s="190"/>
      <c r="H928" s="189"/>
      <c r="I928" s="137"/>
    </row>
    <row r="929" customFormat="false" ht="10.2" hidden="true" customHeight="false" outlineLevel="0" collapsed="false">
      <c r="B929" s="137"/>
      <c r="C929" s="190"/>
      <c r="H929" s="189"/>
      <c r="I929" s="137"/>
    </row>
    <row r="930" customFormat="false" ht="10.2" hidden="true" customHeight="false" outlineLevel="0" collapsed="false">
      <c r="B930" s="137"/>
      <c r="C930" s="190"/>
      <c r="H930" s="189"/>
      <c r="I930" s="137"/>
    </row>
    <row r="931" customFormat="false" ht="10.2" hidden="true" customHeight="false" outlineLevel="0" collapsed="false">
      <c r="B931" s="137"/>
      <c r="C931" s="190"/>
      <c r="H931" s="189"/>
      <c r="I931" s="137"/>
    </row>
    <row r="932" customFormat="false" ht="10.2" hidden="true" customHeight="false" outlineLevel="0" collapsed="false">
      <c r="B932" s="137"/>
      <c r="C932" s="190"/>
      <c r="H932" s="189"/>
      <c r="I932" s="137"/>
    </row>
    <row r="933" customFormat="false" ht="10.2" hidden="true" customHeight="false" outlineLevel="0" collapsed="false">
      <c r="B933" s="137"/>
      <c r="C933" s="190"/>
      <c r="H933" s="189"/>
      <c r="I933" s="137"/>
    </row>
    <row r="934" customFormat="false" ht="10.2" hidden="true" customHeight="false" outlineLevel="0" collapsed="false">
      <c r="B934" s="137"/>
      <c r="C934" s="190"/>
      <c r="H934" s="189"/>
      <c r="I934" s="137"/>
    </row>
    <row r="935" customFormat="false" ht="10.2" hidden="true" customHeight="false" outlineLevel="0" collapsed="false">
      <c r="B935" s="137"/>
      <c r="C935" s="190"/>
      <c r="H935" s="189"/>
      <c r="I935" s="137"/>
    </row>
    <row r="936" customFormat="false" ht="10.2" hidden="true" customHeight="false" outlineLevel="0" collapsed="false">
      <c r="B936" s="137"/>
      <c r="C936" s="190"/>
      <c r="H936" s="189"/>
      <c r="I936" s="137"/>
    </row>
    <row r="937" customFormat="false" ht="10.2" hidden="true" customHeight="false" outlineLevel="0" collapsed="false">
      <c r="B937" s="137"/>
      <c r="C937" s="190"/>
      <c r="H937" s="189"/>
      <c r="I937" s="137"/>
    </row>
    <row r="938" customFormat="false" ht="10.2" hidden="true" customHeight="false" outlineLevel="0" collapsed="false">
      <c r="B938" s="137"/>
      <c r="C938" s="190"/>
      <c r="H938" s="189"/>
      <c r="I938" s="137"/>
    </row>
    <row r="939" customFormat="false" ht="10.2" hidden="true" customHeight="false" outlineLevel="0" collapsed="false">
      <c r="B939" s="137"/>
      <c r="C939" s="190"/>
      <c r="H939" s="189"/>
      <c r="I939" s="137"/>
    </row>
    <row r="940" customFormat="false" ht="10.2" hidden="true" customHeight="false" outlineLevel="0" collapsed="false">
      <c r="B940" s="137"/>
      <c r="C940" s="190"/>
      <c r="H940" s="189"/>
      <c r="I940" s="137"/>
    </row>
    <row r="941" customFormat="false" ht="10.2" hidden="true" customHeight="false" outlineLevel="0" collapsed="false">
      <c r="B941" s="137"/>
      <c r="C941" s="190"/>
      <c r="H941" s="189"/>
      <c r="I941" s="137"/>
    </row>
    <row r="942" customFormat="false" ht="10.2" hidden="true" customHeight="false" outlineLevel="0" collapsed="false">
      <c r="B942" s="137"/>
      <c r="C942" s="190"/>
      <c r="H942" s="189"/>
      <c r="I942" s="137"/>
    </row>
    <row r="943" customFormat="false" ht="10.2" hidden="true" customHeight="false" outlineLevel="0" collapsed="false">
      <c r="B943" s="137"/>
      <c r="C943" s="190"/>
      <c r="H943" s="189"/>
      <c r="I943" s="137"/>
    </row>
    <row r="944" customFormat="false" ht="10.2" hidden="true" customHeight="false" outlineLevel="0" collapsed="false">
      <c r="B944" s="137"/>
      <c r="C944" s="190"/>
      <c r="H944" s="189"/>
      <c r="I944" s="137"/>
    </row>
    <row r="945" customFormat="false" ht="10.2" hidden="true" customHeight="false" outlineLevel="0" collapsed="false">
      <c r="B945" s="137"/>
      <c r="C945" s="190"/>
      <c r="H945" s="189"/>
      <c r="I945" s="137"/>
    </row>
    <row r="946" customFormat="false" ht="10.2" hidden="true" customHeight="false" outlineLevel="0" collapsed="false">
      <c r="B946" s="137"/>
      <c r="C946" s="190"/>
      <c r="H946" s="189"/>
      <c r="I946" s="137"/>
    </row>
    <row r="947" customFormat="false" ht="10.2" hidden="true" customHeight="false" outlineLevel="0" collapsed="false">
      <c r="B947" s="137"/>
      <c r="C947" s="190"/>
      <c r="H947" s="189"/>
      <c r="I947" s="137"/>
    </row>
    <row r="948" customFormat="false" ht="10.2" hidden="true" customHeight="false" outlineLevel="0" collapsed="false">
      <c r="B948" s="137"/>
      <c r="C948" s="190"/>
      <c r="H948" s="189"/>
      <c r="I948" s="137"/>
    </row>
    <row r="949" customFormat="false" ht="10.2" hidden="true" customHeight="false" outlineLevel="0" collapsed="false">
      <c r="B949" s="137"/>
      <c r="C949" s="190"/>
      <c r="H949" s="189"/>
      <c r="I949" s="137"/>
    </row>
    <row r="950" customFormat="false" ht="10.2" hidden="true" customHeight="false" outlineLevel="0" collapsed="false">
      <c r="B950" s="137"/>
      <c r="C950" s="190"/>
      <c r="H950" s="189"/>
      <c r="I950" s="137"/>
    </row>
    <row r="951" customFormat="false" ht="10.2" hidden="true" customHeight="false" outlineLevel="0" collapsed="false">
      <c r="B951" s="137"/>
      <c r="C951" s="190"/>
      <c r="H951" s="189"/>
      <c r="I951" s="137"/>
    </row>
    <row r="952" customFormat="false" ht="10.2" hidden="true" customHeight="false" outlineLevel="0" collapsed="false">
      <c r="B952" s="137"/>
      <c r="C952" s="190"/>
      <c r="H952" s="189"/>
      <c r="I952" s="137"/>
    </row>
    <row r="953" customFormat="false" ht="10.2" hidden="true" customHeight="false" outlineLevel="0" collapsed="false">
      <c r="B953" s="137"/>
      <c r="C953" s="190"/>
      <c r="H953" s="189"/>
      <c r="I953" s="137"/>
    </row>
    <row r="954" customFormat="false" ht="10.2" hidden="true" customHeight="false" outlineLevel="0" collapsed="false">
      <c r="B954" s="137"/>
      <c r="C954" s="190"/>
      <c r="H954" s="189"/>
      <c r="I954" s="137"/>
    </row>
    <row r="955" customFormat="false" ht="10.2" hidden="true" customHeight="false" outlineLevel="0" collapsed="false">
      <c r="B955" s="137"/>
      <c r="C955" s="190"/>
      <c r="H955" s="189"/>
      <c r="I955" s="137"/>
    </row>
    <row r="956" customFormat="false" ht="10.2" hidden="true" customHeight="false" outlineLevel="0" collapsed="false">
      <c r="B956" s="137"/>
      <c r="C956" s="190"/>
      <c r="H956" s="189"/>
      <c r="I956" s="137"/>
    </row>
    <row r="957" customFormat="false" ht="10.2" hidden="true" customHeight="false" outlineLevel="0" collapsed="false">
      <c r="B957" s="137"/>
      <c r="C957" s="190"/>
      <c r="H957" s="189"/>
      <c r="I957" s="137"/>
    </row>
    <row r="958" customFormat="false" ht="10.2" hidden="true" customHeight="false" outlineLevel="0" collapsed="false">
      <c r="B958" s="137"/>
      <c r="C958" s="190"/>
      <c r="H958" s="189"/>
      <c r="I958" s="137"/>
    </row>
    <row r="959" customFormat="false" ht="10.2" hidden="true" customHeight="false" outlineLevel="0" collapsed="false">
      <c r="B959" s="137"/>
      <c r="C959" s="190"/>
      <c r="H959" s="189"/>
      <c r="I959" s="137"/>
    </row>
    <row r="960" customFormat="false" ht="10.2" hidden="true" customHeight="false" outlineLevel="0" collapsed="false">
      <c r="B960" s="137"/>
      <c r="C960" s="190"/>
      <c r="H960" s="189"/>
      <c r="I960" s="137"/>
    </row>
    <row r="961" customFormat="false" ht="10.2" hidden="true" customHeight="false" outlineLevel="0" collapsed="false">
      <c r="B961" s="137"/>
      <c r="C961" s="190"/>
      <c r="H961" s="189"/>
      <c r="I961" s="137"/>
    </row>
    <row r="962" customFormat="false" ht="10.2" hidden="true" customHeight="false" outlineLevel="0" collapsed="false">
      <c r="B962" s="137"/>
      <c r="C962" s="190"/>
      <c r="H962" s="189"/>
      <c r="I962" s="137"/>
    </row>
    <row r="963" customFormat="false" ht="10.2" hidden="true" customHeight="false" outlineLevel="0" collapsed="false">
      <c r="B963" s="137"/>
      <c r="C963" s="190"/>
      <c r="H963" s="189"/>
      <c r="I963" s="137"/>
    </row>
    <row r="964" customFormat="false" ht="10.2" hidden="true" customHeight="false" outlineLevel="0" collapsed="false">
      <c r="B964" s="137"/>
      <c r="C964" s="190"/>
      <c r="H964" s="189"/>
      <c r="I964" s="137"/>
    </row>
    <row r="965" customFormat="false" ht="10.2" hidden="true" customHeight="false" outlineLevel="0" collapsed="false">
      <c r="B965" s="137"/>
      <c r="C965" s="190"/>
      <c r="H965" s="189"/>
      <c r="I965" s="137"/>
    </row>
    <row r="966" customFormat="false" ht="10.2" hidden="true" customHeight="false" outlineLevel="0" collapsed="false">
      <c r="B966" s="137"/>
      <c r="C966" s="190"/>
      <c r="H966" s="189"/>
      <c r="I966" s="137"/>
    </row>
    <row r="967" customFormat="false" ht="10.2" hidden="true" customHeight="false" outlineLevel="0" collapsed="false">
      <c r="B967" s="137"/>
      <c r="C967" s="190"/>
      <c r="H967" s="189"/>
      <c r="I967" s="137"/>
    </row>
    <row r="968" customFormat="false" ht="10.2" hidden="true" customHeight="false" outlineLevel="0" collapsed="false">
      <c r="B968" s="137"/>
      <c r="C968" s="190"/>
      <c r="H968" s="189"/>
      <c r="I968" s="137"/>
    </row>
    <row r="969" customFormat="false" ht="10.2" hidden="true" customHeight="false" outlineLevel="0" collapsed="false">
      <c r="B969" s="137"/>
      <c r="C969" s="190"/>
      <c r="H969" s="189"/>
      <c r="I969" s="137"/>
    </row>
    <row r="970" customFormat="false" ht="10.2" hidden="true" customHeight="false" outlineLevel="0" collapsed="false">
      <c r="B970" s="137"/>
      <c r="C970" s="190"/>
      <c r="H970" s="189"/>
      <c r="I970" s="137"/>
    </row>
    <row r="971" customFormat="false" ht="10.2" hidden="true" customHeight="false" outlineLevel="0" collapsed="false">
      <c r="B971" s="137"/>
      <c r="C971" s="190"/>
      <c r="H971" s="189"/>
      <c r="I971" s="137"/>
    </row>
    <row r="972" customFormat="false" ht="10.2" hidden="true" customHeight="false" outlineLevel="0" collapsed="false">
      <c r="B972" s="137"/>
      <c r="C972" s="190"/>
      <c r="H972" s="189"/>
      <c r="I972" s="137"/>
    </row>
    <row r="973" customFormat="false" ht="10.2" hidden="true" customHeight="false" outlineLevel="0" collapsed="false">
      <c r="B973" s="137"/>
      <c r="C973" s="190"/>
      <c r="H973" s="189"/>
      <c r="I973" s="137"/>
    </row>
    <row r="974" customFormat="false" ht="10.2" hidden="true" customHeight="false" outlineLevel="0" collapsed="false">
      <c r="B974" s="137"/>
      <c r="C974" s="190"/>
      <c r="H974" s="189"/>
      <c r="I974" s="137"/>
    </row>
    <row r="975" customFormat="false" ht="10.2" hidden="true" customHeight="false" outlineLevel="0" collapsed="false">
      <c r="B975" s="137"/>
      <c r="C975" s="190"/>
      <c r="H975" s="189"/>
    </row>
    <row r="976" customFormat="false" ht="10.2" hidden="true" customHeight="false" outlineLevel="0" collapsed="false">
      <c r="B976" s="137"/>
      <c r="C976" s="190"/>
      <c r="H976" s="189"/>
    </row>
  </sheetData>
  <autoFilter ref="H1:H976"/>
  <mergeCells count="1">
    <mergeCell ref="A1:H1"/>
  </mergeCells>
  <printOptions headings="false" gridLines="false" gridLinesSet="true" horizontalCentered="true" verticalCentered="true"/>
  <pageMargins left="0.7875" right="0.433333333333333" top="0.472222222222222" bottom="0.511805555555556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6" man="true" max="16383" min="0"/>
    <brk id="61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pane xSplit="0" ySplit="2" topLeftCell="A20" activePane="bottomLeft" state="frozen"/>
      <selection pane="topLeft" activeCell="A1" activeCellId="0" sqref="A1"/>
      <selection pane="bottomLeft" activeCell="R26" activeCellId="0" sqref="R26"/>
    </sheetView>
  </sheetViews>
  <sheetFormatPr defaultColWidth="9.328125" defaultRowHeight="13.2" zeroHeight="false" outlineLevelRow="0" outlineLevelCol="0"/>
  <cols>
    <col collapsed="false" customWidth="true" hidden="false" outlineLevel="0" max="1" min="1" style="27" width="7.55"/>
    <col collapsed="false" customWidth="true" hidden="false" outlineLevel="0" max="2" min="2" style="27" width="9.99"/>
    <col collapsed="false" customWidth="true" hidden="false" outlineLevel="0" max="3" min="3" style="27" width="27.32"/>
    <col collapsed="false" customWidth="true" hidden="false" outlineLevel="0" max="4" min="4" style="27" width="13.66"/>
    <col collapsed="false" customWidth="true" hidden="false" outlineLevel="0" max="5" min="5" style="27" width="13.33"/>
    <col collapsed="false" customWidth="true" hidden="false" outlineLevel="0" max="6" min="6" style="27" width="12.66"/>
    <col collapsed="false" customWidth="true" hidden="false" outlineLevel="0" max="7" min="7" style="27" width="14.1"/>
    <col collapsed="false" customWidth="true" hidden="false" outlineLevel="0" max="8" min="8" style="27" width="11.32"/>
    <col collapsed="false" customWidth="true" hidden="false" outlineLevel="0" max="9" min="9" style="27" width="16.32"/>
    <col collapsed="false" customWidth="true" hidden="false" outlineLevel="0" max="10" min="10" style="27" width="9.55"/>
    <col collapsed="false" customWidth="true" hidden="false" outlineLevel="0" max="12" min="11" style="27" width="12.32"/>
    <col collapsed="false" customWidth="true" hidden="false" outlineLevel="0" max="13" min="13" style="27" width="10.43"/>
    <col collapsed="false" customWidth="false" hidden="false" outlineLevel="0" max="257" min="14" style="27" width="9.33"/>
  </cols>
  <sheetData>
    <row r="1" customFormat="false" ht="15.6" hidden="false" customHeight="true" outlineLevel="0" collapsed="false">
      <c r="A1" s="3" t="s">
        <v>25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1.4" hidden="false" customHeight="false" outlineLevel="0" collapsed="false">
      <c r="A2" s="6" t="s">
        <v>1</v>
      </c>
      <c r="B2" s="6" t="s">
        <v>2</v>
      </c>
      <c r="C2" s="6" t="s">
        <v>2517</v>
      </c>
      <c r="D2" s="6" t="s">
        <v>2518</v>
      </c>
      <c r="E2" s="6" t="s">
        <v>2519</v>
      </c>
      <c r="F2" s="6" t="s">
        <v>2520</v>
      </c>
      <c r="G2" s="6" t="s">
        <v>2521</v>
      </c>
      <c r="H2" s="6" t="s">
        <v>2522</v>
      </c>
      <c r="I2" s="6" t="s">
        <v>2523</v>
      </c>
      <c r="J2" s="6" t="s">
        <v>2524</v>
      </c>
      <c r="K2" s="6" t="s">
        <v>2525</v>
      </c>
      <c r="L2" s="6" t="s">
        <v>2526</v>
      </c>
      <c r="M2" s="6" t="s">
        <v>2527</v>
      </c>
    </row>
    <row r="3" customFormat="false" ht="41.4" hidden="true" customHeight="false" outlineLevel="0" collapsed="false">
      <c r="A3" s="6" t="n">
        <v>1</v>
      </c>
      <c r="B3" s="6" t="n">
        <v>79050475</v>
      </c>
      <c r="C3" s="6" t="s">
        <v>60</v>
      </c>
      <c r="D3" s="6" t="s">
        <v>2528</v>
      </c>
      <c r="E3" s="6" t="s">
        <v>56</v>
      </c>
      <c r="F3" s="6" t="n">
        <v>7905003219</v>
      </c>
      <c r="G3" s="8" t="n">
        <v>1027900633727</v>
      </c>
      <c r="H3" s="10" t="n">
        <v>37551</v>
      </c>
      <c r="I3" s="6" t="s">
        <v>2529</v>
      </c>
      <c r="J3" s="6" t="s">
        <v>109</v>
      </c>
      <c r="K3" s="6" t="n">
        <v>54572598.65</v>
      </c>
      <c r="L3" s="6" t="n">
        <v>39727151.57</v>
      </c>
      <c r="M3" s="6" t="n">
        <v>46</v>
      </c>
    </row>
    <row r="4" customFormat="false" ht="61.8" hidden="true" customHeight="false" outlineLevel="0" collapsed="false">
      <c r="A4" s="6" t="n">
        <f aca="false">A3+1</f>
        <v>2</v>
      </c>
      <c r="B4" s="6" t="n">
        <f aca="false">B3+1</f>
        <v>79050476</v>
      </c>
      <c r="C4" s="6" t="s">
        <v>2530</v>
      </c>
      <c r="D4" s="6" t="s">
        <v>2528</v>
      </c>
      <c r="E4" s="6" t="n">
        <v>0</v>
      </c>
      <c r="F4" s="6" t="n">
        <v>7905410101</v>
      </c>
      <c r="G4" s="8" t="n">
        <v>1047900120290</v>
      </c>
      <c r="H4" s="10" t="n">
        <v>38028</v>
      </c>
      <c r="I4" s="6" t="s">
        <v>2531</v>
      </c>
      <c r="J4" s="6" t="s">
        <v>109</v>
      </c>
      <c r="K4" s="6" t="s">
        <v>109</v>
      </c>
      <c r="L4" s="6" t="s">
        <v>109</v>
      </c>
      <c r="M4" s="6" t="s">
        <v>109</v>
      </c>
    </row>
    <row r="5" customFormat="false" ht="51.6" hidden="true" customHeight="false" outlineLevel="0" collapsed="false">
      <c r="A5" s="6" t="n">
        <f aca="false">A4+1</f>
        <v>3</v>
      </c>
      <c r="B5" s="6" t="n">
        <f aca="false">B4+1</f>
        <v>79050477</v>
      </c>
      <c r="C5" s="6" t="s">
        <v>2532</v>
      </c>
      <c r="D5" s="6" t="s">
        <v>2528</v>
      </c>
      <c r="E5" s="6" t="s">
        <v>56</v>
      </c>
      <c r="F5" s="6" t="n">
        <v>7905003233</v>
      </c>
      <c r="G5" s="8" t="n">
        <v>1027900633705</v>
      </c>
      <c r="H5" s="10" t="n">
        <v>37551</v>
      </c>
      <c r="I5" s="6"/>
      <c r="J5" s="6" t="s">
        <v>109</v>
      </c>
      <c r="K5" s="6" t="s">
        <v>109</v>
      </c>
      <c r="L5" s="6" t="s">
        <v>109</v>
      </c>
      <c r="M5" s="6" t="s">
        <v>109</v>
      </c>
    </row>
    <row r="6" customFormat="false" ht="51.6" hidden="true" customHeight="false" outlineLevel="0" collapsed="false">
      <c r="A6" s="6" t="n">
        <f aca="false">A5+1</f>
        <v>4</v>
      </c>
      <c r="B6" s="6" t="n">
        <f aca="false">B5+1</f>
        <v>79050478</v>
      </c>
      <c r="C6" s="6" t="s">
        <v>2533</v>
      </c>
      <c r="D6" s="6" t="s">
        <v>2528</v>
      </c>
      <c r="E6" s="6" t="s">
        <v>56</v>
      </c>
      <c r="F6" s="6" t="n">
        <v>7905003402</v>
      </c>
      <c r="G6" s="8" t="n">
        <v>1027900633716</v>
      </c>
      <c r="H6" s="10" t="n">
        <v>37551</v>
      </c>
      <c r="I6" s="6"/>
      <c r="J6" s="6" t="s">
        <v>109</v>
      </c>
      <c r="K6" s="6" t="s">
        <v>109</v>
      </c>
      <c r="L6" s="6" t="s">
        <v>109</v>
      </c>
      <c r="M6" s="6" t="s">
        <v>109</v>
      </c>
    </row>
    <row r="7" customFormat="false" ht="51.6" hidden="true" customHeight="false" outlineLevel="0" collapsed="false">
      <c r="A7" s="6" t="n">
        <f aca="false">A6+1</f>
        <v>5</v>
      </c>
      <c r="B7" s="6" t="n">
        <f aca="false">B6+1</f>
        <v>79050479</v>
      </c>
      <c r="C7" s="6" t="s">
        <v>2534</v>
      </c>
      <c r="D7" s="6" t="s">
        <v>2528</v>
      </c>
      <c r="E7" s="6" t="s">
        <v>56</v>
      </c>
      <c r="F7" s="6" t="n">
        <v>7905003265</v>
      </c>
      <c r="G7" s="8" t="n">
        <v>1027900634079</v>
      </c>
      <c r="H7" s="10" t="n">
        <v>37545</v>
      </c>
      <c r="I7" s="6"/>
      <c r="J7" s="6" t="s">
        <v>109</v>
      </c>
      <c r="K7" s="6" t="s">
        <v>109</v>
      </c>
      <c r="L7" s="6" t="s">
        <v>109</v>
      </c>
      <c r="M7" s="6" t="s">
        <v>109</v>
      </c>
    </row>
    <row r="8" customFormat="false" ht="51.6" hidden="true" customHeight="false" outlineLevel="0" collapsed="false">
      <c r="A8" s="6" t="n">
        <f aca="false">A7+1</f>
        <v>6</v>
      </c>
      <c r="B8" s="6" t="n">
        <f aca="false">B7+1</f>
        <v>79050480</v>
      </c>
      <c r="C8" s="6" t="s">
        <v>2535</v>
      </c>
      <c r="D8" s="6" t="s">
        <v>2528</v>
      </c>
      <c r="E8" s="6" t="s">
        <v>56</v>
      </c>
      <c r="F8" s="6" t="n">
        <v>7905003280</v>
      </c>
      <c r="G8" s="8" t="n">
        <v>1027900633386</v>
      </c>
      <c r="H8" s="10" t="n">
        <v>37545</v>
      </c>
      <c r="I8" s="6"/>
      <c r="J8" s="6" t="s">
        <v>109</v>
      </c>
      <c r="K8" s="6" t="s">
        <v>109</v>
      </c>
      <c r="L8" s="6" t="s">
        <v>109</v>
      </c>
      <c r="M8" s="6" t="s">
        <v>109</v>
      </c>
    </row>
    <row r="9" customFormat="false" ht="41.4" hidden="true" customHeight="false" outlineLevel="0" collapsed="false">
      <c r="A9" s="6" t="n">
        <f aca="false">A8+1</f>
        <v>7</v>
      </c>
      <c r="B9" s="6" t="n">
        <v>79050456</v>
      </c>
      <c r="C9" s="6" t="s">
        <v>2536</v>
      </c>
      <c r="D9" s="6" t="s">
        <v>2528</v>
      </c>
      <c r="E9" s="6" t="s">
        <v>2537</v>
      </c>
      <c r="F9" s="6" t="n">
        <v>7905001317</v>
      </c>
      <c r="G9" s="8" t="n">
        <v>1147907000450</v>
      </c>
      <c r="H9" s="10" t="n">
        <v>41852</v>
      </c>
      <c r="I9" s="6" t="s">
        <v>2538</v>
      </c>
      <c r="J9" s="6" t="s">
        <v>109</v>
      </c>
      <c r="K9" s="6" t="s">
        <v>109</v>
      </c>
      <c r="L9" s="6" t="s">
        <v>109</v>
      </c>
      <c r="M9" s="6" t="n">
        <v>2</v>
      </c>
    </row>
    <row r="10" customFormat="false" ht="72" hidden="false" customHeight="false" outlineLevel="0" collapsed="false">
      <c r="A10" s="6" t="n">
        <f aca="false">A9+1</f>
        <v>8</v>
      </c>
      <c r="B10" s="6" t="n">
        <v>79050482</v>
      </c>
      <c r="C10" s="6" t="s">
        <v>2167</v>
      </c>
      <c r="D10" s="6" t="s">
        <v>2528</v>
      </c>
      <c r="E10" s="6" t="s">
        <v>2539</v>
      </c>
      <c r="F10" s="6" t="n">
        <v>7905410119</v>
      </c>
      <c r="G10" s="8" t="n">
        <v>1047900120311</v>
      </c>
      <c r="H10" s="10" t="n">
        <v>38029</v>
      </c>
      <c r="I10" s="6"/>
      <c r="J10" s="6" t="s">
        <v>109</v>
      </c>
      <c r="K10" s="6" t="n">
        <v>1379703.1</v>
      </c>
      <c r="L10" s="6" t="n">
        <v>446574.66</v>
      </c>
      <c r="M10" s="6" t="n">
        <v>4</v>
      </c>
    </row>
    <row r="11" customFormat="false" ht="61.8" hidden="false" customHeight="false" outlineLevel="0" collapsed="false">
      <c r="A11" s="6" t="n">
        <f aca="false">A10+1</f>
        <v>9</v>
      </c>
      <c r="B11" s="6" t="n">
        <f aca="false">[1]учреждения!B1+1</f>
        <v>79050484</v>
      </c>
      <c r="C11" s="6" t="s">
        <v>1925</v>
      </c>
      <c r="D11" s="6" t="s">
        <v>2528</v>
      </c>
      <c r="E11" s="6" t="s">
        <v>2540</v>
      </c>
      <c r="F11" s="6" t="n">
        <v>7905002991</v>
      </c>
      <c r="G11" s="8" t="n">
        <v>1027900633980</v>
      </c>
      <c r="H11" s="10" t="n">
        <v>37553</v>
      </c>
      <c r="I11" s="6" t="s">
        <v>2541</v>
      </c>
      <c r="J11" s="6" t="s">
        <v>109</v>
      </c>
      <c r="K11" s="6" t="n">
        <v>31777163.56</v>
      </c>
      <c r="L11" s="6" t="n">
        <v>3129573.11</v>
      </c>
      <c r="M11" s="6" t="n">
        <v>69</v>
      </c>
    </row>
    <row r="12" customFormat="false" ht="51.6" hidden="false" customHeight="false" outlineLevel="0" collapsed="false">
      <c r="A12" s="6" t="n">
        <f aca="false">A11+1</f>
        <v>10</v>
      </c>
      <c r="B12" s="6" t="n">
        <v>79050486</v>
      </c>
      <c r="C12" s="6" t="s">
        <v>2213</v>
      </c>
      <c r="D12" s="6" t="s">
        <v>2528</v>
      </c>
      <c r="E12" s="6" t="s">
        <v>2542</v>
      </c>
      <c r="F12" s="6" t="n">
        <v>7905410831</v>
      </c>
      <c r="G12" s="8" t="n">
        <v>1097907000839</v>
      </c>
      <c r="H12" s="10" t="n">
        <v>40172</v>
      </c>
      <c r="I12" s="6" t="s">
        <v>2543</v>
      </c>
      <c r="J12" s="6" t="s">
        <v>109</v>
      </c>
      <c r="K12" s="6" t="n">
        <v>8424363.76</v>
      </c>
      <c r="L12" s="6" t="n">
        <v>3339859.69</v>
      </c>
      <c r="M12" s="6" t="n">
        <v>55</v>
      </c>
    </row>
    <row r="13" customFormat="false" ht="51.6" hidden="false" customHeight="false" outlineLevel="0" collapsed="false">
      <c r="A13" s="6" t="n">
        <f aca="false">A12+1</f>
        <v>11</v>
      </c>
      <c r="B13" s="6" t="n">
        <f aca="false">[1]учреждения!B2+1</f>
        <v>79050488</v>
      </c>
      <c r="C13" s="6" t="s">
        <v>2124</v>
      </c>
      <c r="D13" s="6" t="s">
        <v>2528</v>
      </c>
      <c r="E13" s="6" t="s">
        <v>72</v>
      </c>
      <c r="F13" s="6" t="n">
        <v>7905410937</v>
      </c>
      <c r="G13" s="8" t="n">
        <v>1117907000023</v>
      </c>
      <c r="H13" s="10" t="n">
        <v>40560</v>
      </c>
      <c r="I13" s="6" t="s">
        <v>2544</v>
      </c>
      <c r="J13" s="6"/>
      <c r="K13" s="6" t="n">
        <v>19833396.7</v>
      </c>
      <c r="L13" s="6" t="n">
        <v>3578992.31</v>
      </c>
      <c r="M13" s="6" t="n">
        <v>18</v>
      </c>
    </row>
    <row r="14" customFormat="false" ht="51.6" hidden="true" customHeight="false" outlineLevel="0" collapsed="false">
      <c r="A14" s="6" t="n">
        <f aca="false">A13+1</f>
        <v>12</v>
      </c>
      <c r="B14" s="6" t="n">
        <v>79050495</v>
      </c>
      <c r="C14" s="6" t="s">
        <v>2226</v>
      </c>
      <c r="D14" s="6" t="s">
        <v>2545</v>
      </c>
      <c r="E14" s="6" t="s">
        <v>173</v>
      </c>
      <c r="F14" s="6" t="n">
        <v>7905000962</v>
      </c>
      <c r="G14" s="8" t="n">
        <v>1027900634178</v>
      </c>
      <c r="H14" s="10" t="n">
        <v>37554</v>
      </c>
      <c r="I14" s="6"/>
      <c r="J14" s="6" t="n">
        <v>1290000</v>
      </c>
      <c r="K14" s="6" t="n">
        <v>24925387.45</v>
      </c>
      <c r="L14" s="6" t="n">
        <v>11340799.1</v>
      </c>
      <c r="M14" s="6" t="n">
        <v>28</v>
      </c>
    </row>
    <row r="15" customFormat="false" ht="41.4" hidden="false" customHeight="false" outlineLevel="0" collapsed="false">
      <c r="A15" s="6" t="n">
        <f aca="false">A14+1</f>
        <v>13</v>
      </c>
      <c r="B15" s="6" t="n">
        <f aca="false">B14+1</f>
        <v>79050496</v>
      </c>
      <c r="C15" s="6" t="s">
        <v>2546</v>
      </c>
      <c r="D15" s="6" t="s">
        <v>2528</v>
      </c>
      <c r="E15" s="6" t="s">
        <v>110</v>
      </c>
      <c r="F15" s="191" t="n">
        <v>7905002864</v>
      </c>
      <c r="G15" s="8" t="n">
        <v>1027900633892</v>
      </c>
      <c r="H15" s="10" t="n">
        <v>37553</v>
      </c>
      <c r="I15" s="6" t="s">
        <v>2541</v>
      </c>
      <c r="J15" s="6" t="s">
        <v>109</v>
      </c>
      <c r="K15" s="6" t="n">
        <v>11202648.98</v>
      </c>
      <c r="L15" s="6" t="n">
        <v>0</v>
      </c>
      <c r="M15" s="6" t="n">
        <v>38</v>
      </c>
    </row>
    <row r="16" customFormat="false" ht="41.4" hidden="false" customHeight="false" outlineLevel="0" collapsed="false">
      <c r="A16" s="6" t="n">
        <f aca="false">A15+1</f>
        <v>14</v>
      </c>
      <c r="B16" s="6" t="n">
        <f aca="false">B15+1</f>
        <v>79050497</v>
      </c>
      <c r="C16" s="6" t="s">
        <v>2176</v>
      </c>
      <c r="D16" s="6" t="s">
        <v>2528</v>
      </c>
      <c r="E16" s="6" t="s">
        <v>148</v>
      </c>
      <c r="F16" s="191" t="n">
        <v>7905002920</v>
      </c>
      <c r="G16" s="192" t="n">
        <v>1027900633969</v>
      </c>
      <c r="H16" s="10" t="n">
        <v>37553</v>
      </c>
      <c r="I16" s="6" t="s">
        <v>2541</v>
      </c>
      <c r="J16" s="6" t="s">
        <v>109</v>
      </c>
      <c r="K16" s="6" t="n">
        <v>4310808.72</v>
      </c>
      <c r="L16" s="6" t="n">
        <v>12214.91</v>
      </c>
      <c r="M16" s="6" t="n">
        <v>33</v>
      </c>
    </row>
    <row r="17" customFormat="false" ht="41.4" hidden="false" customHeight="false" outlineLevel="0" collapsed="false">
      <c r="A17" s="6" t="n">
        <f aca="false">A16+1</f>
        <v>15</v>
      </c>
      <c r="B17" s="6" t="n">
        <f aca="false">B16+1</f>
        <v>79050498</v>
      </c>
      <c r="C17" s="6" t="s">
        <v>21</v>
      </c>
      <c r="D17" s="6" t="s">
        <v>2528</v>
      </c>
      <c r="E17" s="6" t="s">
        <v>18</v>
      </c>
      <c r="F17" s="6" t="n">
        <v>7905002945</v>
      </c>
      <c r="G17" s="8" t="n">
        <v>1027900634024</v>
      </c>
      <c r="H17" s="10" t="n">
        <v>37553</v>
      </c>
      <c r="I17" s="6" t="s">
        <v>2541</v>
      </c>
      <c r="J17" s="6" t="s">
        <v>109</v>
      </c>
      <c r="K17" s="6" t="n">
        <v>6975561.62</v>
      </c>
      <c r="L17" s="6" t="n">
        <v>3210443.34</v>
      </c>
      <c r="M17" s="6" t="n">
        <v>30</v>
      </c>
    </row>
    <row r="18" customFormat="false" ht="41.4" hidden="false" customHeight="false" outlineLevel="0" collapsed="false">
      <c r="A18" s="6" t="n">
        <f aca="false">A17+1</f>
        <v>16</v>
      </c>
      <c r="B18" s="6" t="n">
        <f aca="false">B17+1</f>
        <v>79050499</v>
      </c>
      <c r="C18" s="6" t="s">
        <v>2547</v>
      </c>
      <c r="D18" s="6" t="s">
        <v>2528</v>
      </c>
      <c r="E18" s="6" t="s">
        <v>2548</v>
      </c>
      <c r="F18" s="6" t="n">
        <v>7905410493</v>
      </c>
      <c r="G18" s="192" t="n">
        <v>1077907001150</v>
      </c>
      <c r="H18" s="10" t="n">
        <v>39195</v>
      </c>
      <c r="I18" s="6" t="s">
        <v>2549</v>
      </c>
      <c r="J18" s="6" t="s">
        <v>109</v>
      </c>
      <c r="K18" s="6" t="n">
        <v>21849238.44</v>
      </c>
      <c r="L18" s="6" t="n">
        <v>121172.54</v>
      </c>
      <c r="M18" s="6" t="n">
        <v>23</v>
      </c>
    </row>
    <row r="19" customFormat="false" ht="54.75" hidden="false" customHeight="true" outlineLevel="0" collapsed="false">
      <c r="A19" s="6" t="n">
        <f aca="false">A18+1</f>
        <v>17</v>
      </c>
      <c r="B19" s="6" t="n">
        <f aca="false">B18+1</f>
        <v>79050500</v>
      </c>
      <c r="C19" s="6" t="s">
        <v>2550</v>
      </c>
      <c r="D19" s="6" t="s">
        <v>2528</v>
      </c>
      <c r="E19" s="6" t="s">
        <v>35</v>
      </c>
      <c r="F19" s="192" t="n">
        <v>7905003579</v>
      </c>
      <c r="G19" s="192" t="n">
        <v>1027900633970</v>
      </c>
      <c r="H19" s="10" t="n">
        <v>37553</v>
      </c>
      <c r="I19" s="6" t="s">
        <v>2541</v>
      </c>
      <c r="J19" s="6" t="s">
        <v>109</v>
      </c>
      <c r="K19" s="6" t="n">
        <v>1344663.88</v>
      </c>
      <c r="L19" s="6" t="n">
        <v>61838.54</v>
      </c>
      <c r="M19" s="6" t="n">
        <v>22</v>
      </c>
    </row>
    <row r="20" customFormat="false" ht="41.4" hidden="false" customHeight="false" outlineLevel="0" collapsed="false">
      <c r="A20" s="6" t="n">
        <f aca="false">A19+1</f>
        <v>18</v>
      </c>
      <c r="B20" s="6" t="n">
        <f aca="false">B19+1</f>
        <v>79050501</v>
      </c>
      <c r="C20" s="6" t="s">
        <v>2551</v>
      </c>
      <c r="D20" s="6" t="s">
        <v>2528</v>
      </c>
      <c r="E20" s="6" t="s">
        <v>89</v>
      </c>
      <c r="F20" s="191" t="n">
        <v>7905410503</v>
      </c>
      <c r="G20" s="192" t="n">
        <v>1077907001160</v>
      </c>
      <c r="H20" s="10" t="n">
        <v>39196</v>
      </c>
      <c r="I20" s="6" t="s">
        <v>2549</v>
      </c>
      <c r="J20" s="6" t="s">
        <v>109</v>
      </c>
      <c r="K20" s="6" t="n">
        <v>16838212.1</v>
      </c>
      <c r="L20" s="6" t="n">
        <v>0</v>
      </c>
      <c r="M20" s="6" t="n">
        <v>7</v>
      </c>
    </row>
    <row r="21" customFormat="false" ht="41.4" hidden="false" customHeight="false" outlineLevel="0" collapsed="false">
      <c r="A21" s="6" t="n">
        <f aca="false">A20+1</f>
        <v>19</v>
      </c>
      <c r="B21" s="9" t="n">
        <f aca="false">B20+1</f>
        <v>79050502</v>
      </c>
      <c r="C21" s="9" t="s">
        <v>2552</v>
      </c>
      <c r="D21" s="9" t="s">
        <v>2528</v>
      </c>
      <c r="E21" s="9" t="s">
        <v>152</v>
      </c>
      <c r="F21" s="193" t="n">
        <v>7905410479</v>
      </c>
      <c r="G21" s="193" t="n">
        <v>1077907001138</v>
      </c>
      <c r="H21" s="9" t="n">
        <v>39195</v>
      </c>
      <c r="I21" s="9" t="s">
        <v>2549</v>
      </c>
      <c r="J21" s="9" t="s">
        <v>109</v>
      </c>
      <c r="K21" s="9" t="n">
        <v>16386249.14</v>
      </c>
      <c r="L21" s="9" t="n">
        <v>142526.25</v>
      </c>
      <c r="M21" s="9" t="n">
        <v>15</v>
      </c>
    </row>
    <row r="22" customFormat="false" ht="41.4" hidden="false" customHeight="false" outlineLevel="0" collapsed="false">
      <c r="A22" s="6" t="n">
        <f aca="false">A21+1</f>
        <v>20</v>
      </c>
      <c r="B22" s="6" t="n">
        <f aca="false">B21+1</f>
        <v>79050503</v>
      </c>
      <c r="C22" s="6" t="s">
        <v>97</v>
      </c>
      <c r="D22" s="6" t="s">
        <v>2528</v>
      </c>
      <c r="E22" s="6" t="s">
        <v>94</v>
      </c>
      <c r="F22" s="6" t="n">
        <v>7905003000</v>
      </c>
      <c r="G22" s="8" t="n">
        <v>1027900634013</v>
      </c>
      <c r="H22" s="10" t="n">
        <v>36984</v>
      </c>
      <c r="I22" s="6" t="s">
        <v>2541</v>
      </c>
      <c r="J22" s="6" t="s">
        <v>109</v>
      </c>
      <c r="K22" s="6" t="n">
        <v>20153325.13</v>
      </c>
      <c r="L22" s="6" t="n">
        <v>6390377.46</v>
      </c>
      <c r="M22" s="6" t="n">
        <v>22</v>
      </c>
    </row>
    <row r="23" customFormat="false" ht="41.4" hidden="false" customHeight="false" outlineLevel="0" collapsed="false">
      <c r="A23" s="6" t="n">
        <f aca="false">A22+1</f>
        <v>21</v>
      </c>
      <c r="B23" s="6" t="n">
        <f aca="false">B22+1</f>
        <v>79050504</v>
      </c>
      <c r="C23" s="6" t="s">
        <v>2553</v>
      </c>
      <c r="D23" s="6" t="s">
        <v>2528</v>
      </c>
      <c r="E23" s="6" t="s">
        <v>84</v>
      </c>
      <c r="F23" s="6" t="n">
        <v>7905410542</v>
      </c>
      <c r="G23" s="8" t="n">
        <v>1077907002128</v>
      </c>
      <c r="H23" s="10" t="n">
        <v>39328</v>
      </c>
      <c r="I23" s="6" t="s">
        <v>2549</v>
      </c>
      <c r="J23" s="6" t="s">
        <v>109</v>
      </c>
      <c r="K23" s="6" t="n">
        <v>4450066.39</v>
      </c>
      <c r="L23" s="6" t="n">
        <v>0</v>
      </c>
      <c r="M23" s="6" t="n">
        <v>31</v>
      </c>
    </row>
    <row r="24" customFormat="false" ht="52.95" hidden="false" customHeight="true" outlineLevel="0" collapsed="false">
      <c r="A24" s="6" t="n">
        <f aca="false">A23+1</f>
        <v>22</v>
      </c>
      <c r="B24" s="6" t="n">
        <f aca="false">B23+1</f>
        <v>79050505</v>
      </c>
      <c r="C24" s="6" t="s">
        <v>2554</v>
      </c>
      <c r="D24" s="6" t="s">
        <v>2528</v>
      </c>
      <c r="E24" s="6" t="s">
        <v>80</v>
      </c>
      <c r="F24" s="6" t="n">
        <v>7905410510</v>
      </c>
      <c r="G24" s="8" t="n">
        <v>1077907001171</v>
      </c>
      <c r="H24" s="10" t="n">
        <v>39196</v>
      </c>
      <c r="I24" s="6" t="s">
        <v>2555</v>
      </c>
      <c r="J24" s="6" t="s">
        <v>109</v>
      </c>
      <c r="K24" s="6" t="n">
        <v>1707532.73</v>
      </c>
      <c r="L24" s="6" t="n">
        <v>0</v>
      </c>
      <c r="M24" s="6" t="n">
        <v>10</v>
      </c>
    </row>
    <row r="25" customFormat="false" ht="52.95" hidden="false" customHeight="true" outlineLevel="0" collapsed="false">
      <c r="A25" s="6" t="n">
        <f aca="false">A24+1</f>
        <v>23</v>
      </c>
      <c r="B25" s="6" t="n">
        <v>79050507</v>
      </c>
      <c r="C25" s="6" t="s">
        <v>2556</v>
      </c>
      <c r="D25" s="6" t="s">
        <v>2528</v>
      </c>
      <c r="E25" s="6" t="s">
        <v>39</v>
      </c>
      <c r="F25" s="6" t="n">
        <v>7905410486</v>
      </c>
      <c r="G25" s="8" t="n">
        <v>1077907001149</v>
      </c>
      <c r="H25" s="10" t="n">
        <v>39195</v>
      </c>
      <c r="I25" s="6" t="s">
        <v>2555</v>
      </c>
      <c r="J25" s="6" t="s">
        <v>109</v>
      </c>
      <c r="K25" s="6" t="n">
        <v>769766.2</v>
      </c>
      <c r="L25" s="6" t="n">
        <v>36275.7</v>
      </c>
      <c r="M25" s="6" t="n">
        <v>9</v>
      </c>
    </row>
    <row r="26" customFormat="false" ht="41.4" hidden="false" customHeight="false" outlineLevel="0" collapsed="false">
      <c r="A26" s="6" t="n">
        <f aca="false">A25+1</f>
        <v>24</v>
      </c>
      <c r="B26" s="6" t="n">
        <f aca="false">[1]учреждения!B3+1</f>
        <v>79050509</v>
      </c>
      <c r="C26" s="6" t="s">
        <v>117</v>
      </c>
      <c r="D26" s="6" t="s">
        <v>2528</v>
      </c>
      <c r="E26" s="6" t="s">
        <v>114</v>
      </c>
      <c r="F26" s="191" t="n">
        <v>7905002906</v>
      </c>
      <c r="G26" s="192" t="n">
        <v>1027900634002</v>
      </c>
      <c r="H26" s="194" t="n">
        <v>37553</v>
      </c>
      <c r="I26" s="6" t="s">
        <v>2541</v>
      </c>
      <c r="J26" s="6" t="s">
        <v>109</v>
      </c>
      <c r="K26" s="6" t="n">
        <v>35729064.91</v>
      </c>
      <c r="L26" s="6" t="n">
        <v>5514257.41</v>
      </c>
      <c r="M26" s="6" t="n">
        <v>106</v>
      </c>
    </row>
    <row r="27" customFormat="false" ht="41.4" hidden="false" customHeight="false" outlineLevel="0" collapsed="false">
      <c r="A27" s="6" t="n">
        <f aca="false">A26+1</f>
        <v>25</v>
      </c>
      <c r="B27" s="6" t="n">
        <f aca="false">B26+1</f>
        <v>79050510</v>
      </c>
      <c r="C27" s="6" t="s">
        <v>137</v>
      </c>
      <c r="D27" s="6" t="s">
        <v>2528</v>
      </c>
      <c r="E27" s="6" t="s">
        <v>134</v>
      </c>
      <c r="F27" s="6" t="n">
        <v>7905003018</v>
      </c>
      <c r="G27" s="8" t="n">
        <v>1027900633991</v>
      </c>
      <c r="H27" s="10" t="n">
        <v>37305</v>
      </c>
      <c r="I27" s="6" t="s">
        <v>2541</v>
      </c>
      <c r="J27" s="6" t="s">
        <v>109</v>
      </c>
      <c r="K27" s="6" t="n">
        <v>43163975.41</v>
      </c>
      <c r="L27" s="6" t="n">
        <v>7876690.09</v>
      </c>
      <c r="M27" s="6" t="n">
        <v>119</v>
      </c>
    </row>
    <row r="28" customFormat="false" ht="41.4" hidden="true" customHeight="false" outlineLevel="0" collapsed="false">
      <c r="A28" s="6" t="n">
        <f aca="false">A27+1</f>
        <v>26</v>
      </c>
      <c r="B28" s="6" t="n">
        <v>79050439</v>
      </c>
      <c r="C28" s="6" t="s">
        <v>2557</v>
      </c>
      <c r="D28" s="6" t="s">
        <v>2545</v>
      </c>
      <c r="E28" s="6" t="s">
        <v>2558</v>
      </c>
      <c r="F28" s="6" t="n">
        <v>7905001370</v>
      </c>
      <c r="G28" s="8" t="n">
        <v>1147907000779</v>
      </c>
      <c r="H28" s="10" t="n">
        <v>41949</v>
      </c>
      <c r="I28" s="6" t="s">
        <v>2559</v>
      </c>
      <c r="J28" s="6" t="n">
        <v>100000</v>
      </c>
      <c r="K28" s="9" t="n">
        <f aca="false">51292262.91+2793736.69+90465753.69</f>
        <v>144551753.29</v>
      </c>
      <c r="L28" s="6" t="n">
        <f aca="false">644321.4+44820657.51+32014389.13</f>
        <v>77479368.04</v>
      </c>
      <c r="M28" s="6" t="n">
        <v>76</v>
      </c>
    </row>
    <row r="29" customFormat="false" ht="41.4" hidden="false" customHeight="false" outlineLevel="0" collapsed="false">
      <c r="A29" s="6" t="n">
        <f aca="false">A28+1</f>
        <v>27</v>
      </c>
      <c r="B29" s="6" t="n">
        <v>79051563</v>
      </c>
      <c r="C29" s="6" t="s">
        <v>54</v>
      </c>
      <c r="D29" s="6" t="s">
        <v>2528</v>
      </c>
      <c r="E29" s="6" t="s">
        <v>2560</v>
      </c>
      <c r="F29" s="6" t="n">
        <v>7900004240</v>
      </c>
      <c r="G29" s="8" t="n">
        <v>1237900000018</v>
      </c>
      <c r="H29" s="10" t="n">
        <v>44936</v>
      </c>
      <c r="I29" s="6" t="s">
        <v>2561</v>
      </c>
      <c r="J29" s="6"/>
      <c r="K29" s="9" t="n">
        <v>5728570.11</v>
      </c>
      <c r="L29" s="9" t="n">
        <v>0</v>
      </c>
      <c r="M29" s="6" t="n">
        <v>6</v>
      </c>
    </row>
    <row r="30" customFormat="false" ht="21" hidden="true" customHeight="false" outlineLevel="0" collapsed="false">
      <c r="A30" s="6"/>
      <c r="B30" s="24" t="s">
        <v>2562</v>
      </c>
      <c r="C30" s="6"/>
      <c r="D30" s="6"/>
      <c r="E30" s="6"/>
      <c r="F30" s="6"/>
      <c r="G30" s="8"/>
      <c r="H30" s="10"/>
      <c r="I30" s="6"/>
      <c r="J30" s="6"/>
      <c r="K30" s="25" t="n">
        <f aca="false">SUM(K10:K28)+K3</f>
        <v>470345480.16</v>
      </c>
      <c r="L30" s="25" t="n">
        <f aca="false">SUM(L3:L28)</f>
        <v>162408114.72</v>
      </c>
      <c r="M30" s="6"/>
    </row>
  </sheetData>
  <autoFilter ref="A2:M30"/>
  <mergeCells count="1">
    <mergeCell ref="A1:M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cp:lastPrinted>2024-06-11T03:08:16Z</cp:lastPrinted>
  <dcterms:modified xsi:type="dcterms:W3CDTF">2024-06-11T03:08:19Z</dcterms:modified>
  <cp:revision>0</cp:revision>
  <dc:subject/>
  <dc:title/>
</cp:coreProperties>
</file>