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362">
  <si>
    <t xml:space="preserve">Приложение 5.1 к решению Собрания депутатов муниципального района от №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Еврейской автономной области на 2025-2026 годы</t>
  </si>
  <si>
    <t xml:space="preserve">Наименование</t>
  </si>
  <si>
    <t xml:space="preserve">Целевая статья</t>
  </si>
  <si>
    <t xml:space="preserve">Вид расходов</t>
  </si>
  <si>
    <t xml:space="preserve">Сумма, в рублях 2025г</t>
  </si>
  <si>
    <t xml:space="preserve">Сумма, в рублях 2026г</t>
  </si>
  <si>
    <t xml:space="preserve">Программные мероприятия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Социальное обеспечение  и иные  выплаты  населению</t>
  </si>
  <si>
    <t xml:space="preserve">Компенсационные выплаты многодетным семьям , в которых трое и более детей посещают образовательные организации</t>
  </si>
  <si>
    <t xml:space="preserve">01 1 01 2110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01 2 01 53030</t>
  </si>
  <si>
    <t xml:space="preserve">Организация бесплатного горячего питания обучающихся,получающих начальное общее образование в муниципальных образовательных организациях</t>
  </si>
  <si>
    <t xml:space="preserve">01 2 01 L3040</t>
  </si>
  <si>
    <t xml:space="preserve">200 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53030</t>
  </si>
  <si>
    <t xml:space="preserve">01 2 06 L3040</t>
  </si>
  <si>
    <t xml:space="preserve">01 2 06 86130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Субсидии бюджетным учреждениям</t>
  </si>
  <si>
    <t xml:space="preserve">Мероприятия по проведению оздоровительной кампании детей</t>
  </si>
  <si>
    <t xml:space="preserve">01 3 06 74000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Мероприятия администрации Октябрьского муниципального района</t>
  </si>
  <si>
    <t xml:space="preserve">02 0 01 00030</t>
  </si>
  <si>
    <t xml:space="preserve">Премии и гранты</t>
  </si>
  <si>
    <t xml:space="preserve">350</t>
  </si>
  <si>
    <t xml:space="preserve">Инные выплаты населению</t>
  </si>
  <si>
    <t xml:space="preserve">360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е муниципального образования"</t>
  </si>
  <si>
    <t xml:space="preserve">03 0 01 00000</t>
  </si>
  <si>
    <t xml:space="preserve">Мероприятия в области энергосбережения и повышение энергетической эффективности</t>
  </si>
  <si>
    <t xml:space="preserve">03 0 01 42001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Подпрограмма  "Развитие библиотечного обслуживания Октябрьского муниципального района на 2018-2020 годы"</t>
  </si>
  <si>
    <t xml:space="preserve">04 2 00 00000</t>
  </si>
  <si>
    <t xml:space="preserve">04 2 01 00000</t>
  </si>
  <si>
    <t xml:space="preserve">04 2 01 00590</t>
  </si>
  <si>
    <t xml:space="preserve">Субсидия на государственную  поддержку отрасли культуры за счект средств резервного фонда правительства РФ</t>
  </si>
  <si>
    <t xml:space="preserve">04 2 01 R5190</t>
  </si>
  <si>
    <t xml:space="preserve">04 2 02 00590</t>
  </si>
  <si>
    <t xml:space="preserve">04 2 05 00590</t>
  </si>
  <si>
    <t xml:space="preserve">Подпрограмма   "Развитие дополнительного образования в сфере культуры Октябрьского муниципального района на 2024-2026 годы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04 3 04 00000</t>
  </si>
  <si>
    <t xml:space="preserve">04 4 04 00590</t>
  </si>
  <si>
    <t xml:space="preserve">04 4 05 00000</t>
  </si>
  <si>
    <t xml:space="preserve">04 4 05 0059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Основное направление.Мерориятия, направленные на обеспечение освещения в СМИ жизнедеятельности Октябрьского муниципального района.</t>
  </si>
  <si>
    <t xml:space="preserve">09 0 03 0003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0 0003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Основное мероприятие. Установка наружного освещения в образовательных учреждениях</t>
  </si>
  <si>
    <t xml:space="preserve">12 0 03 00000</t>
  </si>
  <si>
    <t xml:space="preserve">12 0 03 0059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12 0 04 00590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</t>
  </si>
  <si>
    <t xml:space="preserve">14 0 00 00000</t>
  </si>
  <si>
    <t xml:space="preserve">14 0 00 00030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вышение безопасности дорожного движения в муниципальном образовании "Октябрьский муниципальный район"</t>
  </si>
  <si>
    <t xml:space="preserve">15 0 02 00000</t>
  </si>
  <si>
    <t xml:space="preserve">15 0 02 19003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00000</t>
  </si>
  <si>
    <t xml:space="preserve">Содержание и ремонт автомобильных дорог местного значения</t>
  </si>
  <si>
    <t xml:space="preserve">15 1 01 19001</t>
  </si>
  <si>
    <t xml:space="preserve">15 1 01 54790</t>
  </si>
  <si>
    <t xml:space="preserve">15 3 00 1900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"</t>
  </si>
  <si>
    <t xml:space="preserve">19 0 00 00000</t>
  </si>
  <si>
    <t xml:space="preserve">19 0 01 0003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"</t>
  </si>
  <si>
    <t xml:space="preserve">22 0 00 00000</t>
  </si>
  <si>
    <t xml:space="preserve">Основное мероприятие </t>
  </si>
  <si>
    <t xml:space="preserve">22 0 01 00190</t>
  </si>
  <si>
    <t xml:space="preserve">Муниципальная программа "Развитие физической культуры и спорта на территориии муниципального образования "Октябрьский муниципальный район" </t>
  </si>
  <si>
    <t xml:space="preserve">24 0 00 00000</t>
  </si>
  <si>
    <t xml:space="preserve">Основное мероприятия по организации, проведению и участию в спортивных мероприятиях</t>
  </si>
  <si>
    <t xml:space="preserve">24 0 00 00030</t>
  </si>
  <si>
    <t xml:space="preserve">24 0 01 00030</t>
  </si>
  <si>
    <t xml:space="preserve">Муниципальная программа "Ликвидация несанкционированных свалок на территории Октябрьского муниципального района"</t>
  </si>
  <si>
    <t xml:space="preserve">25 0 00 00030</t>
  </si>
  <si>
    <t xml:space="preserve">Основное мероприятие.Ликвидация несанкционированных свалок</t>
  </si>
  <si>
    <t xml:space="preserve">Основное мероприятие.Ликвидация несанкционированных мест размещения твердых коммунальных отходов</t>
  </si>
  <si>
    <t xml:space="preserve">25 0 01 00030</t>
  </si>
  <si>
    <t xml:space="preserve">Муниципальная программа "Обеспечение первичных мер пожарной безопасности в границах Октябрьского муниципального района за границами сельских населенных пунктов"</t>
  </si>
  <si>
    <t xml:space="preserve">26 0 00 00000</t>
  </si>
  <si>
    <t xml:space="preserve">26 0 01 00030</t>
  </si>
  <si>
    <t xml:space="preserve">Непрограммные мероприятия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Мероприятие по мобилизационной подготовки экономики </t>
  </si>
  <si>
    <t xml:space="preserve">94 9 00 20090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2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99 9 00 00000</t>
  </si>
  <si>
    <t xml:space="preserve">Обеспечение проведения выборов и референдумов</t>
  </si>
  <si>
    <t xml:space="preserve">99 9 00 02003</t>
  </si>
  <si>
    <t xml:space="preserve">Непрограммные мероприятия органов местного самоуправления по проведению выборов и референдумов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Дотациия на выравнивавние бюджетной обеспеченности поселений Октябрьского муниципального района</t>
  </si>
  <si>
    <t xml:space="preserve">99 9 02 601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9"/>
  <sheetViews>
    <sheetView showFormulas="false" showGridLines="true" showRowColHeaders="true" showZeros="true" rightToLeft="false" tabSelected="true" showOutlineSymbols="true" defaultGridColor="true" view="normal" topLeftCell="A48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5.41"/>
    <col collapsed="false" customWidth="true" hidden="false" outlineLevel="0" max="3" min="3" style="2" width="8.14"/>
    <col collapsed="false" customWidth="true" hidden="false" outlineLevel="0" max="4" min="4" style="2" width="16.13"/>
    <col collapsed="false" customWidth="true" hidden="false" outlineLevel="0" max="5" min="5" style="0" width="16.56"/>
    <col collapsed="false" customWidth="true" hidden="true" outlineLevel="0" max="6" min="6" style="0" width="9.14"/>
  </cols>
  <sheetData>
    <row r="1" customFormat="false" ht="12.9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" hidden="false" customHeight="true" outlineLevel="0" collapsed="false">
      <c r="B3" s="3"/>
      <c r="C3" s="3"/>
      <c r="D3" s="3"/>
    </row>
    <row r="4" customFormat="false" ht="12.75" hidden="true" customHeight="false" outlineLevel="0" collapsed="false">
      <c r="B4" s="3"/>
      <c r="C4" s="3"/>
      <c r="D4" s="3"/>
    </row>
    <row r="5" customFormat="false" ht="57" hidden="false" customHeight="true" outlineLevel="0" collapsed="false">
      <c r="A5" s="4" t="s">
        <v>1</v>
      </c>
      <c r="B5" s="4"/>
      <c r="C5" s="4"/>
      <c r="D5" s="4"/>
    </row>
    <row r="6" customFormat="false" ht="15" hidden="false" customHeight="false" outlineLevel="0" collapsed="false">
      <c r="A6" s="5"/>
      <c r="B6" s="6"/>
      <c r="C6" s="6"/>
      <c r="D6" s="6"/>
    </row>
    <row r="7" customFormat="false" ht="20.25" hidden="false" customHeight="true" outlineLevel="0" collapsed="false">
      <c r="A7" s="7" t="s">
        <v>2</v>
      </c>
      <c r="B7" s="8" t="s">
        <v>3</v>
      </c>
      <c r="C7" s="8" t="s">
        <v>4</v>
      </c>
      <c r="D7" s="9" t="s">
        <v>5</v>
      </c>
      <c r="E7" s="9" t="s">
        <v>6</v>
      </c>
    </row>
    <row r="8" customFormat="false" ht="36" hidden="false" customHeight="true" outlineLevel="0" collapsed="false">
      <c r="A8" s="7"/>
      <c r="B8" s="8"/>
      <c r="C8" s="8"/>
      <c r="D8" s="9"/>
      <c r="E8" s="9"/>
    </row>
    <row r="9" s="13" customFormat="true" ht="36" hidden="false" customHeight="true" outlineLevel="0" collapsed="false">
      <c r="A9" s="10" t="s">
        <v>7</v>
      </c>
      <c r="B9" s="11"/>
      <c r="C9" s="11"/>
      <c r="D9" s="12" t="n">
        <f aca="false">D10+D148+D156+D161+D231+D246+D263+D268+D285+D289+D307+D311+D315+D341+D346+D354+D358+D363+D372</f>
        <v>345455480</v>
      </c>
      <c r="E9" s="12" t="n">
        <f aca="false">E10+E148+E156+E161+E231+E246+E263+E268+E285+E289+E307+E311+E315+E341+E346+E354+E358+E363+E372</f>
        <v>364111480</v>
      </c>
    </row>
    <row r="10" s="13" customFormat="true" ht="58.5" hidden="false" customHeight="true" outlineLevel="0" collapsed="false">
      <c r="A10" s="14" t="s">
        <v>8</v>
      </c>
      <c r="B10" s="15" t="s">
        <v>9</v>
      </c>
      <c r="C10" s="15"/>
      <c r="D10" s="16" t="n">
        <f aca="false">D11+D53+D118</f>
        <v>288690100</v>
      </c>
      <c r="E10" s="16" t="n">
        <f aca="false">E11+E53+E118</f>
        <v>293734000</v>
      </c>
    </row>
    <row r="11" s="13" customFormat="true" ht="33.75" hidden="false" customHeight="true" outlineLevel="0" collapsed="false">
      <c r="A11" s="17" t="s">
        <v>10</v>
      </c>
      <c r="B11" s="15" t="s">
        <v>11</v>
      </c>
      <c r="C11" s="15"/>
      <c r="D11" s="16" t="n">
        <f aca="false">D12+D39+D43+D4+D49</f>
        <v>93533400</v>
      </c>
      <c r="E11" s="16" t="n">
        <f aca="false">E12+E39+E43+E4+E49</f>
        <v>100947905</v>
      </c>
    </row>
    <row r="12" s="13" customFormat="true" ht="36.75" hidden="false" customHeight="true" outlineLevel="0" collapsed="false">
      <c r="A12" s="17" t="s">
        <v>12</v>
      </c>
      <c r="B12" s="15" t="s">
        <v>13</v>
      </c>
      <c r="C12" s="15"/>
      <c r="D12" s="16" t="n">
        <f aca="false">D13+D29+D32+D23+D26</f>
        <v>84968400</v>
      </c>
      <c r="E12" s="16" t="n">
        <f aca="false">E13+E29+E32+E23+E26</f>
        <v>92382905</v>
      </c>
    </row>
    <row r="13" s="13" customFormat="true" ht="42" hidden="false" customHeight="true" outlineLevel="0" collapsed="false">
      <c r="A13" s="18" t="s">
        <v>14</v>
      </c>
      <c r="B13" s="15" t="s">
        <v>15</v>
      </c>
      <c r="C13" s="15"/>
      <c r="D13" s="16" t="n">
        <f aca="false">D14+D16+D18+D20</f>
        <v>44818400</v>
      </c>
      <c r="E13" s="16" t="n">
        <f aca="false">E14+E16+E18+E20</f>
        <v>52232905</v>
      </c>
    </row>
    <row r="14" customFormat="false" ht="51.75" hidden="false" customHeight="true" outlineLevel="0" collapsed="false">
      <c r="A14" s="19" t="s">
        <v>16</v>
      </c>
      <c r="B14" s="20" t="s">
        <v>15</v>
      </c>
      <c r="C14" s="20" t="s">
        <v>17</v>
      </c>
      <c r="D14" s="21" t="n">
        <f aca="false">D15</f>
        <v>36718400</v>
      </c>
      <c r="E14" s="21" t="n">
        <f aca="false">E15</f>
        <v>44132905</v>
      </c>
    </row>
    <row r="15" customFormat="false" ht="23.25" hidden="false" customHeight="true" outlineLevel="0" collapsed="false">
      <c r="A15" s="19" t="s">
        <v>18</v>
      </c>
      <c r="B15" s="20" t="s">
        <v>15</v>
      </c>
      <c r="C15" s="20" t="s">
        <v>19</v>
      </c>
      <c r="D15" s="21" t="n">
        <v>36718400</v>
      </c>
      <c r="E15" s="21" t="n">
        <v>44132905</v>
      </c>
    </row>
    <row r="16" customFormat="false" ht="30" hidden="false" customHeight="true" outlineLevel="0" collapsed="false">
      <c r="A16" s="19" t="s">
        <v>20</v>
      </c>
      <c r="B16" s="20" t="s">
        <v>15</v>
      </c>
      <c r="C16" s="20" t="s">
        <v>21</v>
      </c>
      <c r="D16" s="21" t="n">
        <f aca="false">D17</f>
        <v>8000000</v>
      </c>
      <c r="E16" s="21" t="n">
        <f aca="false">E17</f>
        <v>8000000</v>
      </c>
    </row>
    <row r="17" customFormat="false" ht="36.75" hidden="false" customHeight="true" outlineLevel="0" collapsed="false">
      <c r="A17" s="19" t="s">
        <v>22</v>
      </c>
      <c r="B17" s="20" t="s">
        <v>15</v>
      </c>
      <c r="C17" s="20" t="s">
        <v>23</v>
      </c>
      <c r="D17" s="21" t="n">
        <v>8000000</v>
      </c>
      <c r="E17" s="21" t="n">
        <v>8000000</v>
      </c>
    </row>
    <row r="18" customFormat="false" ht="29.25" hidden="false" customHeight="true" outlineLevel="0" collapsed="false">
      <c r="A18" s="19" t="s">
        <v>24</v>
      </c>
      <c r="B18" s="20" t="s">
        <v>15</v>
      </c>
      <c r="C18" s="20" t="s">
        <v>25</v>
      </c>
      <c r="D18" s="21" t="n">
        <f aca="false">D19</f>
        <v>0</v>
      </c>
      <c r="E18" s="21" t="n">
        <f aca="false">E19</f>
        <v>0</v>
      </c>
    </row>
    <row r="19" customFormat="false" ht="25.5" hidden="false" customHeight="true" outlineLevel="0" collapsed="false">
      <c r="A19" s="19" t="s">
        <v>26</v>
      </c>
      <c r="B19" s="20" t="s">
        <v>15</v>
      </c>
      <c r="C19" s="20" t="s">
        <v>27</v>
      </c>
      <c r="D19" s="21" t="n">
        <v>0</v>
      </c>
      <c r="E19" s="21" t="n">
        <v>0</v>
      </c>
    </row>
    <row r="20" customFormat="false" ht="22.5" hidden="false" customHeight="true" outlineLevel="0" collapsed="false">
      <c r="A20" s="19" t="s">
        <v>28</v>
      </c>
      <c r="B20" s="20" t="s">
        <v>15</v>
      </c>
      <c r="C20" s="20" t="s">
        <v>29</v>
      </c>
      <c r="D20" s="21" t="n">
        <f aca="false">D22+D21</f>
        <v>100000</v>
      </c>
      <c r="E20" s="21" t="n">
        <f aca="false">E22+E21</f>
        <v>100000</v>
      </c>
    </row>
    <row r="21" customFormat="false" ht="22.5" hidden="false" customHeight="true" outlineLevel="0" collapsed="false">
      <c r="A21" s="19" t="s">
        <v>30</v>
      </c>
      <c r="B21" s="20" t="s">
        <v>15</v>
      </c>
      <c r="C21" s="20" t="s">
        <v>31</v>
      </c>
      <c r="D21" s="21" t="n">
        <v>0</v>
      </c>
      <c r="E21" s="21" t="n">
        <v>0</v>
      </c>
    </row>
    <row r="22" customFormat="false" ht="20.25" hidden="false" customHeight="true" outlineLevel="0" collapsed="false">
      <c r="A22" s="19" t="s">
        <v>32</v>
      </c>
      <c r="B22" s="20" t="s">
        <v>15</v>
      </c>
      <c r="C22" s="20" t="s">
        <v>33</v>
      </c>
      <c r="D22" s="21" t="n">
        <v>100000</v>
      </c>
      <c r="E22" s="21" t="n">
        <v>100000</v>
      </c>
    </row>
    <row r="23" s="25" customFormat="true" ht="47.25" hidden="false" customHeight="true" outlineLevel="0" collapsed="false">
      <c r="A23" s="22" t="s">
        <v>34</v>
      </c>
      <c r="B23" s="23" t="s">
        <v>35</v>
      </c>
      <c r="C23" s="23"/>
      <c r="D23" s="24" t="n">
        <f aca="false">D24</f>
        <v>500000</v>
      </c>
      <c r="E23" s="24" t="n">
        <f aca="false">E24</f>
        <v>500000</v>
      </c>
    </row>
    <row r="24" customFormat="false" ht="18" hidden="false" customHeight="true" outlineLevel="0" collapsed="false">
      <c r="A24" s="19" t="s">
        <v>36</v>
      </c>
      <c r="B24" s="20" t="s">
        <v>35</v>
      </c>
      <c r="C24" s="20" t="s">
        <v>25</v>
      </c>
      <c r="D24" s="21" t="n">
        <f aca="false">D25</f>
        <v>500000</v>
      </c>
      <c r="E24" s="21" t="n">
        <f aca="false">E25</f>
        <v>500000</v>
      </c>
    </row>
    <row r="25" customFormat="false" ht="18" hidden="false" customHeight="true" outlineLevel="0" collapsed="false">
      <c r="A25" s="19" t="s">
        <v>26</v>
      </c>
      <c r="B25" s="20" t="s">
        <v>35</v>
      </c>
      <c r="C25" s="20" t="s">
        <v>27</v>
      </c>
      <c r="D25" s="21" t="n">
        <v>500000</v>
      </c>
      <c r="E25" s="21" t="n">
        <v>500000</v>
      </c>
    </row>
    <row r="26" customFormat="false" ht="45.75" hidden="false" customHeight="true" outlineLevel="0" collapsed="false">
      <c r="A26" s="17" t="s">
        <v>37</v>
      </c>
      <c r="B26" s="26" t="s">
        <v>38</v>
      </c>
      <c r="C26" s="15"/>
      <c r="D26" s="16" t="n">
        <f aca="false">D27</f>
        <v>450000</v>
      </c>
      <c r="E26" s="16" t="n">
        <f aca="false">E27</f>
        <v>450000</v>
      </c>
    </row>
    <row r="27" customFormat="false" ht="18" hidden="false" customHeight="true" outlineLevel="0" collapsed="false">
      <c r="A27" s="19" t="s">
        <v>24</v>
      </c>
      <c r="B27" s="27" t="s">
        <v>38</v>
      </c>
      <c r="C27" s="20" t="s">
        <v>25</v>
      </c>
      <c r="D27" s="21" t="n">
        <f aca="false">D28</f>
        <v>450000</v>
      </c>
      <c r="E27" s="21" t="n">
        <f aca="false">E28</f>
        <v>450000</v>
      </c>
    </row>
    <row r="28" customFormat="false" ht="18" hidden="false" customHeight="true" outlineLevel="0" collapsed="false">
      <c r="A28" s="19" t="s">
        <v>26</v>
      </c>
      <c r="B28" s="27" t="s">
        <v>38</v>
      </c>
      <c r="C28" s="20" t="s">
        <v>27</v>
      </c>
      <c r="D28" s="21" t="n">
        <v>450000</v>
      </c>
      <c r="E28" s="21" t="n">
        <v>450000</v>
      </c>
    </row>
    <row r="29" s="13" customFormat="true" ht="60" hidden="false" customHeight="true" outlineLevel="0" collapsed="false">
      <c r="A29" s="17" t="s">
        <v>39</v>
      </c>
      <c r="B29" s="15" t="s">
        <v>40</v>
      </c>
      <c r="C29" s="15"/>
      <c r="D29" s="16" t="n">
        <f aca="false">D30+D37</f>
        <v>39200000</v>
      </c>
      <c r="E29" s="16" t="n">
        <f aca="false">E30+E37</f>
        <v>39200000</v>
      </c>
    </row>
    <row r="30" customFormat="false" ht="46.5" hidden="false" customHeight="true" outlineLevel="0" collapsed="false">
      <c r="A30" s="19" t="s">
        <v>16</v>
      </c>
      <c r="B30" s="28" t="s">
        <v>40</v>
      </c>
      <c r="C30" s="28" t="s">
        <v>17</v>
      </c>
      <c r="D30" s="29" t="n">
        <f aca="false">D31</f>
        <v>39200000</v>
      </c>
      <c r="E30" s="29" t="n">
        <f aca="false">E31</f>
        <v>39200000</v>
      </c>
    </row>
    <row r="31" customFormat="false" ht="18" hidden="false" customHeight="true" outlineLevel="0" collapsed="false">
      <c r="A31" s="19" t="s">
        <v>18</v>
      </c>
      <c r="B31" s="20" t="s">
        <v>40</v>
      </c>
      <c r="C31" s="20" t="s">
        <v>19</v>
      </c>
      <c r="D31" s="21" t="n">
        <v>39200000</v>
      </c>
      <c r="E31" s="21" t="n">
        <v>39200000</v>
      </c>
    </row>
    <row r="32" s="13" customFormat="true" ht="0.75" hidden="true" customHeight="true" outlineLevel="0" collapsed="false">
      <c r="A32" s="17" t="s">
        <v>34</v>
      </c>
      <c r="B32" s="15" t="s">
        <v>35</v>
      </c>
      <c r="C32" s="15"/>
      <c r="D32" s="16" t="n">
        <f aca="false">D33+D35</f>
        <v>0</v>
      </c>
      <c r="E32" s="16" t="n">
        <f aca="false">E33+E35</f>
        <v>0</v>
      </c>
    </row>
    <row r="33" customFormat="false" ht="32.25" hidden="true" customHeight="true" outlineLevel="0" collapsed="false">
      <c r="A33" s="19" t="s">
        <v>20</v>
      </c>
      <c r="B33" s="20" t="s">
        <v>35</v>
      </c>
      <c r="C33" s="20" t="s">
        <v>21</v>
      </c>
      <c r="D33" s="21" t="n">
        <f aca="false">D34</f>
        <v>0</v>
      </c>
      <c r="E33" s="21" t="n">
        <f aca="false">E34</f>
        <v>0</v>
      </c>
    </row>
    <row r="34" customFormat="false" ht="32.25" hidden="true" customHeight="true" outlineLevel="0" collapsed="false">
      <c r="A34" s="19" t="s">
        <v>22</v>
      </c>
      <c r="B34" s="20" t="s">
        <v>35</v>
      </c>
      <c r="C34" s="20" t="s">
        <v>23</v>
      </c>
      <c r="D34" s="21" t="n">
        <v>0</v>
      </c>
      <c r="E34" s="21" t="n">
        <v>0</v>
      </c>
    </row>
    <row r="35" customFormat="false" ht="21" hidden="true" customHeight="true" outlineLevel="0" collapsed="false">
      <c r="A35" s="19" t="s">
        <v>24</v>
      </c>
      <c r="B35" s="20" t="s">
        <v>35</v>
      </c>
      <c r="C35" s="20" t="s">
        <v>25</v>
      </c>
      <c r="D35" s="21" t="n">
        <f aca="false">D36</f>
        <v>0</v>
      </c>
      <c r="E35" s="21" t="n">
        <f aca="false">E36</f>
        <v>0</v>
      </c>
    </row>
    <row r="36" customFormat="false" ht="15.75" hidden="true" customHeight="true" outlineLevel="0" collapsed="false">
      <c r="A36" s="19" t="s">
        <v>26</v>
      </c>
      <c r="B36" s="20" t="s">
        <v>35</v>
      </c>
      <c r="C36" s="20" t="s">
        <v>27</v>
      </c>
      <c r="D36" s="21" t="n">
        <v>0</v>
      </c>
      <c r="E36" s="21" t="n">
        <v>0</v>
      </c>
    </row>
    <row r="37" customFormat="false" ht="15.75" hidden="false" customHeight="true" outlineLevel="0" collapsed="false">
      <c r="A37" s="19" t="s">
        <v>20</v>
      </c>
      <c r="B37" s="28" t="s">
        <v>40</v>
      </c>
      <c r="C37" s="20" t="s">
        <v>21</v>
      </c>
      <c r="D37" s="21" t="n">
        <f aca="false">D38</f>
        <v>0</v>
      </c>
      <c r="E37" s="21" t="n">
        <f aca="false">E38</f>
        <v>0</v>
      </c>
    </row>
    <row r="38" customFormat="false" ht="15.75" hidden="false" customHeight="true" outlineLevel="0" collapsed="false">
      <c r="A38" s="19" t="s">
        <v>22</v>
      </c>
      <c r="B38" s="20" t="s">
        <v>40</v>
      </c>
      <c r="C38" s="20" t="s">
        <v>23</v>
      </c>
      <c r="D38" s="21" t="n">
        <v>0</v>
      </c>
      <c r="E38" s="21" t="n">
        <v>0</v>
      </c>
    </row>
    <row r="39" s="13" customFormat="true" ht="43.5" hidden="false" customHeight="true" outlineLevel="0" collapsed="false">
      <c r="A39" s="17" t="s">
        <v>41</v>
      </c>
      <c r="B39" s="15" t="s">
        <v>42</v>
      </c>
      <c r="C39" s="15"/>
      <c r="D39" s="16" t="n">
        <f aca="false">D40</f>
        <v>100000</v>
      </c>
      <c r="E39" s="16" t="n">
        <f aca="false">E40</f>
        <v>100000</v>
      </c>
    </row>
    <row r="40" s="13" customFormat="true" ht="41.25" hidden="false" customHeight="true" outlineLevel="0" collapsed="false">
      <c r="A40" s="18" t="s">
        <v>14</v>
      </c>
      <c r="B40" s="15" t="s">
        <v>43</v>
      </c>
      <c r="C40" s="15"/>
      <c r="D40" s="16" t="n">
        <f aca="false">D41</f>
        <v>100000</v>
      </c>
      <c r="E40" s="16" t="n">
        <f aca="false">E41</f>
        <v>100000</v>
      </c>
    </row>
    <row r="41" customFormat="false" ht="40.5" hidden="false" customHeight="true" outlineLevel="0" collapsed="false">
      <c r="A41" s="19" t="s">
        <v>20</v>
      </c>
      <c r="B41" s="20" t="s">
        <v>43</v>
      </c>
      <c r="C41" s="20" t="s">
        <v>21</v>
      </c>
      <c r="D41" s="21" t="n">
        <f aca="false">D42</f>
        <v>100000</v>
      </c>
      <c r="E41" s="21" t="n">
        <f aca="false">E42</f>
        <v>100000</v>
      </c>
    </row>
    <row r="42" customFormat="false" ht="30.75" hidden="false" customHeight="true" outlineLevel="0" collapsed="false">
      <c r="A42" s="19" t="s">
        <v>22</v>
      </c>
      <c r="B42" s="20" t="s">
        <v>43</v>
      </c>
      <c r="C42" s="20" t="s">
        <v>23</v>
      </c>
      <c r="D42" s="21" t="n">
        <v>100000</v>
      </c>
      <c r="E42" s="21" t="n">
        <v>100000</v>
      </c>
    </row>
    <row r="43" s="13" customFormat="true" ht="33.75" hidden="false" customHeight="true" outlineLevel="0" collapsed="false">
      <c r="A43" s="17" t="s">
        <v>44</v>
      </c>
      <c r="B43" s="15" t="s">
        <v>45</v>
      </c>
      <c r="C43" s="15"/>
      <c r="D43" s="16" t="n">
        <f aca="false">D44</f>
        <v>15000</v>
      </c>
      <c r="E43" s="16" t="n">
        <f aca="false">E44</f>
        <v>15000</v>
      </c>
    </row>
    <row r="44" s="13" customFormat="true" ht="44.25" hidden="false" customHeight="true" outlineLevel="0" collapsed="false">
      <c r="A44" s="18" t="s">
        <v>14</v>
      </c>
      <c r="B44" s="15" t="s">
        <v>46</v>
      </c>
      <c r="C44" s="15"/>
      <c r="D44" s="16" t="n">
        <f aca="false">D45+D47</f>
        <v>15000</v>
      </c>
      <c r="E44" s="16" t="n">
        <f aca="false">E45+E47</f>
        <v>15000</v>
      </c>
    </row>
    <row r="45" customFormat="false" ht="79.5" hidden="false" customHeight="true" outlineLevel="0" collapsed="false">
      <c r="A45" s="19" t="s">
        <v>16</v>
      </c>
      <c r="B45" s="20" t="s">
        <v>46</v>
      </c>
      <c r="C45" s="20" t="s">
        <v>17</v>
      </c>
      <c r="D45" s="21" t="n">
        <f aca="false">D46</f>
        <v>15000</v>
      </c>
      <c r="E45" s="21" t="n">
        <f aca="false">E46</f>
        <v>15000</v>
      </c>
    </row>
    <row r="46" customFormat="false" ht="19.5" hidden="false" customHeight="true" outlineLevel="0" collapsed="false">
      <c r="A46" s="19" t="s">
        <v>18</v>
      </c>
      <c r="B46" s="20" t="s">
        <v>46</v>
      </c>
      <c r="C46" s="20" t="s">
        <v>19</v>
      </c>
      <c r="D46" s="21" t="n">
        <v>15000</v>
      </c>
      <c r="E46" s="21" t="n">
        <v>15000</v>
      </c>
    </row>
    <row r="47" customFormat="false" ht="45" hidden="false" customHeight="true" outlineLevel="0" collapsed="false">
      <c r="A47" s="19" t="s">
        <v>20</v>
      </c>
      <c r="B47" s="20" t="s">
        <v>46</v>
      </c>
      <c r="C47" s="20" t="s">
        <v>21</v>
      </c>
      <c r="D47" s="21" t="n">
        <f aca="false">D48</f>
        <v>0</v>
      </c>
      <c r="E47" s="21" t="n">
        <f aca="false">E48</f>
        <v>0</v>
      </c>
    </row>
    <row r="48" customFormat="false" ht="36" hidden="false" customHeight="true" outlineLevel="0" collapsed="false">
      <c r="A48" s="19" t="s">
        <v>22</v>
      </c>
      <c r="B48" s="20" t="s">
        <v>46</v>
      </c>
      <c r="C48" s="20" t="s">
        <v>23</v>
      </c>
      <c r="D48" s="21" t="n">
        <v>0</v>
      </c>
      <c r="E48" s="21" t="n">
        <v>0</v>
      </c>
    </row>
    <row r="49" s="13" customFormat="true" ht="36.75" hidden="false" customHeight="true" outlineLevel="0" collapsed="false">
      <c r="A49" s="17" t="s">
        <v>47</v>
      </c>
      <c r="B49" s="15" t="s">
        <v>48</v>
      </c>
      <c r="C49" s="15"/>
      <c r="D49" s="16" t="n">
        <f aca="false">D50</f>
        <v>8450000</v>
      </c>
      <c r="E49" s="16" t="n">
        <f aca="false">E50</f>
        <v>8450000</v>
      </c>
    </row>
    <row r="50" s="13" customFormat="true" ht="38.25" hidden="false" customHeight="true" outlineLevel="0" collapsed="false">
      <c r="A50" s="18" t="s">
        <v>14</v>
      </c>
      <c r="B50" s="15" t="s">
        <v>49</v>
      </c>
      <c r="C50" s="15"/>
      <c r="D50" s="16" t="n">
        <f aca="false">D51</f>
        <v>8450000</v>
      </c>
      <c r="E50" s="16" t="n">
        <f aca="false">E51</f>
        <v>8450000</v>
      </c>
    </row>
    <row r="51" customFormat="false" ht="38.25" hidden="false" customHeight="true" outlineLevel="0" collapsed="false">
      <c r="A51" s="19" t="s">
        <v>20</v>
      </c>
      <c r="B51" s="20" t="s">
        <v>49</v>
      </c>
      <c r="C51" s="20" t="s">
        <v>21</v>
      </c>
      <c r="D51" s="21" t="n">
        <f aca="false">D52</f>
        <v>8450000</v>
      </c>
      <c r="E51" s="21" t="n">
        <f aca="false">E52</f>
        <v>8450000</v>
      </c>
    </row>
    <row r="52" customFormat="false" ht="28.5" hidden="false" customHeight="true" outlineLevel="0" collapsed="false">
      <c r="A52" s="19" t="s">
        <v>22</v>
      </c>
      <c r="B52" s="20" t="s">
        <v>49</v>
      </c>
      <c r="C52" s="20" t="s">
        <v>23</v>
      </c>
      <c r="D52" s="21" t="n">
        <v>8450000</v>
      </c>
      <c r="E52" s="21" t="n">
        <v>8450000</v>
      </c>
    </row>
    <row r="53" s="13" customFormat="true" ht="46.5" hidden="false" customHeight="true" outlineLevel="0" collapsed="false">
      <c r="A53" s="17" t="s">
        <v>50</v>
      </c>
      <c r="B53" s="15" t="s">
        <v>51</v>
      </c>
      <c r="C53" s="15"/>
      <c r="D53" s="16" t="n">
        <f aca="false">D54+D84+D88+D92+D96</f>
        <v>175564700</v>
      </c>
      <c r="E53" s="16" t="n">
        <f aca="false">E54+E84+E88+E92+E96</f>
        <v>173064700</v>
      </c>
    </row>
    <row r="54" s="13" customFormat="true" ht="38.25" hidden="false" customHeight="true" outlineLevel="0" collapsed="false">
      <c r="A54" s="17" t="s">
        <v>52</v>
      </c>
      <c r="B54" s="15" t="s">
        <v>53</v>
      </c>
      <c r="C54" s="15"/>
      <c r="D54" s="16" t="n">
        <f aca="false">D55+D66+D78+D69+D72+D75+D63</f>
        <v>88503300</v>
      </c>
      <c r="E54" s="16" t="n">
        <f aca="false">E55+E66+E78+E69+E72+E75+E63</f>
        <v>88223300</v>
      </c>
    </row>
    <row r="55" s="13" customFormat="true" ht="30.75" hidden="false" customHeight="true" outlineLevel="0" collapsed="false">
      <c r="A55" s="18" t="s">
        <v>14</v>
      </c>
      <c r="B55" s="15" t="s">
        <v>54</v>
      </c>
      <c r="C55" s="15"/>
      <c r="D55" s="16" t="n">
        <f aca="false">D56+D58+D60</f>
        <v>8665200</v>
      </c>
      <c r="E55" s="16" t="n">
        <f aca="false">E56+E58+E60</f>
        <v>11665200</v>
      </c>
    </row>
    <row r="56" customFormat="false" ht="76.5" hidden="false" customHeight="true" outlineLevel="0" collapsed="false">
      <c r="A56" s="19" t="s">
        <v>16</v>
      </c>
      <c r="B56" s="20" t="s">
        <v>54</v>
      </c>
      <c r="C56" s="20" t="s">
        <v>17</v>
      </c>
      <c r="D56" s="21" t="n">
        <f aca="false">D57</f>
        <v>1565200</v>
      </c>
      <c r="E56" s="21" t="n">
        <f aca="false">E57</f>
        <v>1565200</v>
      </c>
    </row>
    <row r="57" customFormat="false" ht="17.25" hidden="false" customHeight="true" outlineLevel="0" collapsed="false">
      <c r="A57" s="19" t="s">
        <v>18</v>
      </c>
      <c r="B57" s="20" t="s">
        <v>54</v>
      </c>
      <c r="C57" s="20" t="s">
        <v>19</v>
      </c>
      <c r="D57" s="21" t="n">
        <v>1565200</v>
      </c>
      <c r="E57" s="21" t="n">
        <v>1565200</v>
      </c>
    </row>
    <row r="58" customFormat="false" ht="18" hidden="false" customHeight="true" outlineLevel="0" collapsed="false">
      <c r="A58" s="19" t="s">
        <v>20</v>
      </c>
      <c r="B58" s="20" t="s">
        <v>54</v>
      </c>
      <c r="C58" s="20" t="s">
        <v>21</v>
      </c>
      <c r="D58" s="21" t="n">
        <f aca="false">D59</f>
        <v>7000000</v>
      </c>
      <c r="E58" s="21" t="n">
        <f aca="false">E59</f>
        <v>10000000</v>
      </c>
    </row>
    <row r="59" customFormat="false" ht="33.75" hidden="false" customHeight="true" outlineLevel="0" collapsed="false">
      <c r="A59" s="19" t="s">
        <v>22</v>
      </c>
      <c r="B59" s="20" t="s">
        <v>54</v>
      </c>
      <c r="C59" s="20" t="s">
        <v>23</v>
      </c>
      <c r="D59" s="21" t="n">
        <v>7000000</v>
      </c>
      <c r="E59" s="21" t="n">
        <v>10000000</v>
      </c>
    </row>
    <row r="60" customFormat="false" ht="27" hidden="false" customHeight="true" outlineLevel="0" collapsed="false">
      <c r="A60" s="19" t="s">
        <v>28</v>
      </c>
      <c r="B60" s="20" t="s">
        <v>54</v>
      </c>
      <c r="C60" s="20" t="s">
        <v>29</v>
      </c>
      <c r="D60" s="21" t="n">
        <f aca="false">D61+D62</f>
        <v>100000</v>
      </c>
      <c r="E60" s="21" t="n">
        <f aca="false">E61+E62</f>
        <v>100000</v>
      </c>
    </row>
    <row r="61" customFormat="false" ht="21" hidden="false" customHeight="true" outlineLevel="0" collapsed="false">
      <c r="A61" s="19" t="s">
        <v>30</v>
      </c>
      <c r="B61" s="20" t="s">
        <v>54</v>
      </c>
      <c r="C61" s="20" t="s">
        <v>31</v>
      </c>
      <c r="D61" s="21" t="n">
        <v>0</v>
      </c>
      <c r="E61" s="21" t="n">
        <v>0</v>
      </c>
    </row>
    <row r="62" customFormat="false" ht="21" hidden="false" customHeight="true" outlineLevel="0" collapsed="false">
      <c r="A62" s="19" t="s">
        <v>32</v>
      </c>
      <c r="B62" s="20" t="s">
        <v>54</v>
      </c>
      <c r="C62" s="20" t="s">
        <v>33</v>
      </c>
      <c r="D62" s="21" t="n">
        <v>100000</v>
      </c>
      <c r="E62" s="21" t="n">
        <v>100000</v>
      </c>
    </row>
    <row r="63" customFormat="false" ht="21" hidden="false" customHeight="true" outlineLevel="0" collapsed="false">
      <c r="A63" s="14" t="s">
        <v>55</v>
      </c>
      <c r="B63" s="15" t="s">
        <v>56</v>
      </c>
      <c r="C63" s="15"/>
      <c r="D63" s="16" t="n">
        <f aca="false">D64</f>
        <v>6417600</v>
      </c>
      <c r="E63" s="16" t="n">
        <f aca="false">E64</f>
        <v>6417600</v>
      </c>
    </row>
    <row r="64" customFormat="false" ht="67.5" hidden="false" customHeight="true" outlineLevel="0" collapsed="false">
      <c r="A64" s="19" t="s">
        <v>16</v>
      </c>
      <c r="B64" s="20" t="s">
        <v>56</v>
      </c>
      <c r="C64" s="20" t="s">
        <v>17</v>
      </c>
      <c r="D64" s="21" t="n">
        <f aca="false">D65</f>
        <v>6417600</v>
      </c>
      <c r="E64" s="21" t="n">
        <f aca="false">E65</f>
        <v>6417600</v>
      </c>
    </row>
    <row r="65" customFormat="false" ht="20.25" hidden="false" customHeight="true" outlineLevel="0" collapsed="false">
      <c r="A65" s="19" t="s">
        <v>18</v>
      </c>
      <c r="B65" s="20" t="s">
        <v>56</v>
      </c>
      <c r="C65" s="20" t="s">
        <v>19</v>
      </c>
      <c r="D65" s="21" t="n">
        <v>6417600</v>
      </c>
      <c r="E65" s="21" t="n">
        <v>6417600</v>
      </c>
    </row>
    <row r="66" s="13" customFormat="true" ht="83.25" hidden="false" customHeight="true" outlineLevel="0" collapsed="false">
      <c r="A66" s="17" t="s">
        <v>57</v>
      </c>
      <c r="B66" s="15" t="s">
        <v>58</v>
      </c>
      <c r="C66" s="15"/>
      <c r="D66" s="16" t="n">
        <f aca="false">D67</f>
        <v>69530000</v>
      </c>
      <c r="E66" s="16" t="n">
        <f aca="false">E67</f>
        <v>66250000</v>
      </c>
    </row>
    <row r="67" customFormat="false" ht="68.25" hidden="false" customHeight="true" outlineLevel="0" collapsed="false">
      <c r="A67" s="19" t="s">
        <v>16</v>
      </c>
      <c r="B67" s="20" t="s">
        <v>58</v>
      </c>
      <c r="C67" s="20" t="s">
        <v>17</v>
      </c>
      <c r="D67" s="21" t="n">
        <f aca="false">D68</f>
        <v>69530000</v>
      </c>
      <c r="E67" s="21" t="n">
        <f aca="false">E68</f>
        <v>66250000</v>
      </c>
    </row>
    <row r="68" customFormat="false" ht="20.25" hidden="false" customHeight="true" outlineLevel="0" collapsed="false">
      <c r="A68" s="19" t="s">
        <v>18</v>
      </c>
      <c r="B68" s="20" t="s">
        <v>58</v>
      </c>
      <c r="C68" s="20" t="s">
        <v>19</v>
      </c>
      <c r="D68" s="21" t="n">
        <v>69530000</v>
      </c>
      <c r="E68" s="21" t="n">
        <v>66250000</v>
      </c>
    </row>
    <row r="69" customFormat="false" ht="44.25" hidden="false" customHeight="true" outlineLevel="0" collapsed="false">
      <c r="A69" s="17" t="s">
        <v>59</v>
      </c>
      <c r="B69" s="15" t="s">
        <v>60</v>
      </c>
      <c r="C69" s="15"/>
      <c r="D69" s="16" t="n">
        <f aca="false">D70</f>
        <v>474200</v>
      </c>
      <c r="E69" s="16" t="n">
        <f aca="false">E70</f>
        <v>474200</v>
      </c>
    </row>
    <row r="70" customFormat="false" ht="39.75" hidden="false" customHeight="true" outlineLevel="0" collapsed="false">
      <c r="A70" s="19" t="s">
        <v>20</v>
      </c>
      <c r="B70" s="20" t="s">
        <v>60</v>
      </c>
      <c r="C70" s="20" t="s">
        <v>21</v>
      </c>
      <c r="D70" s="21" t="n">
        <f aca="false">D71</f>
        <v>474200</v>
      </c>
      <c r="E70" s="21" t="n">
        <f aca="false">E71</f>
        <v>474200</v>
      </c>
    </row>
    <row r="71" customFormat="false" ht="33.75" hidden="false" customHeight="true" outlineLevel="0" collapsed="false">
      <c r="A71" s="19" t="s">
        <v>22</v>
      </c>
      <c r="B71" s="20" t="s">
        <v>60</v>
      </c>
      <c r="C71" s="20" t="s">
        <v>23</v>
      </c>
      <c r="D71" s="21" t="n">
        <v>474200</v>
      </c>
      <c r="E71" s="21" t="n">
        <v>474200</v>
      </c>
    </row>
    <row r="72" customFormat="false" ht="18" hidden="false" customHeight="true" outlineLevel="0" collapsed="false">
      <c r="A72" s="14" t="s">
        <v>55</v>
      </c>
      <c r="B72" s="15" t="s">
        <v>61</v>
      </c>
      <c r="C72" s="15"/>
      <c r="D72" s="16" t="n">
        <f aca="false">D73</f>
        <v>0</v>
      </c>
      <c r="E72" s="16" t="n">
        <f aca="false">E73</f>
        <v>0</v>
      </c>
    </row>
    <row r="73" customFormat="false" ht="70.5" hidden="false" customHeight="true" outlineLevel="0" collapsed="false">
      <c r="A73" s="19" t="s">
        <v>16</v>
      </c>
      <c r="B73" s="20" t="s">
        <v>61</v>
      </c>
      <c r="C73" s="20" t="s">
        <v>17</v>
      </c>
      <c r="D73" s="21" t="n">
        <f aca="false">D74</f>
        <v>0</v>
      </c>
      <c r="E73" s="21" t="n">
        <f aca="false">E74</f>
        <v>0</v>
      </c>
    </row>
    <row r="74" customFormat="false" ht="20.25" hidden="false" customHeight="true" outlineLevel="0" collapsed="false">
      <c r="A74" s="19" t="s">
        <v>18</v>
      </c>
      <c r="B74" s="20" t="s">
        <v>61</v>
      </c>
      <c r="C74" s="20" t="s">
        <v>19</v>
      </c>
      <c r="D74" s="21" t="n">
        <v>0</v>
      </c>
      <c r="E74" s="21" t="n">
        <v>0</v>
      </c>
    </row>
    <row r="75" customFormat="false" ht="52.5" hidden="false" customHeight="true" outlineLevel="0" collapsed="false">
      <c r="A75" s="17" t="s">
        <v>62</v>
      </c>
      <c r="B75" s="15" t="s">
        <v>63</v>
      </c>
      <c r="C75" s="15"/>
      <c r="D75" s="16" t="n">
        <f aca="false">D76</f>
        <v>3115200</v>
      </c>
      <c r="E75" s="16" t="n">
        <f aca="false">E76</f>
        <v>3115200</v>
      </c>
    </row>
    <row r="76" customFormat="false" ht="30.75" hidden="false" customHeight="true" outlineLevel="0" collapsed="false">
      <c r="A76" s="19" t="s">
        <v>20</v>
      </c>
      <c r="B76" s="20" t="s">
        <v>63</v>
      </c>
      <c r="C76" s="20" t="s">
        <v>64</v>
      </c>
      <c r="D76" s="21" t="n">
        <f aca="false">D77</f>
        <v>3115200</v>
      </c>
      <c r="E76" s="21" t="n">
        <f aca="false">E77</f>
        <v>3115200</v>
      </c>
    </row>
    <row r="77" customFormat="false" ht="33.75" hidden="false" customHeight="true" outlineLevel="0" collapsed="false">
      <c r="A77" s="19" t="s">
        <v>22</v>
      </c>
      <c r="B77" s="20" t="s">
        <v>63</v>
      </c>
      <c r="C77" s="20" t="s">
        <v>23</v>
      </c>
      <c r="D77" s="21" t="n">
        <v>3115200</v>
      </c>
      <c r="E77" s="21" t="n">
        <v>3115200</v>
      </c>
    </row>
    <row r="78" s="13" customFormat="true" ht="38.25" hidden="false" customHeight="true" outlineLevel="0" collapsed="false">
      <c r="A78" s="17" t="s">
        <v>65</v>
      </c>
      <c r="B78" s="15" t="s">
        <v>66</v>
      </c>
      <c r="C78" s="15"/>
      <c r="D78" s="16" t="n">
        <f aca="false">D79</f>
        <v>301100</v>
      </c>
      <c r="E78" s="16" t="n">
        <f aca="false">E79</f>
        <v>301100</v>
      </c>
    </row>
    <row r="79" customFormat="false" ht="34.5" hidden="false" customHeight="true" outlineLevel="0" collapsed="false">
      <c r="A79" s="19" t="s">
        <v>20</v>
      </c>
      <c r="B79" s="20" t="s">
        <v>66</v>
      </c>
      <c r="C79" s="20" t="s">
        <v>21</v>
      </c>
      <c r="D79" s="21" t="n">
        <f aca="false">D80</f>
        <v>301100</v>
      </c>
      <c r="E79" s="21" t="n">
        <f aca="false">E80</f>
        <v>301100</v>
      </c>
    </row>
    <row r="80" customFormat="false" ht="31.5" hidden="false" customHeight="false" outlineLevel="0" collapsed="false">
      <c r="A80" s="19" t="s">
        <v>22</v>
      </c>
      <c r="B80" s="20" t="s">
        <v>66</v>
      </c>
      <c r="C80" s="20" t="s">
        <v>23</v>
      </c>
      <c r="D80" s="21" t="n">
        <v>301100</v>
      </c>
      <c r="E80" s="21" t="n">
        <v>301100</v>
      </c>
    </row>
    <row r="81" customFormat="false" ht="0.75" hidden="false" customHeight="true" outlineLevel="0" collapsed="false">
      <c r="A81" s="17" t="s">
        <v>67</v>
      </c>
      <c r="B81" s="15" t="s">
        <v>68</v>
      </c>
      <c r="C81" s="20"/>
      <c r="D81" s="21" t="n">
        <f aca="false">D82</f>
        <v>0</v>
      </c>
      <c r="E81" s="21" t="n">
        <f aca="false">E82</f>
        <v>0</v>
      </c>
    </row>
    <row r="82" customFormat="false" ht="31.5" hidden="true" customHeight="false" outlineLevel="0" collapsed="false">
      <c r="A82" s="19" t="s">
        <v>20</v>
      </c>
      <c r="B82" s="20" t="s">
        <v>68</v>
      </c>
      <c r="C82" s="20" t="s">
        <v>21</v>
      </c>
      <c r="D82" s="21" t="n">
        <f aca="false">D83</f>
        <v>0</v>
      </c>
      <c r="E82" s="21" t="n">
        <f aca="false">E83</f>
        <v>0</v>
      </c>
    </row>
    <row r="83" customFormat="false" ht="31.5" hidden="true" customHeight="false" outlineLevel="0" collapsed="false">
      <c r="A83" s="19" t="s">
        <v>22</v>
      </c>
      <c r="B83" s="20" t="s">
        <v>68</v>
      </c>
      <c r="C83" s="20" t="s">
        <v>23</v>
      </c>
      <c r="D83" s="21" t="n">
        <v>0</v>
      </c>
      <c r="E83" s="21" t="n">
        <v>0</v>
      </c>
    </row>
    <row r="84" s="13" customFormat="true" ht="35.25" hidden="false" customHeight="true" outlineLevel="0" collapsed="false">
      <c r="A84" s="17" t="s">
        <v>69</v>
      </c>
      <c r="B84" s="15" t="s">
        <v>70</v>
      </c>
      <c r="C84" s="15"/>
      <c r="D84" s="16" t="n">
        <f aca="false">D85</f>
        <v>100000</v>
      </c>
      <c r="E84" s="16" t="n">
        <f aca="false">E85</f>
        <v>100000</v>
      </c>
    </row>
    <row r="85" s="13" customFormat="true" ht="30.75" hidden="false" customHeight="true" outlineLevel="0" collapsed="false">
      <c r="A85" s="18" t="s">
        <v>14</v>
      </c>
      <c r="B85" s="15" t="s">
        <v>71</v>
      </c>
      <c r="C85" s="15"/>
      <c r="D85" s="16" t="n">
        <f aca="false">D86</f>
        <v>100000</v>
      </c>
      <c r="E85" s="16" t="n">
        <f aca="false">E86</f>
        <v>100000</v>
      </c>
    </row>
    <row r="86" customFormat="false" ht="45" hidden="false" customHeight="true" outlineLevel="0" collapsed="false">
      <c r="A86" s="19" t="s">
        <v>20</v>
      </c>
      <c r="B86" s="20" t="s">
        <v>71</v>
      </c>
      <c r="C86" s="20" t="s">
        <v>21</v>
      </c>
      <c r="D86" s="21" t="n">
        <f aca="false">D87</f>
        <v>100000</v>
      </c>
      <c r="E86" s="21" t="n">
        <f aca="false">E87</f>
        <v>100000</v>
      </c>
    </row>
    <row r="87" customFormat="false" ht="30" hidden="false" customHeight="true" outlineLevel="0" collapsed="false">
      <c r="A87" s="19" t="s">
        <v>22</v>
      </c>
      <c r="B87" s="20" t="s">
        <v>71</v>
      </c>
      <c r="C87" s="20" t="s">
        <v>23</v>
      </c>
      <c r="D87" s="21" t="n">
        <v>100000</v>
      </c>
      <c r="E87" s="21" t="n">
        <v>100000</v>
      </c>
    </row>
    <row r="88" s="13" customFormat="true" ht="36.75" hidden="false" customHeight="true" outlineLevel="0" collapsed="false">
      <c r="A88" s="17" t="s">
        <v>72</v>
      </c>
      <c r="B88" s="15" t="s">
        <v>73</v>
      </c>
      <c r="C88" s="15"/>
      <c r="D88" s="16" t="n">
        <f aca="false">D89</f>
        <v>50000</v>
      </c>
      <c r="E88" s="16" t="n">
        <f aca="false">E89</f>
        <v>50000</v>
      </c>
    </row>
    <row r="89" s="13" customFormat="true" ht="40.5" hidden="false" customHeight="true" outlineLevel="0" collapsed="false">
      <c r="A89" s="18" t="s">
        <v>14</v>
      </c>
      <c r="B89" s="15" t="s">
        <v>74</v>
      </c>
      <c r="C89" s="15"/>
      <c r="D89" s="16" t="n">
        <f aca="false">D90</f>
        <v>50000</v>
      </c>
      <c r="E89" s="16" t="n">
        <f aca="false">E90</f>
        <v>50000</v>
      </c>
    </row>
    <row r="90" customFormat="false" ht="30.75" hidden="false" customHeight="true" outlineLevel="0" collapsed="false">
      <c r="A90" s="19" t="s">
        <v>16</v>
      </c>
      <c r="B90" s="20" t="s">
        <v>74</v>
      </c>
      <c r="C90" s="20" t="s">
        <v>17</v>
      </c>
      <c r="D90" s="21" t="n">
        <f aca="false">D91</f>
        <v>50000</v>
      </c>
      <c r="E90" s="21" t="n">
        <f aca="false">E91</f>
        <v>50000</v>
      </c>
    </row>
    <row r="91" customFormat="false" ht="17.25" hidden="false" customHeight="true" outlineLevel="0" collapsed="false">
      <c r="A91" s="19" t="s">
        <v>18</v>
      </c>
      <c r="B91" s="20" t="s">
        <v>74</v>
      </c>
      <c r="C91" s="20" t="s">
        <v>19</v>
      </c>
      <c r="D91" s="21" t="n">
        <v>50000</v>
      </c>
      <c r="E91" s="21" t="n">
        <v>50000</v>
      </c>
    </row>
    <row r="92" s="13" customFormat="true" ht="45" hidden="false" customHeight="true" outlineLevel="0" collapsed="false">
      <c r="A92" s="17" t="s">
        <v>75</v>
      </c>
      <c r="B92" s="15" t="s">
        <v>76</v>
      </c>
      <c r="C92" s="15"/>
      <c r="D92" s="16" t="n">
        <f aca="false">D93</f>
        <v>1411000</v>
      </c>
      <c r="E92" s="16" t="n">
        <f aca="false">E93</f>
        <v>1411000</v>
      </c>
    </row>
    <row r="93" s="13" customFormat="true" ht="44.25" hidden="false" customHeight="true" outlineLevel="0" collapsed="false">
      <c r="A93" s="18" t="s">
        <v>14</v>
      </c>
      <c r="B93" s="15" t="s">
        <v>77</v>
      </c>
      <c r="C93" s="15"/>
      <c r="D93" s="16" t="n">
        <f aca="false">D94</f>
        <v>1411000</v>
      </c>
      <c r="E93" s="16" t="n">
        <f aca="false">E94</f>
        <v>1411000</v>
      </c>
    </row>
    <row r="94" customFormat="false" ht="39" hidden="false" customHeight="true" outlineLevel="0" collapsed="false">
      <c r="A94" s="19" t="s">
        <v>20</v>
      </c>
      <c r="B94" s="20" t="s">
        <v>77</v>
      </c>
      <c r="C94" s="20" t="s">
        <v>21</v>
      </c>
      <c r="D94" s="21" t="n">
        <f aca="false">D95</f>
        <v>1411000</v>
      </c>
      <c r="E94" s="21" t="n">
        <f aca="false">E95</f>
        <v>1411000</v>
      </c>
    </row>
    <row r="95" customFormat="false" ht="31.5" hidden="false" customHeight="true" outlineLevel="0" collapsed="false">
      <c r="A95" s="19" t="s">
        <v>22</v>
      </c>
      <c r="B95" s="20" t="s">
        <v>77</v>
      </c>
      <c r="C95" s="20" t="s">
        <v>23</v>
      </c>
      <c r="D95" s="21" t="n">
        <v>1411000</v>
      </c>
      <c r="E95" s="21" t="n">
        <v>1411000</v>
      </c>
    </row>
    <row r="96" s="13" customFormat="true" ht="33.75" hidden="false" customHeight="true" outlineLevel="0" collapsed="false">
      <c r="A96" s="17" t="s">
        <v>78</v>
      </c>
      <c r="B96" s="15" t="s">
        <v>79</v>
      </c>
      <c r="C96" s="15"/>
      <c r="D96" s="16" t="n">
        <f aca="false">D97+D103+D115+D106+D109+D112+D101</f>
        <v>85500400</v>
      </c>
      <c r="E96" s="16" t="n">
        <f aca="false">E97+E103+E115+E106+E109+E112+E101</f>
        <v>83280400</v>
      </c>
    </row>
    <row r="97" s="13" customFormat="true" ht="39" hidden="false" customHeight="true" outlineLevel="0" collapsed="false">
      <c r="A97" s="18" t="s">
        <v>14</v>
      </c>
      <c r="B97" s="15" t="s">
        <v>80</v>
      </c>
      <c r="C97" s="15"/>
      <c r="D97" s="16" t="n">
        <f aca="false">D98</f>
        <v>8200000</v>
      </c>
      <c r="E97" s="16" t="n">
        <f aca="false">E98</f>
        <v>9200000</v>
      </c>
    </row>
    <row r="98" customFormat="false" ht="31.5" hidden="false" customHeight="false" outlineLevel="0" collapsed="false">
      <c r="A98" s="19" t="s">
        <v>81</v>
      </c>
      <c r="B98" s="20" t="s">
        <v>80</v>
      </c>
      <c r="C98" s="20" t="s">
        <v>82</v>
      </c>
      <c r="D98" s="21" t="n">
        <f aca="false">D99</f>
        <v>8200000</v>
      </c>
      <c r="E98" s="21" t="n">
        <f aca="false">E99</f>
        <v>9200000</v>
      </c>
    </row>
    <row r="99" customFormat="false" ht="15.75" hidden="false" customHeight="false" outlineLevel="0" collapsed="false">
      <c r="A99" s="19" t="s">
        <v>83</v>
      </c>
      <c r="B99" s="20" t="s">
        <v>80</v>
      </c>
      <c r="C99" s="20" t="s">
        <v>84</v>
      </c>
      <c r="D99" s="21" t="n">
        <v>8200000</v>
      </c>
      <c r="E99" s="21" t="n">
        <v>9200000</v>
      </c>
    </row>
    <row r="100" customFormat="false" ht="15.75" hidden="false" customHeight="false" outlineLevel="0" collapsed="false">
      <c r="A100" s="14" t="s">
        <v>55</v>
      </c>
      <c r="B100" s="15" t="s">
        <v>85</v>
      </c>
      <c r="C100" s="15"/>
      <c r="D100" s="16" t="n">
        <f aca="false">D101</f>
        <v>4486900</v>
      </c>
      <c r="E100" s="16" t="n">
        <f aca="false">E101</f>
        <v>4486900</v>
      </c>
    </row>
    <row r="101" customFormat="false" ht="31.5" hidden="false" customHeight="false" outlineLevel="0" collapsed="false">
      <c r="A101" s="19" t="s">
        <v>81</v>
      </c>
      <c r="B101" s="20" t="s">
        <v>85</v>
      </c>
      <c r="C101" s="20" t="s">
        <v>82</v>
      </c>
      <c r="D101" s="21" t="n">
        <f aca="false">D102</f>
        <v>4486900</v>
      </c>
      <c r="E101" s="21" t="n">
        <f aca="false">E102</f>
        <v>4486900</v>
      </c>
    </row>
    <row r="102" customFormat="false" ht="15.75" hidden="false" customHeight="false" outlineLevel="0" collapsed="false">
      <c r="A102" s="19" t="s">
        <v>83</v>
      </c>
      <c r="B102" s="20" t="s">
        <v>85</v>
      </c>
      <c r="C102" s="20" t="s">
        <v>84</v>
      </c>
      <c r="D102" s="21" t="n">
        <v>4486900</v>
      </c>
      <c r="E102" s="21" t="n">
        <v>4486900</v>
      </c>
    </row>
    <row r="103" s="13" customFormat="true" ht="60.75" hidden="false" customHeight="true" outlineLevel="0" collapsed="false">
      <c r="A103" s="17" t="s">
        <v>57</v>
      </c>
      <c r="B103" s="15" t="s">
        <v>86</v>
      </c>
      <c r="C103" s="15"/>
      <c r="D103" s="16" t="n">
        <f aca="false">D104</f>
        <v>68670000</v>
      </c>
      <c r="E103" s="16" t="n">
        <f aca="false">E104</f>
        <v>65450000</v>
      </c>
    </row>
    <row r="104" customFormat="false" ht="39.75" hidden="false" customHeight="true" outlineLevel="0" collapsed="false">
      <c r="A104" s="19" t="s">
        <v>81</v>
      </c>
      <c r="B104" s="20" t="s">
        <v>86</v>
      </c>
      <c r="C104" s="20" t="s">
        <v>82</v>
      </c>
      <c r="D104" s="21" t="n">
        <f aca="false">D105</f>
        <v>68670000</v>
      </c>
      <c r="E104" s="21" t="n">
        <f aca="false">E105</f>
        <v>65450000</v>
      </c>
    </row>
    <row r="105" customFormat="false" ht="20.25" hidden="false" customHeight="true" outlineLevel="0" collapsed="false">
      <c r="A105" s="19" t="s">
        <v>83</v>
      </c>
      <c r="B105" s="20" t="s">
        <v>86</v>
      </c>
      <c r="C105" s="20" t="s">
        <v>84</v>
      </c>
      <c r="D105" s="21" t="n">
        <v>68670000</v>
      </c>
      <c r="E105" s="21" t="n">
        <v>65450000</v>
      </c>
    </row>
    <row r="106" customFormat="false" ht="45.75" hidden="false" customHeight="true" outlineLevel="0" collapsed="false">
      <c r="A106" s="17" t="s">
        <v>59</v>
      </c>
      <c r="B106" s="15" t="s">
        <v>87</v>
      </c>
      <c r="C106" s="15"/>
      <c r="D106" s="16" t="n">
        <f aca="false">D107</f>
        <v>100000</v>
      </c>
      <c r="E106" s="16" t="n">
        <f aca="false">E107</f>
        <v>100000</v>
      </c>
    </row>
    <row r="107" customFormat="false" ht="31.5" hidden="false" customHeight="true" outlineLevel="0" collapsed="false">
      <c r="A107" s="19" t="s">
        <v>20</v>
      </c>
      <c r="B107" s="20" t="s">
        <v>87</v>
      </c>
      <c r="C107" s="20" t="s">
        <v>82</v>
      </c>
      <c r="D107" s="21" t="n">
        <f aca="false">D108</f>
        <v>100000</v>
      </c>
      <c r="E107" s="21" t="n">
        <f aca="false">E108</f>
        <v>100000</v>
      </c>
    </row>
    <row r="108" customFormat="false" ht="28.5" hidden="false" customHeight="true" outlineLevel="0" collapsed="false">
      <c r="A108" s="19" t="s">
        <v>22</v>
      </c>
      <c r="B108" s="20" t="s">
        <v>87</v>
      </c>
      <c r="C108" s="20" t="s">
        <v>84</v>
      </c>
      <c r="D108" s="21" t="n">
        <v>100000</v>
      </c>
      <c r="E108" s="21" t="n">
        <v>100000</v>
      </c>
    </row>
    <row r="109" customFormat="false" ht="28.5" hidden="false" customHeight="true" outlineLevel="0" collapsed="false">
      <c r="A109" s="14" t="s">
        <v>55</v>
      </c>
      <c r="B109" s="15" t="s">
        <v>88</v>
      </c>
      <c r="C109" s="20"/>
      <c r="D109" s="16" t="n">
        <f aca="false">D110</f>
        <v>0</v>
      </c>
      <c r="E109" s="16" t="n">
        <f aca="false">E110</f>
        <v>0</v>
      </c>
    </row>
    <row r="110" customFormat="false" ht="28.5" hidden="false" customHeight="true" outlineLevel="0" collapsed="false">
      <c r="A110" s="19" t="s">
        <v>81</v>
      </c>
      <c r="B110" s="20" t="s">
        <v>88</v>
      </c>
      <c r="C110" s="20" t="s">
        <v>82</v>
      </c>
      <c r="D110" s="21" t="n">
        <f aca="false">D111</f>
        <v>0</v>
      </c>
      <c r="E110" s="21" t="n">
        <f aca="false">E111</f>
        <v>0</v>
      </c>
    </row>
    <row r="111" customFormat="false" ht="28.5" hidden="false" customHeight="true" outlineLevel="0" collapsed="false">
      <c r="A111" s="19" t="s">
        <v>83</v>
      </c>
      <c r="B111" s="20" t="s">
        <v>88</v>
      </c>
      <c r="C111" s="20" t="s">
        <v>84</v>
      </c>
      <c r="D111" s="21" t="n">
        <v>0</v>
      </c>
      <c r="E111" s="21" t="n">
        <v>0</v>
      </c>
    </row>
    <row r="112" customFormat="false" ht="28.5" hidden="false" customHeight="true" outlineLevel="0" collapsed="false">
      <c r="A112" s="17" t="s">
        <v>62</v>
      </c>
      <c r="B112" s="15" t="s">
        <v>89</v>
      </c>
      <c r="C112" s="15"/>
      <c r="D112" s="16" t="n">
        <f aca="false">D113</f>
        <v>3831600</v>
      </c>
      <c r="E112" s="16" t="n">
        <f aca="false">E113</f>
        <v>3831600</v>
      </c>
    </row>
    <row r="113" customFormat="false" ht="28.5" hidden="false" customHeight="true" outlineLevel="0" collapsed="false">
      <c r="A113" s="19" t="s">
        <v>20</v>
      </c>
      <c r="B113" s="20" t="s">
        <v>89</v>
      </c>
      <c r="C113" s="20" t="s">
        <v>82</v>
      </c>
      <c r="D113" s="21" t="n">
        <f aca="false">D114</f>
        <v>3831600</v>
      </c>
      <c r="E113" s="21" t="n">
        <f aca="false">E114</f>
        <v>3831600</v>
      </c>
    </row>
    <row r="114" customFormat="false" ht="28.5" hidden="false" customHeight="true" outlineLevel="0" collapsed="false">
      <c r="A114" s="19" t="s">
        <v>22</v>
      </c>
      <c r="B114" s="20" t="s">
        <v>89</v>
      </c>
      <c r="C114" s="20" t="s">
        <v>84</v>
      </c>
      <c r="D114" s="21" t="n">
        <v>3831600</v>
      </c>
      <c r="E114" s="21" t="n">
        <v>3831600</v>
      </c>
    </row>
    <row r="115" s="13" customFormat="true" ht="39.75" hidden="false" customHeight="true" outlineLevel="0" collapsed="false">
      <c r="A115" s="17" t="s">
        <v>65</v>
      </c>
      <c r="B115" s="15" t="s">
        <v>90</v>
      </c>
      <c r="C115" s="15"/>
      <c r="D115" s="16" t="n">
        <f aca="false">D116</f>
        <v>211900</v>
      </c>
      <c r="E115" s="16" t="n">
        <f aca="false">E116</f>
        <v>211900</v>
      </c>
    </row>
    <row r="116" customFormat="false" ht="35.25" hidden="false" customHeight="true" outlineLevel="0" collapsed="false">
      <c r="A116" s="19" t="s">
        <v>81</v>
      </c>
      <c r="B116" s="20" t="s">
        <v>90</v>
      </c>
      <c r="C116" s="20" t="s">
        <v>82</v>
      </c>
      <c r="D116" s="21" t="n">
        <f aca="false">D117</f>
        <v>211900</v>
      </c>
      <c r="E116" s="21" t="n">
        <f aca="false">E117</f>
        <v>211900</v>
      </c>
    </row>
    <row r="117" customFormat="false" ht="20.25" hidden="false" customHeight="true" outlineLevel="0" collapsed="false">
      <c r="A117" s="19" t="s">
        <v>83</v>
      </c>
      <c r="B117" s="20" t="s">
        <v>90</v>
      </c>
      <c r="C117" s="20" t="s">
        <v>84</v>
      </c>
      <c r="D117" s="21" t="n">
        <v>211900</v>
      </c>
      <c r="E117" s="21" t="n">
        <v>211900</v>
      </c>
    </row>
    <row r="118" s="13" customFormat="true" ht="48" hidden="false" customHeight="true" outlineLevel="0" collapsed="false">
      <c r="A118" s="17" t="s">
        <v>91</v>
      </c>
      <c r="B118" s="15" t="s">
        <v>92</v>
      </c>
      <c r="C118" s="15"/>
      <c r="D118" s="16" t="n">
        <f aca="false">D119+D128+D132+D136+D145+D140</f>
        <v>19592000</v>
      </c>
      <c r="E118" s="16" t="n">
        <f aca="false">E119+E128+E132+E136+E145+E140</f>
        <v>19721395</v>
      </c>
    </row>
    <row r="119" s="13" customFormat="true" ht="42" hidden="false" customHeight="true" outlineLevel="0" collapsed="false">
      <c r="A119" s="17" t="s">
        <v>93</v>
      </c>
      <c r="B119" s="15" t="s">
        <v>94</v>
      </c>
      <c r="C119" s="15"/>
      <c r="D119" s="16" t="n">
        <f aca="false">D120</f>
        <v>17337300</v>
      </c>
      <c r="E119" s="16" t="n">
        <f aca="false">E120</f>
        <v>17466695</v>
      </c>
    </row>
    <row r="120" s="13" customFormat="true" ht="42.75" hidden="false" customHeight="true" outlineLevel="0" collapsed="false">
      <c r="A120" s="18" t="s">
        <v>14</v>
      </c>
      <c r="B120" s="15" t="s">
        <v>95</v>
      </c>
      <c r="C120" s="15"/>
      <c r="D120" s="16" t="n">
        <f aca="false">D121+D123+D125</f>
        <v>17337300</v>
      </c>
      <c r="E120" s="16" t="n">
        <f aca="false">E121+E123+E125</f>
        <v>17466695</v>
      </c>
    </row>
    <row r="121" customFormat="false" ht="64.5" hidden="false" customHeight="true" outlineLevel="0" collapsed="false">
      <c r="A121" s="19" t="s">
        <v>16</v>
      </c>
      <c r="B121" s="20" t="s">
        <v>95</v>
      </c>
      <c r="C121" s="20" t="s">
        <v>17</v>
      </c>
      <c r="D121" s="21" t="n">
        <f aca="false">D122</f>
        <v>16287300</v>
      </c>
      <c r="E121" s="21" t="n">
        <f aca="false">E122</f>
        <v>16287300</v>
      </c>
    </row>
    <row r="122" customFormat="false" ht="18.75" hidden="false" customHeight="true" outlineLevel="0" collapsed="false">
      <c r="A122" s="19" t="s">
        <v>18</v>
      </c>
      <c r="B122" s="20" t="s">
        <v>95</v>
      </c>
      <c r="C122" s="20" t="s">
        <v>19</v>
      </c>
      <c r="D122" s="21" t="n">
        <v>16287300</v>
      </c>
      <c r="E122" s="21" t="n">
        <v>16287300</v>
      </c>
    </row>
    <row r="123" customFormat="false" ht="31.5" hidden="false" customHeight="false" outlineLevel="0" collapsed="false">
      <c r="A123" s="19" t="s">
        <v>20</v>
      </c>
      <c r="B123" s="20" t="s">
        <v>95</v>
      </c>
      <c r="C123" s="20" t="s">
        <v>21</v>
      </c>
      <c r="D123" s="21" t="n">
        <f aca="false">D124</f>
        <v>1000000</v>
      </c>
      <c r="E123" s="21" t="n">
        <f aca="false">E124</f>
        <v>1129395</v>
      </c>
    </row>
    <row r="124" customFormat="false" ht="31.5" hidden="false" customHeight="false" outlineLevel="0" collapsed="false">
      <c r="A124" s="19" t="s">
        <v>22</v>
      </c>
      <c r="B124" s="20" t="s">
        <v>95</v>
      </c>
      <c r="C124" s="20" t="s">
        <v>23</v>
      </c>
      <c r="D124" s="21" t="n">
        <v>1000000</v>
      </c>
      <c r="E124" s="21" t="n">
        <v>1129395</v>
      </c>
    </row>
    <row r="125" customFormat="false" ht="15.75" hidden="false" customHeight="false" outlineLevel="0" collapsed="false">
      <c r="A125" s="19" t="s">
        <v>28</v>
      </c>
      <c r="B125" s="20" t="s">
        <v>95</v>
      </c>
      <c r="C125" s="20" t="s">
        <v>29</v>
      </c>
      <c r="D125" s="21" t="n">
        <f aca="false">D127+D126</f>
        <v>50000</v>
      </c>
      <c r="E125" s="21" t="n">
        <f aca="false">E127+E126</f>
        <v>50000</v>
      </c>
    </row>
    <row r="126" customFormat="false" ht="15.75" hidden="false" customHeight="false" outlineLevel="0" collapsed="false">
      <c r="A126" s="19" t="s">
        <v>30</v>
      </c>
      <c r="B126" s="20" t="s">
        <v>95</v>
      </c>
      <c r="C126" s="20" t="s">
        <v>31</v>
      </c>
      <c r="D126" s="21" t="n">
        <v>0</v>
      </c>
      <c r="E126" s="21" t="n">
        <v>0</v>
      </c>
    </row>
    <row r="127" customFormat="false" ht="15.75" hidden="false" customHeight="false" outlineLevel="0" collapsed="false">
      <c r="A127" s="19" t="s">
        <v>32</v>
      </c>
      <c r="B127" s="20" t="s">
        <v>95</v>
      </c>
      <c r="C127" s="20" t="s">
        <v>33</v>
      </c>
      <c r="D127" s="21" t="n">
        <v>50000</v>
      </c>
      <c r="E127" s="21" t="n">
        <v>50000</v>
      </c>
    </row>
    <row r="128" s="13" customFormat="true" ht="20.25" hidden="false" customHeight="true" outlineLevel="0" collapsed="false">
      <c r="A128" s="17" t="s">
        <v>96</v>
      </c>
      <c r="B128" s="15" t="s">
        <v>97</v>
      </c>
      <c r="C128" s="15"/>
      <c r="D128" s="16" t="n">
        <f aca="false">D130</f>
        <v>64000</v>
      </c>
      <c r="E128" s="16" t="n">
        <f aca="false">E130</f>
        <v>64000</v>
      </c>
    </row>
    <row r="129" s="13" customFormat="true" ht="34.5" hidden="false" customHeight="true" outlineLevel="0" collapsed="false">
      <c r="A129" s="18" t="s">
        <v>14</v>
      </c>
      <c r="B129" s="15" t="s">
        <v>98</v>
      </c>
      <c r="C129" s="15"/>
      <c r="D129" s="16" t="n">
        <f aca="false">D130</f>
        <v>64000</v>
      </c>
      <c r="E129" s="16" t="n">
        <f aca="false">E130</f>
        <v>64000</v>
      </c>
    </row>
    <row r="130" customFormat="false" ht="39.75" hidden="false" customHeight="true" outlineLevel="0" collapsed="false">
      <c r="A130" s="19" t="s">
        <v>20</v>
      </c>
      <c r="B130" s="20" t="s">
        <v>98</v>
      </c>
      <c r="C130" s="20" t="s">
        <v>21</v>
      </c>
      <c r="D130" s="21" t="n">
        <f aca="false">D131</f>
        <v>64000</v>
      </c>
      <c r="E130" s="21" t="n">
        <f aca="false">E131</f>
        <v>64000</v>
      </c>
    </row>
    <row r="131" customFormat="false" ht="31.5" hidden="false" customHeight="false" outlineLevel="0" collapsed="false">
      <c r="A131" s="19" t="s">
        <v>22</v>
      </c>
      <c r="B131" s="20" t="s">
        <v>98</v>
      </c>
      <c r="C131" s="20" t="s">
        <v>23</v>
      </c>
      <c r="D131" s="21" t="n">
        <v>64000</v>
      </c>
      <c r="E131" s="21" t="n">
        <v>64000</v>
      </c>
    </row>
    <row r="132" s="13" customFormat="true" ht="44.25" hidden="false" customHeight="true" outlineLevel="0" collapsed="false">
      <c r="A132" s="17" t="s">
        <v>99</v>
      </c>
      <c r="B132" s="15" t="s">
        <v>100</v>
      </c>
      <c r="C132" s="15"/>
      <c r="D132" s="16" t="n">
        <f aca="false">D133</f>
        <v>7000</v>
      </c>
      <c r="E132" s="16" t="n">
        <f aca="false">E133</f>
        <v>7000</v>
      </c>
    </row>
    <row r="133" s="13" customFormat="true" ht="35.25" hidden="false" customHeight="true" outlineLevel="0" collapsed="false">
      <c r="A133" s="18" t="s">
        <v>14</v>
      </c>
      <c r="B133" s="15" t="s">
        <v>101</v>
      </c>
      <c r="C133" s="15"/>
      <c r="D133" s="16" t="n">
        <f aca="false">D134</f>
        <v>7000</v>
      </c>
      <c r="E133" s="16" t="n">
        <f aca="false">E134</f>
        <v>7000</v>
      </c>
    </row>
    <row r="134" customFormat="false" ht="33" hidden="false" customHeight="true" outlineLevel="0" collapsed="false">
      <c r="A134" s="19" t="s">
        <v>20</v>
      </c>
      <c r="B134" s="20" t="s">
        <v>101</v>
      </c>
      <c r="C134" s="20" t="s">
        <v>21</v>
      </c>
      <c r="D134" s="21" t="n">
        <f aca="false">D135</f>
        <v>7000</v>
      </c>
      <c r="E134" s="21" t="n">
        <f aca="false">E135</f>
        <v>7000</v>
      </c>
    </row>
    <row r="135" customFormat="false" ht="33.75" hidden="false" customHeight="true" outlineLevel="0" collapsed="false">
      <c r="A135" s="19" t="s">
        <v>22</v>
      </c>
      <c r="B135" s="20" t="s">
        <v>101</v>
      </c>
      <c r="C135" s="20" t="s">
        <v>23</v>
      </c>
      <c r="D135" s="21" t="n">
        <v>7000</v>
      </c>
      <c r="E135" s="21" t="n">
        <v>7000</v>
      </c>
    </row>
    <row r="136" s="13" customFormat="true" ht="36.75" hidden="false" customHeight="true" outlineLevel="0" collapsed="false">
      <c r="A136" s="17" t="s">
        <v>102</v>
      </c>
      <c r="B136" s="15" t="s">
        <v>103</v>
      </c>
      <c r="C136" s="15"/>
      <c r="D136" s="16" t="n">
        <f aca="false">D137</f>
        <v>120000</v>
      </c>
      <c r="E136" s="16" t="n">
        <f aca="false">E137</f>
        <v>120000</v>
      </c>
    </row>
    <row r="137" s="13" customFormat="true" ht="44.25" hidden="false" customHeight="true" outlineLevel="0" collapsed="false">
      <c r="A137" s="18" t="s">
        <v>14</v>
      </c>
      <c r="B137" s="15" t="s">
        <v>104</v>
      </c>
      <c r="C137" s="15"/>
      <c r="D137" s="16" t="n">
        <f aca="false">D138</f>
        <v>120000</v>
      </c>
      <c r="E137" s="16" t="n">
        <f aca="false">E138</f>
        <v>120000</v>
      </c>
    </row>
    <row r="138" customFormat="false" ht="38.25" hidden="false" customHeight="true" outlineLevel="0" collapsed="false">
      <c r="A138" s="19" t="s">
        <v>20</v>
      </c>
      <c r="B138" s="20" t="s">
        <v>104</v>
      </c>
      <c r="C138" s="20" t="s">
        <v>21</v>
      </c>
      <c r="D138" s="21" t="n">
        <f aca="false">D139</f>
        <v>120000</v>
      </c>
      <c r="E138" s="21" t="n">
        <f aca="false">E139</f>
        <v>120000</v>
      </c>
    </row>
    <row r="139" customFormat="false" ht="31.5" hidden="false" customHeight="false" outlineLevel="0" collapsed="false">
      <c r="A139" s="19" t="s">
        <v>22</v>
      </c>
      <c r="B139" s="28" t="s">
        <v>104</v>
      </c>
      <c r="C139" s="28" t="s">
        <v>23</v>
      </c>
      <c r="D139" s="29" t="n">
        <v>120000</v>
      </c>
      <c r="E139" s="29" t="n">
        <v>120000</v>
      </c>
    </row>
    <row r="140" s="13" customFormat="true" ht="31.5" hidden="false" customHeight="false" outlineLevel="0" collapsed="false">
      <c r="A140" s="17" t="s">
        <v>105</v>
      </c>
      <c r="B140" s="30" t="s">
        <v>106</v>
      </c>
      <c r="C140" s="30"/>
      <c r="D140" s="31" t="n">
        <f aca="false">D141+D143</f>
        <v>1963700</v>
      </c>
      <c r="E140" s="31" t="n">
        <f aca="false">E141+E143</f>
        <v>1963700</v>
      </c>
    </row>
    <row r="141" customFormat="false" ht="31.5" hidden="false" customHeight="false" outlineLevel="0" collapsed="false">
      <c r="A141" s="19" t="s">
        <v>20</v>
      </c>
      <c r="B141" s="28" t="s">
        <v>106</v>
      </c>
      <c r="C141" s="28" t="s">
        <v>21</v>
      </c>
      <c r="D141" s="29" t="n">
        <f aca="false">D142</f>
        <v>1183400</v>
      </c>
      <c r="E141" s="29" t="n">
        <f aca="false">E142</f>
        <v>1183400</v>
      </c>
    </row>
    <row r="142" customFormat="false" ht="31.5" hidden="false" customHeight="false" outlineLevel="0" collapsed="false">
      <c r="A142" s="19" t="s">
        <v>22</v>
      </c>
      <c r="B142" s="28" t="s">
        <v>106</v>
      </c>
      <c r="C142" s="28" t="s">
        <v>23</v>
      </c>
      <c r="D142" s="29" t="n">
        <v>1183400</v>
      </c>
      <c r="E142" s="29" t="n">
        <v>1183400</v>
      </c>
    </row>
    <row r="143" customFormat="false" ht="31.5" hidden="false" customHeight="false" outlineLevel="0" collapsed="false">
      <c r="A143" s="19" t="s">
        <v>81</v>
      </c>
      <c r="B143" s="28" t="s">
        <v>106</v>
      </c>
      <c r="C143" s="28" t="s">
        <v>82</v>
      </c>
      <c r="D143" s="29" t="n">
        <f aca="false">D144</f>
        <v>780300</v>
      </c>
      <c r="E143" s="29" t="n">
        <f aca="false">E144</f>
        <v>780300</v>
      </c>
    </row>
    <row r="144" customFormat="false" ht="15.75" hidden="false" customHeight="false" outlineLevel="0" collapsed="false">
      <c r="A144" s="19" t="s">
        <v>107</v>
      </c>
      <c r="B144" s="28" t="s">
        <v>106</v>
      </c>
      <c r="C144" s="28" t="s">
        <v>84</v>
      </c>
      <c r="D144" s="29" t="n">
        <v>780300</v>
      </c>
      <c r="E144" s="29" t="n">
        <v>780300</v>
      </c>
    </row>
    <row r="145" s="13" customFormat="true" ht="15.75" hidden="false" customHeight="false" outlineLevel="0" collapsed="false">
      <c r="A145" s="18" t="s">
        <v>108</v>
      </c>
      <c r="B145" s="15" t="s">
        <v>109</v>
      </c>
      <c r="C145" s="15"/>
      <c r="D145" s="16" t="n">
        <f aca="false">D146</f>
        <v>100000</v>
      </c>
      <c r="E145" s="16" t="n">
        <f aca="false">E146</f>
        <v>100000</v>
      </c>
    </row>
    <row r="146" customFormat="false" ht="31.5" hidden="false" customHeight="false" outlineLevel="0" collapsed="false">
      <c r="A146" s="19" t="s">
        <v>20</v>
      </c>
      <c r="B146" s="20" t="s">
        <v>109</v>
      </c>
      <c r="C146" s="20" t="s">
        <v>21</v>
      </c>
      <c r="D146" s="21" t="n">
        <f aca="false">D147</f>
        <v>100000</v>
      </c>
      <c r="E146" s="21" t="n">
        <f aca="false">E147</f>
        <v>100000</v>
      </c>
    </row>
    <row r="147" customFormat="false" ht="31.5" hidden="false" customHeight="false" outlineLevel="0" collapsed="false">
      <c r="A147" s="19" t="s">
        <v>22</v>
      </c>
      <c r="B147" s="20" t="s">
        <v>109</v>
      </c>
      <c r="C147" s="20" t="s">
        <v>23</v>
      </c>
      <c r="D147" s="21" t="n">
        <v>100000</v>
      </c>
      <c r="E147" s="21" t="n">
        <v>100000</v>
      </c>
    </row>
    <row r="148" s="13" customFormat="true" ht="29.25" hidden="false" customHeight="true" outlineLevel="0" collapsed="false">
      <c r="A148" s="17" t="s">
        <v>110</v>
      </c>
      <c r="B148" s="15" t="s">
        <v>111</v>
      </c>
      <c r="C148" s="15"/>
      <c r="D148" s="16" t="n">
        <f aca="false">D149</f>
        <v>50000</v>
      </c>
      <c r="E148" s="16" t="n">
        <f aca="false">E149</f>
        <v>50000</v>
      </c>
    </row>
    <row r="149" s="13" customFormat="true" ht="40.5" hidden="false" customHeight="true" outlineLevel="0" collapsed="false">
      <c r="A149" s="17" t="s">
        <v>112</v>
      </c>
      <c r="B149" s="15" t="s">
        <v>113</v>
      </c>
      <c r="C149" s="15"/>
      <c r="D149" s="16" t="n">
        <f aca="false">D150</f>
        <v>50000</v>
      </c>
      <c r="E149" s="16" t="n">
        <f aca="false">E150</f>
        <v>50000</v>
      </c>
    </row>
    <row r="150" s="13" customFormat="true" ht="38.25" hidden="false" customHeight="true" outlineLevel="0" collapsed="false">
      <c r="A150" s="17" t="s">
        <v>114</v>
      </c>
      <c r="B150" s="15" t="s">
        <v>115</v>
      </c>
      <c r="C150" s="15"/>
      <c r="D150" s="16" t="n">
        <f aca="false">D151+D153</f>
        <v>50000</v>
      </c>
      <c r="E150" s="16" t="n">
        <f aca="false">E151+E153</f>
        <v>50000</v>
      </c>
    </row>
    <row r="151" customFormat="false" ht="39" hidden="false" customHeight="true" outlineLevel="0" collapsed="false">
      <c r="A151" s="19" t="s">
        <v>20</v>
      </c>
      <c r="B151" s="20" t="s">
        <v>115</v>
      </c>
      <c r="C151" s="20" t="s">
        <v>21</v>
      </c>
      <c r="D151" s="21" t="n">
        <f aca="false">D152</f>
        <v>50000</v>
      </c>
      <c r="E151" s="21" t="n">
        <f aca="false">E152</f>
        <v>50000</v>
      </c>
    </row>
    <row r="152" customFormat="false" ht="30.75" hidden="false" customHeight="true" outlineLevel="0" collapsed="false">
      <c r="A152" s="19" t="s">
        <v>22</v>
      </c>
      <c r="B152" s="20" t="s">
        <v>115</v>
      </c>
      <c r="C152" s="20" t="s">
        <v>23</v>
      </c>
      <c r="D152" s="21" t="n">
        <v>50000</v>
      </c>
      <c r="E152" s="21" t="n">
        <v>50000</v>
      </c>
    </row>
    <row r="153" customFormat="false" ht="30.75" hidden="false" customHeight="true" outlineLevel="0" collapsed="false">
      <c r="A153" s="19" t="s">
        <v>24</v>
      </c>
      <c r="B153" s="20" t="s">
        <v>115</v>
      </c>
      <c r="C153" s="20" t="s">
        <v>25</v>
      </c>
      <c r="D153" s="21" t="n">
        <f aca="false">D154+D155</f>
        <v>0</v>
      </c>
      <c r="E153" s="21" t="n">
        <f aca="false">E154+E155</f>
        <v>0</v>
      </c>
    </row>
    <row r="154" customFormat="false" ht="19.5" hidden="false" customHeight="true" outlineLevel="0" collapsed="false">
      <c r="A154" s="32" t="s">
        <v>116</v>
      </c>
      <c r="B154" s="20" t="s">
        <v>115</v>
      </c>
      <c r="C154" s="20" t="s">
        <v>117</v>
      </c>
      <c r="D154" s="21" t="n">
        <v>0</v>
      </c>
      <c r="E154" s="21" t="n">
        <v>0</v>
      </c>
    </row>
    <row r="155" customFormat="false" ht="19.5" hidden="false" customHeight="true" outlineLevel="0" collapsed="false">
      <c r="A155" s="32" t="s">
        <v>118</v>
      </c>
      <c r="B155" s="20" t="s">
        <v>115</v>
      </c>
      <c r="C155" s="20" t="s">
        <v>119</v>
      </c>
      <c r="D155" s="21" t="n">
        <v>0</v>
      </c>
      <c r="E155" s="21" t="n">
        <v>0</v>
      </c>
    </row>
    <row r="156" s="13" customFormat="true" ht="50.25" hidden="false" customHeight="true" outlineLevel="0" collapsed="false">
      <c r="A156" s="17" t="s">
        <v>120</v>
      </c>
      <c r="B156" s="15" t="s">
        <v>121</v>
      </c>
      <c r="C156" s="15"/>
      <c r="D156" s="16" t="n">
        <f aca="false">D157</f>
        <v>2200000</v>
      </c>
      <c r="E156" s="16" t="n">
        <f aca="false">E157</f>
        <v>2200000</v>
      </c>
    </row>
    <row r="157" s="13" customFormat="true" ht="64.5" hidden="false" customHeight="true" outlineLevel="0" collapsed="false">
      <c r="A157" s="17" t="s">
        <v>122</v>
      </c>
      <c r="B157" s="15" t="s">
        <v>123</v>
      </c>
      <c r="C157" s="15"/>
      <c r="D157" s="16" t="n">
        <f aca="false">D158</f>
        <v>2200000</v>
      </c>
      <c r="E157" s="16" t="n">
        <f aca="false">E158</f>
        <v>2200000</v>
      </c>
    </row>
    <row r="158" s="13" customFormat="true" ht="30.75" hidden="false" customHeight="true" outlineLevel="0" collapsed="false">
      <c r="A158" s="17" t="s">
        <v>124</v>
      </c>
      <c r="B158" s="15" t="s">
        <v>125</v>
      </c>
      <c r="C158" s="15"/>
      <c r="D158" s="16" t="n">
        <f aca="false">D159</f>
        <v>2200000</v>
      </c>
      <c r="E158" s="16" t="n">
        <f aca="false">E159</f>
        <v>2200000</v>
      </c>
    </row>
    <row r="159" customFormat="false" ht="39.75" hidden="false" customHeight="true" outlineLevel="0" collapsed="false">
      <c r="A159" s="19" t="s">
        <v>20</v>
      </c>
      <c r="B159" s="20" t="s">
        <v>125</v>
      </c>
      <c r="C159" s="20" t="s">
        <v>21</v>
      </c>
      <c r="D159" s="21" t="n">
        <f aca="false">D160</f>
        <v>2200000</v>
      </c>
      <c r="E159" s="21" t="n">
        <f aca="false">E160</f>
        <v>2200000</v>
      </c>
    </row>
    <row r="160" customFormat="false" ht="30.75" hidden="false" customHeight="true" outlineLevel="0" collapsed="false">
      <c r="A160" s="19" t="s">
        <v>22</v>
      </c>
      <c r="B160" s="20" t="s">
        <v>125</v>
      </c>
      <c r="C160" s="20" t="s">
        <v>23</v>
      </c>
      <c r="D160" s="21" t="n">
        <v>2200000</v>
      </c>
      <c r="E160" s="21" t="n">
        <v>2200000</v>
      </c>
    </row>
    <row r="161" s="13" customFormat="true" ht="36.75" hidden="false" customHeight="true" outlineLevel="0" collapsed="false">
      <c r="A161" s="17" t="s">
        <v>126</v>
      </c>
      <c r="B161" s="15" t="s">
        <v>127</v>
      </c>
      <c r="C161" s="15"/>
      <c r="D161" s="16" t="n">
        <f aca="false">D162+D189+D209</f>
        <v>23067200</v>
      </c>
      <c r="E161" s="16" t="n">
        <f aca="false">E162+E189+E209</f>
        <v>23467400</v>
      </c>
    </row>
    <row r="162" s="13" customFormat="true" ht="34.5" hidden="false" customHeight="true" outlineLevel="0" collapsed="false">
      <c r="A162" s="17" t="s">
        <v>128</v>
      </c>
      <c r="B162" s="15" t="s">
        <v>129</v>
      </c>
      <c r="C162" s="15"/>
      <c r="D162" s="16" t="n">
        <f aca="false">D163+D171+D175+D181</f>
        <v>12563600</v>
      </c>
      <c r="E162" s="16" t="n">
        <f aca="false">E163+E171+E175+E181</f>
        <v>12963600</v>
      </c>
    </row>
    <row r="163" s="13" customFormat="true" ht="37.5" hidden="false" customHeight="true" outlineLevel="0" collapsed="false">
      <c r="A163" s="17" t="s">
        <v>130</v>
      </c>
      <c r="B163" s="15" t="s">
        <v>131</v>
      </c>
      <c r="C163" s="15"/>
      <c r="D163" s="16" t="n">
        <f aca="false">D164</f>
        <v>12233600</v>
      </c>
      <c r="E163" s="16" t="n">
        <f aca="false">E164</f>
        <v>12633600</v>
      </c>
    </row>
    <row r="164" s="13" customFormat="true" ht="45" hidden="false" customHeight="true" outlineLevel="0" collapsed="false">
      <c r="A164" s="18" t="s">
        <v>14</v>
      </c>
      <c r="B164" s="15" t="s">
        <v>132</v>
      </c>
      <c r="C164" s="15"/>
      <c r="D164" s="16" t="n">
        <f aca="false">D165+D167+D169</f>
        <v>12233600</v>
      </c>
      <c r="E164" s="16" t="n">
        <f aca="false">E165+E167+E169</f>
        <v>12633600</v>
      </c>
    </row>
    <row r="165" customFormat="false" ht="64.5" hidden="false" customHeight="true" outlineLevel="0" collapsed="false">
      <c r="A165" s="19" t="s">
        <v>16</v>
      </c>
      <c r="B165" s="20" t="s">
        <v>132</v>
      </c>
      <c r="C165" s="20" t="s">
        <v>17</v>
      </c>
      <c r="D165" s="21" t="n">
        <f aca="false">D166</f>
        <v>11583600</v>
      </c>
      <c r="E165" s="21" t="n">
        <f aca="false">E166</f>
        <v>11583600</v>
      </c>
    </row>
    <row r="166" customFormat="false" ht="19.5" hidden="false" customHeight="true" outlineLevel="0" collapsed="false">
      <c r="A166" s="19" t="s">
        <v>18</v>
      </c>
      <c r="B166" s="20" t="s">
        <v>132</v>
      </c>
      <c r="C166" s="20" t="s">
        <v>19</v>
      </c>
      <c r="D166" s="21" t="n">
        <v>11583600</v>
      </c>
      <c r="E166" s="21" t="n">
        <v>11583600</v>
      </c>
    </row>
    <row r="167" customFormat="false" ht="28.5" hidden="false" customHeight="true" outlineLevel="0" collapsed="false">
      <c r="A167" s="19" t="s">
        <v>20</v>
      </c>
      <c r="B167" s="20" t="s">
        <v>132</v>
      </c>
      <c r="C167" s="20" t="s">
        <v>21</v>
      </c>
      <c r="D167" s="21" t="n">
        <f aca="false">D168</f>
        <v>600000</v>
      </c>
      <c r="E167" s="21" t="n">
        <f aca="false">E168</f>
        <v>1000000</v>
      </c>
    </row>
    <row r="168" customFormat="false" ht="33.75" hidden="false" customHeight="true" outlineLevel="0" collapsed="false">
      <c r="A168" s="19" t="s">
        <v>22</v>
      </c>
      <c r="B168" s="20" t="s">
        <v>132</v>
      </c>
      <c r="C168" s="20" t="s">
        <v>23</v>
      </c>
      <c r="D168" s="21" t="n">
        <v>600000</v>
      </c>
      <c r="E168" s="21" t="n">
        <v>1000000</v>
      </c>
    </row>
    <row r="169" customFormat="false" ht="15.75" hidden="false" customHeight="false" outlineLevel="0" collapsed="false">
      <c r="A169" s="19" t="s">
        <v>28</v>
      </c>
      <c r="B169" s="20" t="s">
        <v>132</v>
      </c>
      <c r="C169" s="20" t="s">
        <v>29</v>
      </c>
      <c r="D169" s="21" t="n">
        <f aca="false">D170</f>
        <v>50000</v>
      </c>
      <c r="E169" s="21" t="n">
        <f aca="false">E170</f>
        <v>50000</v>
      </c>
    </row>
    <row r="170" customFormat="false" ht="15.75" hidden="false" customHeight="false" outlineLevel="0" collapsed="false">
      <c r="A170" s="19" t="s">
        <v>32</v>
      </c>
      <c r="B170" s="20" t="s">
        <v>132</v>
      </c>
      <c r="C170" s="20" t="s">
        <v>33</v>
      </c>
      <c r="D170" s="21" t="n">
        <v>50000</v>
      </c>
      <c r="E170" s="21" t="n">
        <v>50000</v>
      </c>
    </row>
    <row r="171" s="13" customFormat="true" ht="19.5" hidden="false" customHeight="true" outlineLevel="0" collapsed="false">
      <c r="A171" s="17" t="s">
        <v>96</v>
      </c>
      <c r="B171" s="15" t="s">
        <v>133</v>
      </c>
      <c r="C171" s="15"/>
      <c r="D171" s="16" t="n">
        <f aca="false">D172</f>
        <v>200000</v>
      </c>
      <c r="E171" s="16" t="n">
        <f aca="false">E172</f>
        <v>200000</v>
      </c>
    </row>
    <row r="172" s="13" customFormat="true" ht="38.25" hidden="false" customHeight="true" outlineLevel="0" collapsed="false">
      <c r="A172" s="18" t="s">
        <v>14</v>
      </c>
      <c r="B172" s="15" t="s">
        <v>134</v>
      </c>
      <c r="C172" s="15"/>
      <c r="D172" s="16" t="n">
        <f aca="false">D173</f>
        <v>200000</v>
      </c>
      <c r="E172" s="16" t="n">
        <f aca="false">E173</f>
        <v>200000</v>
      </c>
    </row>
    <row r="173" customFormat="false" ht="32.25" hidden="false" customHeight="true" outlineLevel="0" collapsed="false">
      <c r="A173" s="19" t="s">
        <v>20</v>
      </c>
      <c r="B173" s="20" t="s">
        <v>134</v>
      </c>
      <c r="C173" s="20" t="s">
        <v>21</v>
      </c>
      <c r="D173" s="21" t="n">
        <f aca="false">D174</f>
        <v>200000</v>
      </c>
      <c r="E173" s="21" t="n">
        <f aca="false">E174</f>
        <v>200000</v>
      </c>
    </row>
    <row r="174" customFormat="false" ht="32.25" hidden="false" customHeight="true" outlineLevel="0" collapsed="false">
      <c r="A174" s="19" t="s">
        <v>22</v>
      </c>
      <c r="B174" s="20" t="s">
        <v>134</v>
      </c>
      <c r="C174" s="20" t="s">
        <v>23</v>
      </c>
      <c r="D174" s="21" t="n">
        <v>200000</v>
      </c>
      <c r="E174" s="21" t="n">
        <v>200000</v>
      </c>
    </row>
    <row r="175" s="13" customFormat="true" ht="28.5" hidden="false" customHeight="true" outlineLevel="0" collapsed="false">
      <c r="A175" s="17" t="s">
        <v>135</v>
      </c>
      <c r="B175" s="15" t="s">
        <v>136</v>
      </c>
      <c r="C175" s="15"/>
      <c r="D175" s="16" t="n">
        <f aca="false">D176</f>
        <v>10000</v>
      </c>
      <c r="E175" s="16" t="n">
        <f aca="false">E176</f>
        <v>10000</v>
      </c>
    </row>
    <row r="176" s="13" customFormat="true" ht="35.25" hidden="false" customHeight="true" outlineLevel="0" collapsed="false">
      <c r="A176" s="18" t="s">
        <v>14</v>
      </c>
      <c r="B176" s="15" t="s">
        <v>136</v>
      </c>
      <c r="C176" s="15"/>
      <c r="D176" s="16" t="n">
        <f aca="false">D179+D177</f>
        <v>10000</v>
      </c>
      <c r="E176" s="16" t="n">
        <f aca="false">E179+E177</f>
        <v>10000</v>
      </c>
    </row>
    <row r="177" s="13" customFormat="true" ht="63.75" hidden="false" customHeight="true" outlineLevel="0" collapsed="false">
      <c r="A177" s="19" t="s">
        <v>16</v>
      </c>
      <c r="B177" s="20" t="s">
        <v>136</v>
      </c>
      <c r="C177" s="20" t="s">
        <v>17</v>
      </c>
      <c r="D177" s="21" t="n">
        <f aca="false">D178</f>
        <v>10000</v>
      </c>
      <c r="E177" s="21" t="n">
        <f aca="false">E178</f>
        <v>10000</v>
      </c>
    </row>
    <row r="178" s="13" customFormat="true" ht="18" hidden="false" customHeight="true" outlineLevel="0" collapsed="false">
      <c r="A178" s="19" t="s">
        <v>18</v>
      </c>
      <c r="B178" s="20" t="s">
        <v>136</v>
      </c>
      <c r="C178" s="20" t="s">
        <v>19</v>
      </c>
      <c r="D178" s="21" t="n">
        <v>10000</v>
      </c>
      <c r="E178" s="21" t="n">
        <v>10000</v>
      </c>
    </row>
    <row r="179" customFormat="false" ht="44.25" hidden="false" customHeight="true" outlineLevel="0" collapsed="false">
      <c r="A179" s="19" t="s">
        <v>20</v>
      </c>
      <c r="B179" s="20" t="s">
        <v>136</v>
      </c>
      <c r="C179" s="20" t="s">
        <v>21</v>
      </c>
      <c r="D179" s="21" t="n">
        <f aca="false">D180</f>
        <v>0</v>
      </c>
      <c r="E179" s="21" t="n">
        <f aca="false">E180</f>
        <v>0</v>
      </c>
    </row>
    <row r="180" customFormat="false" ht="30.75" hidden="false" customHeight="true" outlineLevel="0" collapsed="false">
      <c r="A180" s="19" t="s">
        <v>22</v>
      </c>
      <c r="B180" s="20" t="s">
        <v>136</v>
      </c>
      <c r="C180" s="20" t="s">
        <v>23</v>
      </c>
      <c r="D180" s="21" t="n">
        <v>0</v>
      </c>
      <c r="E180" s="21" t="n">
        <v>0</v>
      </c>
    </row>
    <row r="181" s="13" customFormat="true" ht="31.5" hidden="false" customHeight="true" outlineLevel="0" collapsed="false">
      <c r="A181" s="17" t="s">
        <v>102</v>
      </c>
      <c r="B181" s="15" t="s">
        <v>137</v>
      </c>
      <c r="C181" s="15"/>
      <c r="D181" s="16" t="n">
        <f aca="false">D182</f>
        <v>120000</v>
      </c>
      <c r="E181" s="16" t="n">
        <f aca="false">E182</f>
        <v>120000</v>
      </c>
    </row>
    <row r="182" s="13" customFormat="true" ht="35.25" hidden="false" customHeight="true" outlineLevel="0" collapsed="false">
      <c r="A182" s="18" t="s">
        <v>14</v>
      </c>
      <c r="B182" s="15" t="s">
        <v>138</v>
      </c>
      <c r="C182" s="15"/>
      <c r="D182" s="16" t="n">
        <f aca="false">D185+D187+D183</f>
        <v>120000</v>
      </c>
      <c r="E182" s="16" t="n">
        <f aca="false">E185+E187+E183</f>
        <v>120000</v>
      </c>
    </row>
    <row r="183" s="13" customFormat="true" ht="65.25" hidden="false" customHeight="true" outlineLevel="0" collapsed="false">
      <c r="A183" s="19" t="s">
        <v>16</v>
      </c>
      <c r="B183" s="20" t="s">
        <v>138</v>
      </c>
      <c r="C183" s="20" t="s">
        <v>17</v>
      </c>
      <c r="D183" s="21" t="n">
        <f aca="false">D184</f>
        <v>0</v>
      </c>
      <c r="E183" s="21" t="n">
        <f aca="false">E184</f>
        <v>0</v>
      </c>
    </row>
    <row r="184" s="13" customFormat="true" ht="21" hidden="false" customHeight="true" outlineLevel="0" collapsed="false">
      <c r="A184" s="19" t="s">
        <v>18</v>
      </c>
      <c r="B184" s="20" t="s">
        <v>138</v>
      </c>
      <c r="C184" s="20" t="s">
        <v>19</v>
      </c>
      <c r="D184" s="21" t="n">
        <v>0</v>
      </c>
      <c r="E184" s="21" t="n">
        <v>0</v>
      </c>
    </row>
    <row r="185" customFormat="false" ht="40.5" hidden="false" customHeight="true" outlineLevel="0" collapsed="false">
      <c r="A185" s="19" t="s">
        <v>20</v>
      </c>
      <c r="B185" s="20" t="s">
        <v>138</v>
      </c>
      <c r="C185" s="20" t="s">
        <v>21</v>
      </c>
      <c r="D185" s="21" t="n">
        <f aca="false">D186</f>
        <v>120000</v>
      </c>
      <c r="E185" s="21" t="n">
        <f aca="false">E186</f>
        <v>120000</v>
      </c>
    </row>
    <row r="186" customFormat="false" ht="33.75" hidden="false" customHeight="true" outlineLevel="0" collapsed="false">
      <c r="A186" s="19" t="s">
        <v>22</v>
      </c>
      <c r="B186" s="20" t="s">
        <v>138</v>
      </c>
      <c r="C186" s="20" t="s">
        <v>23</v>
      </c>
      <c r="D186" s="21" t="n">
        <v>120000</v>
      </c>
      <c r="E186" s="21" t="n">
        <v>120000</v>
      </c>
    </row>
    <row r="187" customFormat="false" ht="17.25" hidden="true" customHeight="true" outlineLevel="0" collapsed="false">
      <c r="A187" s="19" t="s">
        <v>28</v>
      </c>
      <c r="B187" s="20" t="s">
        <v>138</v>
      </c>
      <c r="C187" s="20" t="s">
        <v>29</v>
      </c>
      <c r="D187" s="21" t="n">
        <f aca="false">D188</f>
        <v>0</v>
      </c>
      <c r="E187" s="21" t="n">
        <f aca="false">E188</f>
        <v>0</v>
      </c>
    </row>
    <row r="188" customFormat="false" ht="15" hidden="true" customHeight="true" outlineLevel="0" collapsed="false">
      <c r="A188" s="19" t="s">
        <v>32</v>
      </c>
      <c r="B188" s="20" t="s">
        <v>138</v>
      </c>
      <c r="C188" s="20" t="s">
        <v>33</v>
      </c>
      <c r="D188" s="21" t="n">
        <v>0</v>
      </c>
      <c r="E188" s="21" t="n">
        <v>0</v>
      </c>
    </row>
    <row r="189" customFormat="false" ht="42.75" hidden="false" customHeight="true" outlineLevel="0" collapsed="false">
      <c r="A189" s="17" t="s">
        <v>139</v>
      </c>
      <c r="B189" s="15" t="s">
        <v>140</v>
      </c>
      <c r="C189" s="15"/>
      <c r="D189" s="16" t="n">
        <f aca="false">D190+D201+D205</f>
        <v>6809200</v>
      </c>
      <c r="E189" s="16" t="n">
        <f aca="false">E190+E201+E205</f>
        <v>6809400</v>
      </c>
    </row>
    <row r="190" customFormat="false" ht="40.5" hidden="false" customHeight="true" outlineLevel="0" collapsed="false">
      <c r="A190" s="17" t="s">
        <v>130</v>
      </c>
      <c r="B190" s="15" t="s">
        <v>141</v>
      </c>
      <c r="C190" s="15"/>
      <c r="D190" s="16" t="n">
        <f aca="false">D191+D198</f>
        <v>6706200</v>
      </c>
      <c r="E190" s="16" t="n">
        <f aca="false">E191+E198</f>
        <v>6706400</v>
      </c>
    </row>
    <row r="191" customFormat="false" ht="27" hidden="false" customHeight="true" outlineLevel="0" collapsed="false">
      <c r="A191" s="33" t="s">
        <v>14</v>
      </c>
      <c r="B191" s="15" t="s">
        <v>142</v>
      </c>
      <c r="C191" s="15"/>
      <c r="D191" s="16" t="n">
        <f aca="false">D192+D194+D196</f>
        <v>6702300</v>
      </c>
      <c r="E191" s="16" t="n">
        <f aca="false">E192+E194+E196</f>
        <v>6702300</v>
      </c>
    </row>
    <row r="192" customFormat="false" ht="67.5" hidden="false" customHeight="true" outlineLevel="0" collapsed="false">
      <c r="A192" s="19" t="s">
        <v>16</v>
      </c>
      <c r="B192" s="20" t="s">
        <v>142</v>
      </c>
      <c r="C192" s="20" t="s">
        <v>17</v>
      </c>
      <c r="D192" s="21" t="n">
        <f aca="false">D193</f>
        <v>6192300</v>
      </c>
      <c r="E192" s="21" t="n">
        <f aca="false">E193</f>
        <v>6192300</v>
      </c>
    </row>
    <row r="193" customFormat="false" ht="29.25" hidden="false" customHeight="true" outlineLevel="0" collapsed="false">
      <c r="A193" s="19" t="s">
        <v>18</v>
      </c>
      <c r="B193" s="20" t="s">
        <v>142</v>
      </c>
      <c r="C193" s="20" t="s">
        <v>19</v>
      </c>
      <c r="D193" s="21" t="n">
        <v>6192300</v>
      </c>
      <c r="E193" s="21" t="n">
        <v>6192300</v>
      </c>
    </row>
    <row r="194" customFormat="false" ht="47.25" hidden="false" customHeight="true" outlineLevel="0" collapsed="false">
      <c r="A194" s="19" t="s">
        <v>20</v>
      </c>
      <c r="B194" s="20" t="s">
        <v>142</v>
      </c>
      <c r="C194" s="20" t="s">
        <v>21</v>
      </c>
      <c r="D194" s="21" t="n">
        <f aca="false">D195</f>
        <v>500000</v>
      </c>
      <c r="E194" s="21" t="n">
        <f aca="false">E195</f>
        <v>500000</v>
      </c>
    </row>
    <row r="195" customFormat="false" ht="35.25" hidden="false" customHeight="true" outlineLevel="0" collapsed="false">
      <c r="A195" s="19" t="s">
        <v>22</v>
      </c>
      <c r="B195" s="20" t="s">
        <v>142</v>
      </c>
      <c r="C195" s="20" t="s">
        <v>23</v>
      </c>
      <c r="D195" s="21" t="n">
        <v>500000</v>
      </c>
      <c r="E195" s="21" t="n">
        <v>500000</v>
      </c>
    </row>
    <row r="196" customFormat="false" ht="21" hidden="false" customHeight="true" outlineLevel="0" collapsed="false">
      <c r="A196" s="19" t="s">
        <v>28</v>
      </c>
      <c r="B196" s="20" t="s">
        <v>142</v>
      </c>
      <c r="C196" s="20" t="s">
        <v>29</v>
      </c>
      <c r="D196" s="21" t="n">
        <f aca="false">D197</f>
        <v>10000</v>
      </c>
      <c r="E196" s="21" t="n">
        <f aca="false">E197</f>
        <v>10000</v>
      </c>
    </row>
    <row r="197" customFormat="false" ht="30.75" hidden="false" customHeight="true" outlineLevel="0" collapsed="false">
      <c r="A197" s="19" t="s">
        <v>32</v>
      </c>
      <c r="B197" s="20" t="s">
        <v>142</v>
      </c>
      <c r="C197" s="20" t="s">
        <v>33</v>
      </c>
      <c r="D197" s="21" t="n">
        <v>10000</v>
      </c>
      <c r="E197" s="21" t="n">
        <v>10000</v>
      </c>
    </row>
    <row r="198" customFormat="false" ht="34.5" hidden="false" customHeight="true" outlineLevel="0" collapsed="false">
      <c r="A198" s="17" t="s">
        <v>143</v>
      </c>
      <c r="B198" s="26" t="s">
        <v>144</v>
      </c>
      <c r="C198" s="15"/>
      <c r="D198" s="16" t="n">
        <f aca="false">D199</f>
        <v>3900</v>
      </c>
      <c r="E198" s="16" t="n">
        <f aca="false">E199</f>
        <v>4100</v>
      </c>
    </row>
    <row r="199" customFormat="false" ht="27.75" hidden="false" customHeight="true" outlineLevel="0" collapsed="false">
      <c r="A199" s="19" t="s">
        <v>20</v>
      </c>
      <c r="B199" s="27" t="s">
        <v>144</v>
      </c>
      <c r="C199" s="20" t="s">
        <v>21</v>
      </c>
      <c r="D199" s="21" t="n">
        <f aca="false">D200</f>
        <v>3900</v>
      </c>
      <c r="E199" s="21" t="n">
        <f aca="false">E200</f>
        <v>4100</v>
      </c>
    </row>
    <row r="200" customFormat="false" ht="27.75" hidden="false" customHeight="true" outlineLevel="0" collapsed="false">
      <c r="A200" s="19" t="s">
        <v>22</v>
      </c>
      <c r="B200" s="27" t="s">
        <v>144</v>
      </c>
      <c r="C200" s="20" t="s">
        <v>23</v>
      </c>
      <c r="D200" s="21" t="n">
        <v>3900</v>
      </c>
      <c r="E200" s="21" t="n">
        <v>4100</v>
      </c>
    </row>
    <row r="201" customFormat="false" ht="27" hidden="false" customHeight="true" outlineLevel="0" collapsed="false">
      <c r="A201" s="17" t="s">
        <v>96</v>
      </c>
      <c r="B201" s="15" t="s">
        <v>145</v>
      </c>
      <c r="C201" s="15"/>
      <c r="D201" s="16" t="n">
        <f aca="false">D202</f>
        <v>100000</v>
      </c>
      <c r="E201" s="16" t="n">
        <f aca="false">E202</f>
        <v>100000</v>
      </c>
    </row>
    <row r="202" customFormat="false" ht="33.75" hidden="false" customHeight="true" outlineLevel="0" collapsed="false">
      <c r="A202" s="33" t="s">
        <v>14</v>
      </c>
      <c r="B202" s="15" t="s">
        <v>145</v>
      </c>
      <c r="C202" s="15"/>
      <c r="D202" s="16" t="n">
        <f aca="false">D203</f>
        <v>100000</v>
      </c>
      <c r="E202" s="16" t="n">
        <f aca="false">E203</f>
        <v>100000</v>
      </c>
    </row>
    <row r="203" customFormat="false" ht="33" hidden="false" customHeight="true" outlineLevel="0" collapsed="false">
      <c r="A203" s="19" t="s">
        <v>20</v>
      </c>
      <c r="B203" s="20" t="s">
        <v>145</v>
      </c>
      <c r="C203" s="20" t="s">
        <v>21</v>
      </c>
      <c r="D203" s="21" t="n">
        <f aca="false">D204</f>
        <v>100000</v>
      </c>
      <c r="E203" s="21" t="n">
        <f aca="false">E204</f>
        <v>100000</v>
      </c>
    </row>
    <row r="204" customFormat="false" ht="26.25" hidden="false" customHeight="true" outlineLevel="0" collapsed="false">
      <c r="A204" s="19" t="s">
        <v>22</v>
      </c>
      <c r="B204" s="20" t="s">
        <v>145</v>
      </c>
      <c r="C204" s="20" t="s">
        <v>23</v>
      </c>
      <c r="D204" s="21" t="n">
        <v>100000</v>
      </c>
      <c r="E204" s="21" t="n">
        <v>100000</v>
      </c>
    </row>
    <row r="205" customFormat="false" ht="38.25" hidden="false" customHeight="true" outlineLevel="0" collapsed="false">
      <c r="A205" s="17" t="s">
        <v>102</v>
      </c>
      <c r="B205" s="15" t="s">
        <v>146</v>
      </c>
      <c r="C205" s="15"/>
      <c r="D205" s="16" t="n">
        <f aca="false">D206</f>
        <v>3000</v>
      </c>
      <c r="E205" s="16" t="n">
        <f aca="false">E206</f>
        <v>3000</v>
      </c>
    </row>
    <row r="206" customFormat="false" ht="26.25" hidden="false" customHeight="true" outlineLevel="0" collapsed="false">
      <c r="A206" s="18" t="s">
        <v>14</v>
      </c>
      <c r="B206" s="15" t="s">
        <v>146</v>
      </c>
      <c r="C206" s="15"/>
      <c r="D206" s="16" t="n">
        <f aca="false">D207</f>
        <v>3000</v>
      </c>
      <c r="E206" s="16" t="n">
        <f aca="false">E207</f>
        <v>3000</v>
      </c>
    </row>
    <row r="207" customFormat="false" ht="33.75" hidden="false" customHeight="true" outlineLevel="0" collapsed="false">
      <c r="A207" s="19" t="s">
        <v>20</v>
      </c>
      <c r="B207" s="20" t="s">
        <v>146</v>
      </c>
      <c r="C207" s="20" t="s">
        <v>21</v>
      </c>
      <c r="D207" s="21" t="n">
        <f aca="false">D208</f>
        <v>3000</v>
      </c>
      <c r="E207" s="21" t="n">
        <f aca="false">E208</f>
        <v>3000</v>
      </c>
    </row>
    <row r="208" customFormat="false" ht="15" hidden="false" customHeight="true" outlineLevel="0" collapsed="false">
      <c r="A208" s="19" t="s">
        <v>22</v>
      </c>
      <c r="B208" s="20" t="s">
        <v>146</v>
      </c>
      <c r="C208" s="20" t="s">
        <v>23</v>
      </c>
      <c r="D208" s="21" t="n">
        <v>3000</v>
      </c>
      <c r="E208" s="21" t="n">
        <v>3000</v>
      </c>
    </row>
    <row r="209" s="13" customFormat="true" ht="48.75" hidden="false" customHeight="true" outlineLevel="0" collapsed="false">
      <c r="A209" s="17" t="s">
        <v>147</v>
      </c>
      <c r="B209" s="15" t="s">
        <v>148</v>
      </c>
      <c r="C209" s="15"/>
      <c r="D209" s="16" t="n">
        <f aca="false">D210+D219+D227+D223</f>
        <v>3694400</v>
      </c>
      <c r="E209" s="16" t="n">
        <f aca="false">E210+E219+E227+E223</f>
        <v>3694400</v>
      </c>
    </row>
    <row r="210" s="13" customFormat="true" ht="36.75" hidden="false" customHeight="true" outlineLevel="0" collapsed="false">
      <c r="A210" s="17" t="s">
        <v>93</v>
      </c>
      <c r="B210" s="15" t="s">
        <v>149</v>
      </c>
      <c r="C210" s="15"/>
      <c r="D210" s="16" t="n">
        <f aca="false">D211</f>
        <v>3414400</v>
      </c>
      <c r="E210" s="16" t="n">
        <f aca="false">E211</f>
        <v>3414400</v>
      </c>
    </row>
    <row r="211" s="13" customFormat="true" ht="45.75" hidden="false" customHeight="true" outlineLevel="0" collapsed="false">
      <c r="A211" s="18" t="s">
        <v>14</v>
      </c>
      <c r="B211" s="15" t="s">
        <v>150</v>
      </c>
      <c r="C211" s="15"/>
      <c r="D211" s="16" t="n">
        <f aca="false">D212+D214+D216</f>
        <v>3414400</v>
      </c>
      <c r="E211" s="16" t="n">
        <f aca="false">E212+E214+E216</f>
        <v>3414400</v>
      </c>
    </row>
    <row r="212" customFormat="false" ht="73.5" hidden="false" customHeight="true" outlineLevel="0" collapsed="false">
      <c r="A212" s="19" t="s">
        <v>16</v>
      </c>
      <c r="B212" s="20" t="s">
        <v>150</v>
      </c>
      <c r="C212" s="20" t="s">
        <v>17</v>
      </c>
      <c r="D212" s="21" t="n">
        <f aca="false">D213</f>
        <v>2964400</v>
      </c>
      <c r="E212" s="21" t="n">
        <f aca="false">E213</f>
        <v>2964400</v>
      </c>
    </row>
    <row r="213" customFormat="false" ht="21.75" hidden="false" customHeight="true" outlineLevel="0" collapsed="false">
      <c r="A213" s="19" t="s">
        <v>18</v>
      </c>
      <c r="B213" s="20" t="s">
        <v>150</v>
      </c>
      <c r="C213" s="20" t="s">
        <v>19</v>
      </c>
      <c r="D213" s="21" t="n">
        <v>2964400</v>
      </c>
      <c r="E213" s="21" t="n">
        <v>2964400</v>
      </c>
    </row>
    <row r="214" customFormat="false" ht="18.75" hidden="false" customHeight="true" outlineLevel="0" collapsed="false">
      <c r="A214" s="19" t="s">
        <v>20</v>
      </c>
      <c r="B214" s="20" t="s">
        <v>150</v>
      </c>
      <c r="C214" s="20" t="s">
        <v>21</v>
      </c>
      <c r="D214" s="21" t="n">
        <f aca="false">D215</f>
        <v>400000</v>
      </c>
      <c r="E214" s="21" t="n">
        <f aca="false">E215</f>
        <v>400000</v>
      </c>
    </row>
    <row r="215" customFormat="false" ht="31.5" hidden="false" customHeight="false" outlineLevel="0" collapsed="false">
      <c r="A215" s="19" t="s">
        <v>22</v>
      </c>
      <c r="B215" s="20" t="s">
        <v>150</v>
      </c>
      <c r="C215" s="20" t="s">
        <v>23</v>
      </c>
      <c r="D215" s="21" t="n">
        <v>400000</v>
      </c>
      <c r="E215" s="21" t="n">
        <v>400000</v>
      </c>
    </row>
    <row r="216" customFormat="false" ht="16.5" hidden="false" customHeight="true" outlineLevel="0" collapsed="false">
      <c r="A216" s="19" t="s">
        <v>28</v>
      </c>
      <c r="B216" s="20" t="s">
        <v>150</v>
      </c>
      <c r="C216" s="20" t="s">
        <v>29</v>
      </c>
      <c r="D216" s="21" t="n">
        <f aca="false">D218+D217</f>
        <v>50000</v>
      </c>
      <c r="E216" s="21" t="n">
        <f aca="false">E218+E217</f>
        <v>50000</v>
      </c>
    </row>
    <row r="217" customFormat="false" ht="16.5" hidden="false" customHeight="true" outlineLevel="0" collapsed="false">
      <c r="A217" s="19" t="s">
        <v>30</v>
      </c>
      <c r="B217" s="20" t="s">
        <v>150</v>
      </c>
      <c r="C217" s="20" t="s">
        <v>31</v>
      </c>
      <c r="D217" s="21" t="n">
        <v>0</v>
      </c>
      <c r="E217" s="21" t="n">
        <v>0</v>
      </c>
    </row>
    <row r="218" customFormat="false" ht="18.75" hidden="false" customHeight="true" outlineLevel="0" collapsed="false">
      <c r="A218" s="19" t="s">
        <v>32</v>
      </c>
      <c r="B218" s="20" t="s">
        <v>150</v>
      </c>
      <c r="C218" s="20" t="s">
        <v>33</v>
      </c>
      <c r="D218" s="21" t="n">
        <v>50000</v>
      </c>
      <c r="E218" s="21" t="n">
        <v>50000</v>
      </c>
    </row>
    <row r="219" s="13" customFormat="true" ht="16.5" hidden="false" customHeight="true" outlineLevel="0" collapsed="false">
      <c r="A219" s="17" t="s">
        <v>96</v>
      </c>
      <c r="B219" s="15" t="s">
        <v>151</v>
      </c>
      <c r="C219" s="15"/>
      <c r="D219" s="16" t="n">
        <f aca="false">D220</f>
        <v>200000</v>
      </c>
      <c r="E219" s="16" t="n">
        <f aca="false">E220</f>
        <v>200000</v>
      </c>
    </row>
    <row r="220" s="13" customFormat="true" ht="45.75" hidden="false" customHeight="true" outlineLevel="0" collapsed="false">
      <c r="A220" s="18" t="s">
        <v>14</v>
      </c>
      <c r="B220" s="15" t="s">
        <v>152</v>
      </c>
      <c r="C220" s="15"/>
      <c r="D220" s="16" t="n">
        <f aca="false">D221</f>
        <v>200000</v>
      </c>
      <c r="E220" s="16" t="n">
        <f aca="false">E221</f>
        <v>200000</v>
      </c>
    </row>
    <row r="221" customFormat="false" ht="35.25" hidden="false" customHeight="true" outlineLevel="0" collapsed="false">
      <c r="A221" s="19" t="s">
        <v>20</v>
      </c>
      <c r="B221" s="20" t="s">
        <v>152</v>
      </c>
      <c r="C221" s="20" t="s">
        <v>21</v>
      </c>
      <c r="D221" s="21" t="n">
        <f aca="false">D222</f>
        <v>200000</v>
      </c>
      <c r="E221" s="21" t="n">
        <f aca="false">E222</f>
        <v>200000</v>
      </c>
    </row>
    <row r="222" customFormat="false" ht="31.5" hidden="false" customHeight="true" outlineLevel="0" collapsed="false">
      <c r="A222" s="19" t="s">
        <v>22</v>
      </c>
      <c r="B222" s="20" t="s">
        <v>152</v>
      </c>
      <c r="C222" s="20" t="s">
        <v>23</v>
      </c>
      <c r="D222" s="21" t="n">
        <v>200000</v>
      </c>
      <c r="E222" s="21" t="n">
        <v>200000</v>
      </c>
    </row>
    <row r="223" s="13" customFormat="true" ht="0.75" hidden="true" customHeight="true" outlineLevel="0" collapsed="false">
      <c r="A223" s="17" t="s">
        <v>135</v>
      </c>
      <c r="B223" s="15" t="s">
        <v>153</v>
      </c>
      <c r="C223" s="15"/>
      <c r="D223" s="16" t="n">
        <f aca="false">D224</f>
        <v>0</v>
      </c>
      <c r="E223" s="16" t="n">
        <f aca="false">E224</f>
        <v>0</v>
      </c>
    </row>
    <row r="224" s="13" customFormat="true" ht="38.25" hidden="false" customHeight="true" outlineLevel="0" collapsed="false">
      <c r="A224" s="18" t="s">
        <v>14</v>
      </c>
      <c r="B224" s="15" t="s">
        <v>154</v>
      </c>
      <c r="C224" s="15"/>
      <c r="D224" s="16" t="n">
        <f aca="false">D225</f>
        <v>0</v>
      </c>
      <c r="E224" s="16" t="n">
        <f aca="false">E225</f>
        <v>0</v>
      </c>
    </row>
    <row r="225" customFormat="false" ht="31.5" hidden="false" customHeight="false" outlineLevel="0" collapsed="false">
      <c r="A225" s="19" t="s">
        <v>20</v>
      </c>
      <c r="B225" s="20" t="s">
        <v>154</v>
      </c>
      <c r="C225" s="20" t="s">
        <v>21</v>
      </c>
      <c r="D225" s="21" t="n">
        <f aca="false">D226</f>
        <v>0</v>
      </c>
      <c r="E225" s="21" t="n">
        <f aca="false">E226</f>
        <v>0</v>
      </c>
    </row>
    <row r="226" customFormat="false" ht="31.5" hidden="false" customHeight="false" outlineLevel="0" collapsed="false">
      <c r="A226" s="19" t="s">
        <v>22</v>
      </c>
      <c r="B226" s="20" t="s">
        <v>154</v>
      </c>
      <c r="C226" s="20" t="s">
        <v>23</v>
      </c>
      <c r="D226" s="21" t="n">
        <v>0</v>
      </c>
      <c r="E226" s="21" t="n">
        <v>0</v>
      </c>
    </row>
    <row r="227" s="13" customFormat="true" ht="35.25" hidden="false" customHeight="true" outlineLevel="0" collapsed="false">
      <c r="A227" s="17" t="s">
        <v>102</v>
      </c>
      <c r="B227" s="15" t="s">
        <v>155</v>
      </c>
      <c r="C227" s="15"/>
      <c r="D227" s="16" t="n">
        <f aca="false">D228</f>
        <v>80000</v>
      </c>
      <c r="E227" s="16" t="n">
        <f aca="false">E228</f>
        <v>80000</v>
      </c>
    </row>
    <row r="228" s="13" customFormat="true" ht="32.25" hidden="false" customHeight="true" outlineLevel="0" collapsed="false">
      <c r="A228" s="18" t="s">
        <v>14</v>
      </c>
      <c r="B228" s="15" t="s">
        <v>156</v>
      </c>
      <c r="C228" s="15"/>
      <c r="D228" s="16" t="n">
        <f aca="false">D229</f>
        <v>80000</v>
      </c>
      <c r="E228" s="16" t="n">
        <f aca="false">E229</f>
        <v>80000</v>
      </c>
    </row>
    <row r="229" customFormat="false" ht="30.75" hidden="false" customHeight="true" outlineLevel="0" collapsed="false">
      <c r="A229" s="19" t="s">
        <v>20</v>
      </c>
      <c r="B229" s="20" t="s">
        <v>156</v>
      </c>
      <c r="C229" s="20" t="s">
        <v>21</v>
      </c>
      <c r="D229" s="21" t="n">
        <f aca="false">D230</f>
        <v>80000</v>
      </c>
      <c r="E229" s="21" t="n">
        <f aca="false">E230</f>
        <v>80000</v>
      </c>
    </row>
    <row r="230" customFormat="false" ht="33.75" hidden="false" customHeight="true" outlineLevel="0" collapsed="false">
      <c r="A230" s="19" t="s">
        <v>22</v>
      </c>
      <c r="B230" s="20" t="s">
        <v>156</v>
      </c>
      <c r="C230" s="20" t="s">
        <v>23</v>
      </c>
      <c r="D230" s="21" t="n">
        <v>80000</v>
      </c>
      <c r="E230" s="21" t="n">
        <v>80000</v>
      </c>
    </row>
    <row r="231" s="13" customFormat="true" ht="54" hidden="false" customHeight="true" outlineLevel="0" collapsed="false">
      <c r="A231" s="17" t="s">
        <v>157</v>
      </c>
      <c r="B231" s="15" t="s">
        <v>158</v>
      </c>
      <c r="C231" s="15"/>
      <c r="D231" s="16" t="n">
        <f aca="false">D232+D242</f>
        <v>1200000</v>
      </c>
      <c r="E231" s="16" t="n">
        <f aca="false">E232+E242</f>
        <v>1200000</v>
      </c>
    </row>
    <row r="232" s="13" customFormat="true" ht="30" hidden="false" customHeight="true" outlineLevel="0" collapsed="false">
      <c r="A232" s="14" t="s">
        <v>159</v>
      </c>
      <c r="B232" s="15" t="s">
        <v>160</v>
      </c>
      <c r="C232" s="15"/>
      <c r="D232" s="16" t="n">
        <f aca="false">D233+D236+D239</f>
        <v>1100000</v>
      </c>
      <c r="E232" s="16" t="n">
        <f aca="false">E233+E236+E239</f>
        <v>1100000</v>
      </c>
    </row>
    <row r="233" s="13" customFormat="true" ht="32.25" hidden="false" customHeight="true" outlineLevel="0" collapsed="false">
      <c r="A233" s="17" t="s">
        <v>161</v>
      </c>
      <c r="B233" s="15" t="s">
        <v>162</v>
      </c>
      <c r="C233" s="15"/>
      <c r="D233" s="16" t="n">
        <f aca="false">D234</f>
        <v>630000</v>
      </c>
      <c r="E233" s="16" t="n">
        <f aca="false">E234</f>
        <v>630000</v>
      </c>
    </row>
    <row r="234" customFormat="false" ht="28.5" hidden="false" customHeight="true" outlineLevel="0" collapsed="false">
      <c r="A234" s="19" t="s">
        <v>20</v>
      </c>
      <c r="B234" s="20" t="s">
        <v>162</v>
      </c>
      <c r="C234" s="20" t="s">
        <v>21</v>
      </c>
      <c r="D234" s="21" t="n">
        <f aca="false">D235</f>
        <v>630000</v>
      </c>
      <c r="E234" s="21" t="n">
        <f aca="false">E235</f>
        <v>630000</v>
      </c>
    </row>
    <row r="235" customFormat="false" ht="32.25" hidden="false" customHeight="true" outlineLevel="0" collapsed="false">
      <c r="A235" s="19" t="s">
        <v>22</v>
      </c>
      <c r="B235" s="20" t="s">
        <v>162</v>
      </c>
      <c r="C235" s="20" t="s">
        <v>23</v>
      </c>
      <c r="D235" s="21" t="n">
        <v>630000</v>
      </c>
      <c r="E235" s="21" t="n">
        <v>630000</v>
      </c>
    </row>
    <row r="236" s="13" customFormat="true" ht="19.5" hidden="false" customHeight="true" outlineLevel="0" collapsed="false">
      <c r="A236" s="17" t="s">
        <v>163</v>
      </c>
      <c r="B236" s="15" t="s">
        <v>164</v>
      </c>
      <c r="C236" s="15"/>
      <c r="D236" s="16" t="n">
        <f aca="false">D237</f>
        <v>220000</v>
      </c>
      <c r="E236" s="16" t="n">
        <f aca="false">E237</f>
        <v>220000</v>
      </c>
    </row>
    <row r="237" customFormat="false" ht="31.5" hidden="false" customHeight="true" outlineLevel="0" collapsed="false">
      <c r="A237" s="19" t="s">
        <v>20</v>
      </c>
      <c r="B237" s="20" t="s">
        <v>164</v>
      </c>
      <c r="C237" s="20" t="s">
        <v>21</v>
      </c>
      <c r="D237" s="21" t="n">
        <f aca="false">D238</f>
        <v>220000</v>
      </c>
      <c r="E237" s="21" t="n">
        <f aca="false">E238</f>
        <v>220000</v>
      </c>
    </row>
    <row r="238" customFormat="false" ht="33.75" hidden="false" customHeight="true" outlineLevel="0" collapsed="false">
      <c r="A238" s="19" t="s">
        <v>22</v>
      </c>
      <c r="B238" s="20" t="s">
        <v>164</v>
      </c>
      <c r="C238" s="20" t="s">
        <v>23</v>
      </c>
      <c r="D238" s="21" t="n">
        <v>220000</v>
      </c>
      <c r="E238" s="21" t="n">
        <v>220000</v>
      </c>
    </row>
    <row r="239" s="13" customFormat="true" ht="39.75" hidden="false" customHeight="true" outlineLevel="0" collapsed="false">
      <c r="A239" s="17" t="s">
        <v>165</v>
      </c>
      <c r="B239" s="15" t="s">
        <v>166</v>
      </c>
      <c r="C239" s="15"/>
      <c r="D239" s="16" t="n">
        <f aca="false">D240</f>
        <v>250000</v>
      </c>
      <c r="E239" s="16" t="n">
        <f aca="false">E240</f>
        <v>250000</v>
      </c>
    </row>
    <row r="240" customFormat="false" ht="32.25" hidden="false" customHeight="true" outlineLevel="0" collapsed="false">
      <c r="A240" s="19" t="s">
        <v>20</v>
      </c>
      <c r="B240" s="20" t="s">
        <v>166</v>
      </c>
      <c r="C240" s="20" t="s">
        <v>21</v>
      </c>
      <c r="D240" s="21" t="n">
        <f aca="false">D241</f>
        <v>250000</v>
      </c>
      <c r="E240" s="21" t="n">
        <f aca="false">E241</f>
        <v>250000</v>
      </c>
    </row>
    <row r="241" customFormat="false" ht="33.75" hidden="false" customHeight="true" outlineLevel="0" collapsed="false">
      <c r="A241" s="19" t="s">
        <v>22</v>
      </c>
      <c r="B241" s="20" t="s">
        <v>166</v>
      </c>
      <c r="C241" s="20" t="s">
        <v>23</v>
      </c>
      <c r="D241" s="21" t="n">
        <v>250000</v>
      </c>
      <c r="E241" s="21" t="n">
        <v>250000</v>
      </c>
    </row>
    <row r="242" s="13" customFormat="true" ht="42" hidden="false" customHeight="true" outlineLevel="0" collapsed="false">
      <c r="A242" s="17" t="s">
        <v>167</v>
      </c>
      <c r="B242" s="15" t="s">
        <v>168</v>
      </c>
      <c r="C242" s="15"/>
      <c r="D242" s="16" t="n">
        <f aca="false">D243</f>
        <v>100000</v>
      </c>
      <c r="E242" s="16" t="n">
        <f aca="false">E243</f>
        <v>100000</v>
      </c>
    </row>
    <row r="243" s="13" customFormat="true" ht="25.5" hidden="false" customHeight="true" outlineLevel="0" collapsed="false">
      <c r="A243" s="17" t="s">
        <v>169</v>
      </c>
      <c r="B243" s="15" t="s">
        <v>170</v>
      </c>
      <c r="C243" s="15"/>
      <c r="D243" s="16" t="n">
        <f aca="false">D244</f>
        <v>100000</v>
      </c>
      <c r="E243" s="16" t="n">
        <f aca="false">E244</f>
        <v>100000</v>
      </c>
    </row>
    <row r="244" customFormat="false" ht="33" hidden="false" customHeight="true" outlineLevel="0" collapsed="false">
      <c r="A244" s="19" t="s">
        <v>20</v>
      </c>
      <c r="B244" s="20" t="s">
        <v>170</v>
      </c>
      <c r="C244" s="20" t="s">
        <v>21</v>
      </c>
      <c r="D244" s="21" t="n">
        <f aca="false">D245</f>
        <v>100000</v>
      </c>
      <c r="E244" s="21" t="n">
        <f aca="false">E245</f>
        <v>100000</v>
      </c>
    </row>
    <row r="245" customFormat="false" ht="34.5" hidden="false" customHeight="true" outlineLevel="0" collapsed="false">
      <c r="A245" s="19" t="s">
        <v>22</v>
      </c>
      <c r="B245" s="20" t="s">
        <v>170</v>
      </c>
      <c r="C245" s="20" t="s">
        <v>23</v>
      </c>
      <c r="D245" s="21" t="n">
        <v>100000</v>
      </c>
      <c r="E245" s="21" t="n">
        <v>100000</v>
      </c>
    </row>
    <row r="246" s="13" customFormat="true" ht="51.75" hidden="false" customHeight="true" outlineLevel="0" collapsed="false">
      <c r="A246" s="17" t="s">
        <v>171</v>
      </c>
      <c r="B246" s="15" t="s">
        <v>172</v>
      </c>
      <c r="C246" s="15"/>
      <c r="D246" s="16" t="n">
        <f aca="false">D247+D253+D259</f>
        <v>180000</v>
      </c>
      <c r="E246" s="16" t="n">
        <f aca="false">E247+E253+E259</f>
        <v>180000</v>
      </c>
    </row>
    <row r="247" s="13" customFormat="true" ht="36" hidden="false" customHeight="true" outlineLevel="0" collapsed="false">
      <c r="A247" s="17" t="s">
        <v>173</v>
      </c>
      <c r="B247" s="15" t="s">
        <v>174</v>
      </c>
      <c r="C247" s="15"/>
      <c r="D247" s="16" t="n">
        <f aca="false">D248</f>
        <v>20000</v>
      </c>
      <c r="E247" s="16" t="n">
        <f aca="false">E248</f>
        <v>20000</v>
      </c>
    </row>
    <row r="248" s="13" customFormat="true" ht="38.25" hidden="false" customHeight="true" outlineLevel="0" collapsed="false">
      <c r="A248" s="17" t="s">
        <v>114</v>
      </c>
      <c r="B248" s="15" t="s">
        <v>175</v>
      </c>
      <c r="C248" s="15"/>
      <c r="D248" s="16" t="n">
        <f aca="false">D249+D251</f>
        <v>20000</v>
      </c>
      <c r="E248" s="16" t="n">
        <f aca="false">E249+E251</f>
        <v>20000</v>
      </c>
    </row>
    <row r="249" customFormat="false" ht="38.25" hidden="false" customHeight="true" outlineLevel="0" collapsed="false">
      <c r="A249" s="19" t="s">
        <v>20</v>
      </c>
      <c r="B249" s="20" t="s">
        <v>175</v>
      </c>
      <c r="C249" s="20" t="s">
        <v>21</v>
      </c>
      <c r="D249" s="21" t="n">
        <f aca="false">D250</f>
        <v>20000</v>
      </c>
      <c r="E249" s="21" t="n">
        <f aca="false">E250</f>
        <v>20000</v>
      </c>
    </row>
    <row r="250" customFormat="false" ht="32.25" hidden="false" customHeight="true" outlineLevel="0" collapsed="false">
      <c r="A250" s="19" t="s">
        <v>22</v>
      </c>
      <c r="B250" s="20" t="s">
        <v>175</v>
      </c>
      <c r="C250" s="20" t="s">
        <v>23</v>
      </c>
      <c r="D250" s="21" t="n">
        <v>20000</v>
      </c>
      <c r="E250" s="21" t="n">
        <v>20000</v>
      </c>
    </row>
    <row r="251" customFormat="false" ht="23.25" hidden="false" customHeight="true" outlineLevel="0" collapsed="false">
      <c r="A251" s="19" t="s">
        <v>24</v>
      </c>
      <c r="B251" s="20" t="s">
        <v>175</v>
      </c>
      <c r="C251" s="20" t="s">
        <v>25</v>
      </c>
      <c r="D251" s="21" t="n">
        <f aca="false">D252</f>
        <v>0</v>
      </c>
      <c r="E251" s="21" t="n">
        <f aca="false">E252</f>
        <v>0</v>
      </c>
    </row>
    <row r="252" customFormat="false" ht="23.25" hidden="false" customHeight="true" outlineLevel="0" collapsed="false">
      <c r="A252" s="32" t="s">
        <v>116</v>
      </c>
      <c r="B252" s="20" t="s">
        <v>175</v>
      </c>
      <c r="C252" s="20" t="s">
        <v>117</v>
      </c>
      <c r="D252" s="21" t="n">
        <v>0</v>
      </c>
      <c r="E252" s="21" t="n">
        <v>0</v>
      </c>
    </row>
    <row r="253" s="13" customFormat="true" ht="80.25" hidden="false" customHeight="true" outlineLevel="0" collapsed="false">
      <c r="A253" s="17" t="s">
        <v>176</v>
      </c>
      <c r="B253" s="15" t="s">
        <v>177</v>
      </c>
      <c r="C253" s="15"/>
      <c r="D253" s="16" t="n">
        <f aca="false">D254</f>
        <v>60000</v>
      </c>
      <c r="E253" s="16" t="n">
        <f aca="false">E254</f>
        <v>60000</v>
      </c>
    </row>
    <row r="254" s="13" customFormat="true" ht="38.25" hidden="false" customHeight="true" outlineLevel="0" collapsed="false">
      <c r="A254" s="17" t="s">
        <v>114</v>
      </c>
      <c r="B254" s="15" t="s">
        <v>178</v>
      </c>
      <c r="C254" s="15"/>
      <c r="D254" s="16" t="n">
        <f aca="false">D255+D257</f>
        <v>60000</v>
      </c>
      <c r="E254" s="16" t="n">
        <f aca="false">E255+E257</f>
        <v>60000</v>
      </c>
    </row>
    <row r="255" customFormat="false" ht="17.25" hidden="false" customHeight="true" outlineLevel="0" collapsed="false">
      <c r="A255" s="19" t="s">
        <v>20</v>
      </c>
      <c r="B255" s="20" t="s">
        <v>178</v>
      </c>
      <c r="C255" s="20" t="s">
        <v>21</v>
      </c>
      <c r="D255" s="21" t="n">
        <f aca="false">D256</f>
        <v>60000</v>
      </c>
      <c r="E255" s="21" t="n">
        <f aca="false">E256</f>
        <v>60000</v>
      </c>
    </row>
    <row r="256" customFormat="false" ht="32.25" hidden="false" customHeight="true" outlineLevel="0" collapsed="false">
      <c r="A256" s="19" t="s">
        <v>22</v>
      </c>
      <c r="B256" s="20" t="s">
        <v>178</v>
      </c>
      <c r="C256" s="20" t="s">
        <v>23</v>
      </c>
      <c r="D256" s="21" t="n">
        <v>60000</v>
      </c>
      <c r="E256" s="21" t="n">
        <v>60000</v>
      </c>
    </row>
    <row r="257" customFormat="false" ht="32.25" hidden="false" customHeight="true" outlineLevel="0" collapsed="false">
      <c r="A257" s="19" t="s">
        <v>24</v>
      </c>
      <c r="B257" s="20" t="s">
        <v>178</v>
      </c>
      <c r="C257" s="20" t="s">
        <v>25</v>
      </c>
      <c r="D257" s="21" t="n">
        <f aca="false">D258</f>
        <v>0</v>
      </c>
      <c r="E257" s="21" t="n">
        <f aca="false">E258</f>
        <v>0</v>
      </c>
    </row>
    <row r="258" customFormat="false" ht="32.25" hidden="false" customHeight="true" outlineLevel="0" collapsed="false">
      <c r="A258" s="19" t="s">
        <v>118</v>
      </c>
      <c r="B258" s="20" t="s">
        <v>178</v>
      </c>
      <c r="C258" s="20" t="s">
        <v>119</v>
      </c>
      <c r="D258" s="21" t="n">
        <v>0</v>
      </c>
      <c r="E258" s="21" t="n">
        <v>0</v>
      </c>
    </row>
    <row r="259" customFormat="false" ht="60.75" hidden="false" customHeight="true" outlineLevel="0" collapsed="false">
      <c r="A259" s="17" t="s">
        <v>179</v>
      </c>
      <c r="B259" s="15" t="s">
        <v>180</v>
      </c>
      <c r="C259" s="15"/>
      <c r="D259" s="16" t="n">
        <f aca="false">D260</f>
        <v>100000</v>
      </c>
      <c r="E259" s="16" t="n">
        <f aca="false">E260</f>
        <v>100000</v>
      </c>
    </row>
    <row r="260" customFormat="false" ht="35.25" hidden="false" customHeight="true" outlineLevel="0" collapsed="false">
      <c r="A260" s="17" t="s">
        <v>114</v>
      </c>
      <c r="B260" s="15" t="s">
        <v>180</v>
      </c>
      <c r="C260" s="15"/>
      <c r="D260" s="21" t="n">
        <f aca="false">D261</f>
        <v>100000</v>
      </c>
      <c r="E260" s="21" t="n">
        <f aca="false">E261</f>
        <v>100000</v>
      </c>
    </row>
    <row r="261" customFormat="false" ht="28.5" hidden="false" customHeight="true" outlineLevel="0" collapsed="false">
      <c r="A261" s="19" t="s">
        <v>20</v>
      </c>
      <c r="B261" s="20" t="s">
        <v>180</v>
      </c>
      <c r="C261" s="20" t="s">
        <v>21</v>
      </c>
      <c r="D261" s="21" t="n">
        <f aca="false">D262</f>
        <v>100000</v>
      </c>
      <c r="E261" s="21" t="n">
        <f aca="false">E262</f>
        <v>100000</v>
      </c>
    </row>
    <row r="262" customFormat="false" ht="32.25" hidden="false" customHeight="true" outlineLevel="0" collapsed="false">
      <c r="A262" s="19" t="s">
        <v>22</v>
      </c>
      <c r="B262" s="20" t="s">
        <v>180</v>
      </c>
      <c r="C262" s="20" t="s">
        <v>23</v>
      </c>
      <c r="D262" s="21" t="n">
        <v>100000</v>
      </c>
      <c r="E262" s="21" t="n">
        <v>100000</v>
      </c>
    </row>
    <row r="263" s="13" customFormat="true" ht="48" hidden="false" customHeight="true" outlineLevel="0" collapsed="false">
      <c r="A263" s="17" t="s">
        <v>181</v>
      </c>
      <c r="B263" s="15" t="s">
        <v>182</v>
      </c>
      <c r="C263" s="15"/>
      <c r="D263" s="16" t="n">
        <f aca="false">D264</f>
        <v>5000</v>
      </c>
      <c r="E263" s="16" t="n">
        <f aca="false">E264</f>
        <v>5000</v>
      </c>
    </row>
    <row r="264" s="13" customFormat="true" ht="36.75" hidden="false" customHeight="true" outlineLevel="0" collapsed="false">
      <c r="A264" s="17" t="s">
        <v>183</v>
      </c>
      <c r="B264" s="15" t="s">
        <v>182</v>
      </c>
      <c r="C264" s="15"/>
      <c r="D264" s="16" t="n">
        <f aca="false">D265</f>
        <v>5000</v>
      </c>
      <c r="E264" s="16" t="n">
        <f aca="false">E265</f>
        <v>5000</v>
      </c>
    </row>
    <row r="265" s="13" customFormat="true" ht="44.25" hidden="false" customHeight="true" outlineLevel="0" collapsed="false">
      <c r="A265" s="14" t="s">
        <v>184</v>
      </c>
      <c r="B265" s="15" t="s">
        <v>185</v>
      </c>
      <c r="C265" s="15"/>
      <c r="D265" s="16" t="n">
        <f aca="false">D266</f>
        <v>5000</v>
      </c>
      <c r="E265" s="16" t="n">
        <f aca="false">E266</f>
        <v>5000</v>
      </c>
    </row>
    <row r="266" customFormat="false" ht="15.75" hidden="false" customHeight="false" outlineLevel="0" collapsed="false">
      <c r="A266" s="19" t="s">
        <v>24</v>
      </c>
      <c r="B266" s="20" t="s">
        <v>185</v>
      </c>
      <c r="C266" s="20" t="s">
        <v>25</v>
      </c>
      <c r="D266" s="21" t="n">
        <f aca="false">D267</f>
        <v>5000</v>
      </c>
      <c r="E266" s="21" t="n">
        <f aca="false">E267</f>
        <v>5000</v>
      </c>
    </row>
    <row r="267" customFormat="false" ht="15.75" hidden="false" customHeight="false" outlineLevel="0" collapsed="false">
      <c r="A267" s="32" t="s">
        <v>116</v>
      </c>
      <c r="B267" s="20" t="s">
        <v>185</v>
      </c>
      <c r="C267" s="20" t="s">
        <v>117</v>
      </c>
      <c r="D267" s="21" t="n">
        <v>5000</v>
      </c>
      <c r="E267" s="21" t="n">
        <v>5000</v>
      </c>
    </row>
    <row r="268" customFormat="false" ht="45.75" hidden="false" customHeight="true" outlineLevel="0" collapsed="false">
      <c r="A268" s="17" t="s">
        <v>186</v>
      </c>
      <c r="B268" s="30" t="s">
        <v>187</v>
      </c>
      <c r="C268" s="30"/>
      <c r="D268" s="31" t="n">
        <f aca="false">D271+D275+D279+D269+D283</f>
        <v>600000</v>
      </c>
      <c r="E268" s="31" t="n">
        <f aca="false">E271+E275+E279+E269+E283</f>
        <v>600000</v>
      </c>
    </row>
    <row r="269" customFormat="false" ht="32.25" hidden="false" customHeight="true" outlineLevel="0" collapsed="false">
      <c r="A269" s="19" t="s">
        <v>20</v>
      </c>
      <c r="B269" s="30" t="s">
        <v>188</v>
      </c>
      <c r="C269" s="30" t="s">
        <v>21</v>
      </c>
      <c r="D269" s="31" t="n">
        <f aca="false">D270</f>
        <v>500000</v>
      </c>
      <c r="E269" s="31" t="n">
        <f aca="false">E270</f>
        <v>500000</v>
      </c>
    </row>
    <row r="270" customFormat="false" ht="30" hidden="false" customHeight="true" outlineLevel="0" collapsed="false">
      <c r="A270" s="19" t="s">
        <v>22</v>
      </c>
      <c r="B270" s="28" t="s">
        <v>188</v>
      </c>
      <c r="C270" s="28" t="s">
        <v>23</v>
      </c>
      <c r="D270" s="29" t="n">
        <v>500000</v>
      </c>
      <c r="E270" s="29" t="n">
        <v>500000</v>
      </c>
    </row>
    <row r="271" s="13" customFormat="true" ht="31.5" hidden="true" customHeight="false" outlineLevel="0" collapsed="false">
      <c r="A271" s="17" t="s">
        <v>189</v>
      </c>
      <c r="B271" s="30" t="s">
        <v>190</v>
      </c>
      <c r="C271" s="30"/>
      <c r="D271" s="31" t="n">
        <f aca="false">D272</f>
        <v>0</v>
      </c>
      <c r="E271" s="31" t="n">
        <f aca="false">E272</f>
        <v>0</v>
      </c>
    </row>
    <row r="272" s="13" customFormat="true" ht="31.5" hidden="true" customHeight="false" outlineLevel="0" collapsed="false">
      <c r="A272" s="18" t="s">
        <v>14</v>
      </c>
      <c r="B272" s="30" t="s">
        <v>191</v>
      </c>
      <c r="C272" s="30"/>
      <c r="D272" s="31" t="n">
        <f aca="false">D273</f>
        <v>0</v>
      </c>
      <c r="E272" s="31" t="n">
        <f aca="false">E273</f>
        <v>0</v>
      </c>
    </row>
    <row r="273" s="13" customFormat="true" ht="31.5" hidden="true" customHeight="false" outlineLevel="0" collapsed="false">
      <c r="A273" s="19" t="s">
        <v>81</v>
      </c>
      <c r="B273" s="28" t="s">
        <v>191</v>
      </c>
      <c r="C273" s="28" t="s">
        <v>82</v>
      </c>
      <c r="D273" s="31" t="n">
        <f aca="false">D274</f>
        <v>0</v>
      </c>
      <c r="E273" s="31" t="n">
        <f aca="false">E274</f>
        <v>0</v>
      </c>
    </row>
    <row r="274" s="13" customFormat="true" ht="15.75" hidden="true" customHeight="false" outlineLevel="0" collapsed="false">
      <c r="A274" s="19" t="s">
        <v>83</v>
      </c>
      <c r="B274" s="28" t="s">
        <v>191</v>
      </c>
      <c r="C274" s="28" t="s">
        <v>84</v>
      </c>
      <c r="D274" s="31" t="n">
        <v>0</v>
      </c>
      <c r="E274" s="31" t="n">
        <v>0</v>
      </c>
    </row>
    <row r="275" s="13" customFormat="true" ht="31.5" hidden="true" customHeight="false" outlineLevel="0" collapsed="false">
      <c r="A275" s="17" t="s">
        <v>192</v>
      </c>
      <c r="B275" s="30" t="s">
        <v>193</v>
      </c>
      <c r="C275" s="30"/>
      <c r="D275" s="31" t="n">
        <f aca="false">D276</f>
        <v>0</v>
      </c>
      <c r="E275" s="31" t="n">
        <f aca="false">E276</f>
        <v>0</v>
      </c>
    </row>
    <row r="276" customFormat="false" ht="31.5" hidden="true" customHeight="false" outlineLevel="0" collapsed="false">
      <c r="A276" s="18" t="s">
        <v>14</v>
      </c>
      <c r="B276" s="28" t="s">
        <v>194</v>
      </c>
      <c r="C276" s="28"/>
      <c r="D276" s="29" t="n">
        <f aca="false">D277</f>
        <v>0</v>
      </c>
      <c r="E276" s="29" t="n">
        <f aca="false">E277</f>
        <v>0</v>
      </c>
    </row>
    <row r="277" customFormat="false" ht="31.5" hidden="true" customHeight="false" outlineLevel="0" collapsed="false">
      <c r="A277" s="19" t="s">
        <v>20</v>
      </c>
      <c r="B277" s="28" t="s">
        <v>194</v>
      </c>
      <c r="C277" s="28" t="s">
        <v>21</v>
      </c>
      <c r="D277" s="29" t="n">
        <f aca="false">D278</f>
        <v>0</v>
      </c>
      <c r="E277" s="29" t="n">
        <f aca="false">E278</f>
        <v>0</v>
      </c>
    </row>
    <row r="278" s="13" customFormat="true" ht="31.5" hidden="true" customHeight="false" outlineLevel="0" collapsed="false">
      <c r="A278" s="19" t="s">
        <v>22</v>
      </c>
      <c r="B278" s="28" t="s">
        <v>194</v>
      </c>
      <c r="C278" s="28" t="s">
        <v>23</v>
      </c>
      <c r="D278" s="29" t="n">
        <v>0</v>
      </c>
      <c r="E278" s="29" t="n">
        <v>0</v>
      </c>
    </row>
    <row r="279" customFormat="false" ht="31.5" hidden="true" customHeight="false" outlineLevel="0" collapsed="false">
      <c r="A279" s="17" t="s">
        <v>192</v>
      </c>
      <c r="B279" s="30" t="s">
        <v>195</v>
      </c>
      <c r="C279" s="30"/>
      <c r="D279" s="31" t="n">
        <f aca="false">D280</f>
        <v>0</v>
      </c>
      <c r="E279" s="31" t="n">
        <f aca="false">E280</f>
        <v>0</v>
      </c>
    </row>
    <row r="280" customFormat="false" ht="31.5" hidden="true" customHeight="false" outlineLevel="0" collapsed="false">
      <c r="A280" s="18" t="s">
        <v>14</v>
      </c>
      <c r="B280" s="30" t="s">
        <v>195</v>
      </c>
      <c r="C280" s="30"/>
      <c r="D280" s="31" t="n">
        <f aca="false">D281</f>
        <v>0</v>
      </c>
      <c r="E280" s="31" t="n">
        <f aca="false">E281</f>
        <v>0</v>
      </c>
    </row>
    <row r="281" customFormat="false" ht="31.5" hidden="true" customHeight="false" outlineLevel="0" collapsed="false">
      <c r="A281" s="19" t="s">
        <v>20</v>
      </c>
      <c r="B281" s="28" t="s">
        <v>195</v>
      </c>
      <c r="C281" s="28" t="s">
        <v>21</v>
      </c>
      <c r="D281" s="29" t="n">
        <f aca="false">D282</f>
        <v>0</v>
      </c>
      <c r="E281" s="29" t="n">
        <f aca="false">E282</f>
        <v>0</v>
      </c>
    </row>
    <row r="282" customFormat="false" ht="31.5" hidden="true" customHeight="false" outlineLevel="0" collapsed="false">
      <c r="A282" s="19" t="s">
        <v>22</v>
      </c>
      <c r="B282" s="28" t="s">
        <v>195</v>
      </c>
      <c r="C282" s="28" t="s">
        <v>23</v>
      </c>
      <c r="D282" s="29" t="n">
        <v>0</v>
      </c>
      <c r="E282" s="29" t="n">
        <v>0</v>
      </c>
    </row>
    <row r="283" customFormat="false" ht="31.5" hidden="false" customHeight="false" outlineLevel="0" collapsed="false">
      <c r="A283" s="19" t="s">
        <v>81</v>
      </c>
      <c r="B283" s="30" t="s">
        <v>188</v>
      </c>
      <c r="C283" s="28" t="s">
        <v>82</v>
      </c>
      <c r="D283" s="29" t="n">
        <f aca="false">D284</f>
        <v>100000</v>
      </c>
      <c r="E283" s="29" t="n">
        <f aca="false">E284</f>
        <v>100000</v>
      </c>
    </row>
    <row r="284" customFormat="false" ht="15.75" hidden="false" customHeight="false" outlineLevel="0" collapsed="false">
      <c r="A284" s="19" t="s">
        <v>83</v>
      </c>
      <c r="B284" s="28" t="s">
        <v>188</v>
      </c>
      <c r="C284" s="28" t="s">
        <v>84</v>
      </c>
      <c r="D284" s="29" t="n">
        <v>100000</v>
      </c>
      <c r="E284" s="29" t="n">
        <v>100000</v>
      </c>
    </row>
    <row r="285" customFormat="false" ht="47.25" hidden="false" customHeight="false" outlineLevel="0" collapsed="false">
      <c r="A285" s="17" t="s">
        <v>196</v>
      </c>
      <c r="B285" s="15" t="s">
        <v>197</v>
      </c>
      <c r="C285" s="15"/>
      <c r="D285" s="16" t="n">
        <f aca="false">D286</f>
        <v>50000</v>
      </c>
      <c r="E285" s="16" t="n">
        <f aca="false">E286</f>
        <v>50000</v>
      </c>
    </row>
    <row r="286" customFormat="false" ht="15.75" hidden="false" customHeight="false" outlineLevel="0" collapsed="false">
      <c r="A286" s="19" t="s">
        <v>114</v>
      </c>
      <c r="B286" s="20" t="s">
        <v>198</v>
      </c>
      <c r="C286" s="20"/>
      <c r="D286" s="21" t="n">
        <f aca="false">D287</f>
        <v>50000</v>
      </c>
      <c r="E286" s="21" t="n">
        <f aca="false">E287</f>
        <v>50000</v>
      </c>
    </row>
    <row r="287" customFormat="false" ht="31.5" hidden="false" customHeight="false" outlineLevel="0" collapsed="false">
      <c r="A287" s="19" t="s">
        <v>20</v>
      </c>
      <c r="B287" s="20" t="s">
        <v>198</v>
      </c>
      <c r="C287" s="20" t="s">
        <v>21</v>
      </c>
      <c r="D287" s="21" t="n">
        <f aca="false">D288</f>
        <v>50000</v>
      </c>
      <c r="E287" s="21" t="n">
        <f aca="false">E288</f>
        <v>50000</v>
      </c>
    </row>
    <row r="288" s="13" customFormat="true" ht="35.25" hidden="false" customHeight="true" outlineLevel="0" collapsed="false">
      <c r="A288" s="19" t="s">
        <v>22</v>
      </c>
      <c r="B288" s="20" t="s">
        <v>198</v>
      </c>
      <c r="C288" s="20" t="s">
        <v>23</v>
      </c>
      <c r="D288" s="21" t="n">
        <v>50000</v>
      </c>
      <c r="E288" s="21" t="n">
        <v>50000</v>
      </c>
    </row>
    <row r="289" customFormat="false" ht="47.25" hidden="false" customHeight="true" outlineLevel="0" collapsed="false">
      <c r="A289" s="14" t="s">
        <v>199</v>
      </c>
      <c r="B289" s="15" t="s">
        <v>200</v>
      </c>
      <c r="C289" s="15"/>
      <c r="D289" s="16" t="n">
        <f aca="false">D290+D297+D304+D293</f>
        <v>22825400</v>
      </c>
      <c r="E289" s="16" t="n">
        <f aca="false">E290+E297+E304+E293+E301</f>
        <v>36037300</v>
      </c>
    </row>
    <row r="290" customFormat="false" ht="42.75" hidden="true" customHeight="true" outlineLevel="0" collapsed="false">
      <c r="A290" s="34" t="s">
        <v>201</v>
      </c>
      <c r="B290" s="15" t="s">
        <v>202</v>
      </c>
      <c r="C290" s="15"/>
      <c r="D290" s="16" t="n">
        <f aca="false">D291</f>
        <v>0</v>
      </c>
      <c r="E290" s="16" t="n">
        <f aca="false">E291</f>
        <v>0</v>
      </c>
    </row>
    <row r="291" customFormat="false" ht="32.25" hidden="true" customHeight="true" outlineLevel="0" collapsed="false">
      <c r="A291" s="19" t="s">
        <v>28</v>
      </c>
      <c r="B291" s="20" t="s">
        <v>202</v>
      </c>
      <c r="C291" s="20" t="s">
        <v>29</v>
      </c>
      <c r="D291" s="21" t="n">
        <f aca="false">D292</f>
        <v>0</v>
      </c>
      <c r="E291" s="21" t="n">
        <f aca="false">E292</f>
        <v>0</v>
      </c>
    </row>
    <row r="292" s="13" customFormat="true" ht="30.75" hidden="true" customHeight="true" outlineLevel="0" collapsed="false">
      <c r="A292" s="19" t="s">
        <v>203</v>
      </c>
      <c r="B292" s="20" t="s">
        <v>202</v>
      </c>
      <c r="C292" s="20" t="s">
        <v>204</v>
      </c>
      <c r="D292" s="21" t="n">
        <v>0</v>
      </c>
      <c r="E292" s="21" t="n">
        <v>0</v>
      </c>
    </row>
    <row r="293" s="13" customFormat="true" ht="30.75" hidden="false" customHeight="true" outlineLevel="0" collapsed="false">
      <c r="A293" s="17" t="s">
        <v>205</v>
      </c>
      <c r="B293" s="15" t="s">
        <v>206</v>
      </c>
      <c r="C293" s="15"/>
      <c r="D293" s="16" t="n">
        <f aca="false">D294</f>
        <v>700000</v>
      </c>
      <c r="E293" s="16" t="n">
        <f aca="false">E294</f>
        <v>700000</v>
      </c>
    </row>
    <row r="294" s="13" customFormat="true" ht="30.75" hidden="false" customHeight="true" outlineLevel="0" collapsed="false">
      <c r="A294" s="17" t="s">
        <v>205</v>
      </c>
      <c r="B294" s="15" t="s">
        <v>207</v>
      </c>
      <c r="C294" s="15"/>
      <c r="D294" s="16" t="n">
        <f aca="false">D295</f>
        <v>700000</v>
      </c>
      <c r="E294" s="16" t="n">
        <f aca="false">E295</f>
        <v>700000</v>
      </c>
    </row>
    <row r="295" s="13" customFormat="true" ht="30.75" hidden="false" customHeight="true" outlineLevel="0" collapsed="false">
      <c r="A295" s="19" t="s">
        <v>20</v>
      </c>
      <c r="B295" s="20" t="s">
        <v>207</v>
      </c>
      <c r="C295" s="20" t="s">
        <v>21</v>
      </c>
      <c r="D295" s="21" t="n">
        <f aca="false">D296</f>
        <v>700000</v>
      </c>
      <c r="E295" s="21" t="n">
        <f aca="false">E296</f>
        <v>700000</v>
      </c>
    </row>
    <row r="296" s="13" customFormat="true" ht="30.75" hidden="false" customHeight="true" outlineLevel="0" collapsed="false">
      <c r="A296" s="19" t="s">
        <v>22</v>
      </c>
      <c r="B296" s="20" t="s">
        <v>207</v>
      </c>
      <c r="C296" s="20" t="s">
        <v>23</v>
      </c>
      <c r="D296" s="21" t="n">
        <v>700000</v>
      </c>
      <c r="E296" s="21" t="n">
        <v>700000</v>
      </c>
    </row>
    <row r="297" s="13" customFormat="true" ht="64.5" hidden="false" customHeight="true" outlineLevel="0" collapsed="false">
      <c r="A297" s="14" t="s">
        <v>208</v>
      </c>
      <c r="B297" s="15" t="s">
        <v>209</v>
      </c>
      <c r="C297" s="15"/>
      <c r="D297" s="16" t="n">
        <f aca="false">D298</f>
        <v>20625400</v>
      </c>
      <c r="E297" s="16" t="n">
        <f aca="false">E298</f>
        <v>21172300</v>
      </c>
    </row>
    <row r="298" customFormat="false" ht="22.5" hidden="false" customHeight="true" outlineLevel="0" collapsed="false">
      <c r="A298" s="17" t="s">
        <v>210</v>
      </c>
      <c r="B298" s="15" t="s">
        <v>211</v>
      </c>
      <c r="C298" s="15"/>
      <c r="D298" s="16" t="n">
        <f aca="false">D299</f>
        <v>20625400</v>
      </c>
      <c r="E298" s="16" t="n">
        <f aca="false">E299</f>
        <v>21172300</v>
      </c>
    </row>
    <row r="299" customFormat="false" ht="42" hidden="false" customHeight="true" outlineLevel="0" collapsed="false">
      <c r="A299" s="19" t="s">
        <v>20</v>
      </c>
      <c r="B299" s="20" t="s">
        <v>211</v>
      </c>
      <c r="C299" s="20" t="s">
        <v>21</v>
      </c>
      <c r="D299" s="21" t="n">
        <f aca="false">D300</f>
        <v>20625400</v>
      </c>
      <c r="E299" s="21" t="n">
        <f aca="false">E300</f>
        <v>21172300</v>
      </c>
    </row>
    <row r="300" customFormat="false" ht="34.5" hidden="false" customHeight="true" outlineLevel="0" collapsed="false">
      <c r="A300" s="19" t="s">
        <v>22</v>
      </c>
      <c r="B300" s="20" t="s">
        <v>211</v>
      </c>
      <c r="C300" s="20" t="s">
        <v>23</v>
      </c>
      <c r="D300" s="21" t="n">
        <v>20625400</v>
      </c>
      <c r="E300" s="21" t="n">
        <v>21172300</v>
      </c>
    </row>
    <row r="301" customFormat="false" ht="34.5" hidden="false" customHeight="true" outlineLevel="0" collapsed="false">
      <c r="A301" s="17" t="s">
        <v>210</v>
      </c>
      <c r="B301" s="11" t="s">
        <v>212</v>
      </c>
      <c r="C301" s="20"/>
      <c r="D301" s="16" t="n">
        <f aca="false">D302</f>
        <v>0</v>
      </c>
      <c r="E301" s="16" t="n">
        <f aca="false">E302</f>
        <v>12665000</v>
      </c>
    </row>
    <row r="302" customFormat="false" ht="34.5" hidden="false" customHeight="true" outlineLevel="0" collapsed="false">
      <c r="A302" s="19" t="s">
        <v>20</v>
      </c>
      <c r="B302" s="35" t="s">
        <v>212</v>
      </c>
      <c r="C302" s="20" t="s">
        <v>21</v>
      </c>
      <c r="D302" s="21" t="n">
        <v>0</v>
      </c>
      <c r="E302" s="21" t="n">
        <f aca="false">E303</f>
        <v>12665000</v>
      </c>
    </row>
    <row r="303" customFormat="false" ht="34.5" hidden="false" customHeight="true" outlineLevel="0" collapsed="false">
      <c r="A303" s="19" t="s">
        <v>22</v>
      </c>
      <c r="B303" s="35" t="s">
        <v>212</v>
      </c>
      <c r="C303" s="20" t="s">
        <v>23</v>
      </c>
      <c r="D303" s="21" t="n">
        <v>0</v>
      </c>
      <c r="E303" s="21" t="n">
        <v>12665000</v>
      </c>
    </row>
    <row r="304" s="13" customFormat="true" ht="45" hidden="false" customHeight="true" outlineLevel="0" collapsed="false">
      <c r="A304" s="17" t="s">
        <v>201</v>
      </c>
      <c r="B304" s="15" t="s">
        <v>213</v>
      </c>
      <c r="C304" s="15"/>
      <c r="D304" s="16" t="n">
        <f aca="false">D305</f>
        <v>1500000</v>
      </c>
      <c r="E304" s="16" t="n">
        <f aca="false">E305</f>
        <v>1500000</v>
      </c>
    </row>
    <row r="305" customFormat="false" ht="17.25" hidden="false" customHeight="true" outlineLevel="0" collapsed="false">
      <c r="A305" s="19" t="s">
        <v>28</v>
      </c>
      <c r="B305" s="20" t="s">
        <v>213</v>
      </c>
      <c r="C305" s="20" t="s">
        <v>29</v>
      </c>
      <c r="D305" s="21" t="n">
        <f aca="false">D306</f>
        <v>1500000</v>
      </c>
      <c r="E305" s="21" t="n">
        <f aca="false">E306</f>
        <v>1500000</v>
      </c>
    </row>
    <row r="306" customFormat="false" ht="48.75" hidden="false" customHeight="true" outlineLevel="0" collapsed="false">
      <c r="A306" s="19" t="s">
        <v>203</v>
      </c>
      <c r="B306" s="20" t="s">
        <v>213</v>
      </c>
      <c r="C306" s="20" t="s">
        <v>204</v>
      </c>
      <c r="D306" s="21" t="n">
        <v>1500000</v>
      </c>
      <c r="E306" s="21" t="n">
        <v>1500000</v>
      </c>
    </row>
    <row r="307" customFormat="false" ht="37.5" hidden="false" customHeight="true" outlineLevel="0" collapsed="false">
      <c r="A307" s="17" t="s">
        <v>214</v>
      </c>
      <c r="B307" s="15" t="s">
        <v>215</v>
      </c>
      <c r="C307" s="15"/>
      <c r="D307" s="16" t="n">
        <f aca="false">D308</f>
        <v>250000</v>
      </c>
      <c r="E307" s="16" t="n">
        <f aca="false">E308</f>
        <v>250000</v>
      </c>
    </row>
    <row r="308" customFormat="false" ht="34.5" hidden="false" customHeight="true" outlineLevel="0" collapsed="false">
      <c r="A308" s="17" t="s">
        <v>114</v>
      </c>
      <c r="B308" s="15" t="s">
        <v>216</v>
      </c>
      <c r="C308" s="15"/>
      <c r="D308" s="16" t="n">
        <f aca="false">D309</f>
        <v>250000</v>
      </c>
      <c r="E308" s="16" t="n">
        <f aca="false">E309</f>
        <v>250000</v>
      </c>
    </row>
    <row r="309" customFormat="false" ht="37.5" hidden="false" customHeight="true" outlineLevel="0" collapsed="false">
      <c r="A309" s="19" t="s">
        <v>20</v>
      </c>
      <c r="B309" s="20" t="s">
        <v>216</v>
      </c>
      <c r="C309" s="20" t="s">
        <v>21</v>
      </c>
      <c r="D309" s="21" t="n">
        <f aca="false">D310</f>
        <v>250000</v>
      </c>
      <c r="E309" s="21" t="n">
        <f aca="false">E310</f>
        <v>250000</v>
      </c>
    </row>
    <row r="310" s="13" customFormat="true" ht="35.25" hidden="false" customHeight="true" outlineLevel="0" collapsed="false">
      <c r="A310" s="19" t="s">
        <v>22</v>
      </c>
      <c r="B310" s="20" t="s">
        <v>216</v>
      </c>
      <c r="C310" s="20" t="s">
        <v>23</v>
      </c>
      <c r="D310" s="21" t="n">
        <v>250000</v>
      </c>
      <c r="E310" s="21" t="n">
        <v>250000</v>
      </c>
    </row>
    <row r="311" s="13" customFormat="true" ht="37.5" hidden="false" customHeight="true" outlineLevel="0" collapsed="false">
      <c r="A311" s="17" t="s">
        <v>217</v>
      </c>
      <c r="B311" s="15" t="s">
        <v>218</v>
      </c>
      <c r="C311" s="15"/>
      <c r="D311" s="16" t="n">
        <f aca="false">D312</f>
        <v>50000</v>
      </c>
      <c r="E311" s="16" t="n">
        <f aca="false">E312</f>
        <v>50000</v>
      </c>
    </row>
    <row r="312" s="13" customFormat="true" ht="35.25" hidden="false" customHeight="true" outlineLevel="0" collapsed="false">
      <c r="A312" s="17" t="s">
        <v>114</v>
      </c>
      <c r="B312" s="15" t="s">
        <v>219</v>
      </c>
      <c r="C312" s="15"/>
      <c r="D312" s="16" t="n">
        <f aca="false">D313</f>
        <v>50000</v>
      </c>
      <c r="E312" s="16" t="n">
        <f aca="false">E313</f>
        <v>50000</v>
      </c>
    </row>
    <row r="313" s="13" customFormat="true" ht="42" hidden="false" customHeight="true" outlineLevel="0" collapsed="false">
      <c r="A313" s="19" t="s">
        <v>20</v>
      </c>
      <c r="B313" s="20" t="s">
        <v>219</v>
      </c>
      <c r="C313" s="20" t="s">
        <v>21</v>
      </c>
      <c r="D313" s="21" t="n">
        <f aca="false">D314</f>
        <v>50000</v>
      </c>
      <c r="E313" s="21" t="n">
        <f aca="false">E314</f>
        <v>50000</v>
      </c>
    </row>
    <row r="314" s="13" customFormat="true" ht="33" hidden="false" customHeight="true" outlineLevel="0" collapsed="false">
      <c r="A314" s="19" t="s">
        <v>22</v>
      </c>
      <c r="B314" s="20" t="s">
        <v>219</v>
      </c>
      <c r="C314" s="20" t="s">
        <v>23</v>
      </c>
      <c r="D314" s="21" t="n">
        <v>50000</v>
      </c>
      <c r="E314" s="21" t="n">
        <v>50000</v>
      </c>
    </row>
    <row r="315" customFormat="false" ht="99" hidden="false" customHeight="true" outlineLevel="0" collapsed="false">
      <c r="A315" s="18" t="s">
        <v>220</v>
      </c>
      <c r="B315" s="15" t="s">
        <v>221</v>
      </c>
      <c r="C315" s="15"/>
      <c r="D315" s="16" t="n">
        <f aca="false">D321+D329+D337+D333+D316</f>
        <v>1260000</v>
      </c>
      <c r="E315" s="16" t="n">
        <f aca="false">E321+E329+E337+E333+E316</f>
        <v>1260000</v>
      </c>
    </row>
    <row r="316" customFormat="false" ht="36.75" hidden="false" customHeight="true" outlineLevel="0" collapsed="false">
      <c r="A316" s="18" t="s">
        <v>114</v>
      </c>
      <c r="B316" s="36" t="s">
        <v>222</v>
      </c>
      <c r="C316" s="36"/>
      <c r="D316" s="16" t="n">
        <f aca="false">D317+D319</f>
        <v>150000</v>
      </c>
      <c r="E316" s="16" t="n">
        <f aca="false">E317+E319</f>
        <v>150000</v>
      </c>
    </row>
    <row r="317" customFormat="false" ht="33" hidden="false" customHeight="true" outlineLevel="0" collapsed="false">
      <c r="A317" s="19" t="s">
        <v>20</v>
      </c>
      <c r="B317" s="37" t="s">
        <v>222</v>
      </c>
      <c r="C317" s="37" t="n">
        <v>200</v>
      </c>
      <c r="D317" s="21" t="n">
        <f aca="false">D318</f>
        <v>150000</v>
      </c>
      <c r="E317" s="21" t="n">
        <f aca="false">E318</f>
        <v>150000</v>
      </c>
    </row>
    <row r="318" s="13" customFormat="true" ht="35.25" hidden="false" customHeight="true" outlineLevel="0" collapsed="false">
      <c r="A318" s="19" t="s">
        <v>22</v>
      </c>
      <c r="B318" s="37" t="s">
        <v>222</v>
      </c>
      <c r="C318" s="37" t="n">
        <v>240</v>
      </c>
      <c r="D318" s="21" t="n">
        <v>150000</v>
      </c>
      <c r="E318" s="21" t="n">
        <v>150000</v>
      </c>
    </row>
    <row r="319" s="13" customFormat="true" ht="27.75" hidden="true" customHeight="true" outlineLevel="0" collapsed="false">
      <c r="A319" s="19" t="s">
        <v>28</v>
      </c>
      <c r="B319" s="37" t="s">
        <v>222</v>
      </c>
      <c r="C319" s="37" t="n">
        <v>800</v>
      </c>
      <c r="D319" s="21" t="n">
        <f aca="false">D320</f>
        <v>0</v>
      </c>
      <c r="E319" s="21" t="n">
        <f aca="false">E320</f>
        <v>0</v>
      </c>
    </row>
    <row r="320" customFormat="false" ht="15.75" hidden="true" customHeight="false" outlineLevel="0" collapsed="false">
      <c r="A320" s="19" t="s">
        <v>32</v>
      </c>
      <c r="B320" s="37" t="s">
        <v>222</v>
      </c>
      <c r="C320" s="37" t="n">
        <v>850</v>
      </c>
      <c r="D320" s="21" t="n">
        <v>0</v>
      </c>
      <c r="E320" s="21" t="n">
        <v>0</v>
      </c>
    </row>
    <row r="321" customFormat="false" ht="30.75" hidden="false" customHeight="true" outlineLevel="0" collapsed="false">
      <c r="A321" s="17" t="s">
        <v>223</v>
      </c>
      <c r="B321" s="15" t="s">
        <v>224</v>
      </c>
      <c r="C321" s="15"/>
      <c r="D321" s="16" t="n">
        <f aca="false">D322</f>
        <v>450000</v>
      </c>
      <c r="E321" s="16" t="n">
        <f aca="false">E322</f>
        <v>450000</v>
      </c>
    </row>
    <row r="322" customFormat="false" ht="31.5" hidden="false" customHeight="false" outlineLevel="0" collapsed="false">
      <c r="A322" s="17" t="s">
        <v>114</v>
      </c>
      <c r="B322" s="20" t="s">
        <v>225</v>
      </c>
      <c r="C322" s="20"/>
      <c r="D322" s="21" t="n">
        <f aca="false">D323+D325+D327</f>
        <v>450000</v>
      </c>
      <c r="E322" s="21" t="n">
        <f aca="false">E323+E325+E327</f>
        <v>450000</v>
      </c>
    </row>
    <row r="323" customFormat="false" ht="31.5" hidden="false" customHeight="false" outlineLevel="0" collapsed="false">
      <c r="A323" s="19" t="s">
        <v>20</v>
      </c>
      <c r="B323" s="20" t="s">
        <v>225</v>
      </c>
      <c r="C323" s="20" t="s">
        <v>21</v>
      </c>
      <c r="D323" s="21" t="n">
        <f aca="false">D324</f>
        <v>450000</v>
      </c>
      <c r="E323" s="21" t="n">
        <f aca="false">E324</f>
        <v>450000</v>
      </c>
    </row>
    <row r="324" s="13" customFormat="true" ht="30.75" hidden="false" customHeight="true" outlineLevel="0" collapsed="false">
      <c r="A324" s="19" t="s">
        <v>22</v>
      </c>
      <c r="B324" s="20" t="s">
        <v>225</v>
      </c>
      <c r="C324" s="20" t="s">
        <v>23</v>
      </c>
      <c r="D324" s="21" t="n">
        <v>450000</v>
      </c>
      <c r="E324" s="21" t="n">
        <v>450000</v>
      </c>
    </row>
    <row r="325" s="38" customFormat="true" ht="21" hidden="true" customHeight="true" outlineLevel="0" collapsed="false">
      <c r="A325" s="19" t="s">
        <v>28</v>
      </c>
      <c r="B325" s="20" t="s">
        <v>225</v>
      </c>
      <c r="C325" s="20" t="s">
        <v>29</v>
      </c>
      <c r="D325" s="21" t="n">
        <f aca="false">D326</f>
        <v>0</v>
      </c>
      <c r="E325" s="21" t="n">
        <f aca="false">E326</f>
        <v>0</v>
      </c>
    </row>
    <row r="326" s="38" customFormat="true" ht="33.75" hidden="true" customHeight="true" outlineLevel="0" collapsed="false">
      <c r="A326" s="19" t="s">
        <v>32</v>
      </c>
      <c r="B326" s="20" t="s">
        <v>225</v>
      </c>
      <c r="C326" s="20" t="s">
        <v>33</v>
      </c>
      <c r="D326" s="21" t="n">
        <v>0</v>
      </c>
      <c r="E326" s="21" t="n">
        <v>0</v>
      </c>
    </row>
    <row r="327" s="38" customFormat="true" ht="18.75" hidden="false" customHeight="true" outlineLevel="0" collapsed="false">
      <c r="A327" s="19" t="s">
        <v>28</v>
      </c>
      <c r="B327" s="20" t="s">
        <v>225</v>
      </c>
      <c r="C327" s="20" t="s">
        <v>29</v>
      </c>
      <c r="D327" s="21" t="n">
        <f aca="false">D328</f>
        <v>0</v>
      </c>
      <c r="E327" s="21" t="n">
        <f aca="false">E328</f>
        <v>0</v>
      </c>
    </row>
    <row r="328" s="38" customFormat="true" ht="13.5" hidden="false" customHeight="true" outlineLevel="0" collapsed="false">
      <c r="A328" s="19" t="s">
        <v>32</v>
      </c>
      <c r="B328" s="20" t="s">
        <v>225</v>
      </c>
      <c r="C328" s="20" t="s">
        <v>33</v>
      </c>
      <c r="D328" s="21" t="n">
        <v>0</v>
      </c>
      <c r="E328" s="21" t="n">
        <v>0</v>
      </c>
    </row>
    <row r="329" s="38" customFormat="true" ht="33" hidden="false" customHeight="true" outlineLevel="0" collapsed="false">
      <c r="A329" s="17" t="s">
        <v>226</v>
      </c>
      <c r="B329" s="15" t="s">
        <v>227</v>
      </c>
      <c r="C329" s="15"/>
      <c r="D329" s="16" t="n">
        <f aca="false">D330</f>
        <v>150000</v>
      </c>
      <c r="E329" s="16" t="n">
        <f aca="false">E330</f>
        <v>150000</v>
      </c>
    </row>
    <row r="330" s="38" customFormat="true" ht="42" hidden="false" customHeight="true" outlineLevel="0" collapsed="false">
      <c r="A330" s="17" t="s">
        <v>114</v>
      </c>
      <c r="B330" s="15" t="s">
        <v>228</v>
      </c>
      <c r="C330" s="15"/>
      <c r="D330" s="16" t="n">
        <f aca="false">D331</f>
        <v>150000</v>
      </c>
      <c r="E330" s="16" t="n">
        <f aca="false">E331</f>
        <v>150000</v>
      </c>
    </row>
    <row r="331" s="38" customFormat="true" ht="30" hidden="false" customHeight="true" outlineLevel="0" collapsed="false">
      <c r="A331" s="19" t="s">
        <v>20</v>
      </c>
      <c r="B331" s="20" t="s">
        <v>228</v>
      </c>
      <c r="C331" s="20" t="s">
        <v>21</v>
      </c>
      <c r="D331" s="21" t="n">
        <f aca="false">D332</f>
        <v>150000</v>
      </c>
      <c r="E331" s="21" t="n">
        <f aca="false">E332</f>
        <v>150000</v>
      </c>
    </row>
    <row r="332" s="13" customFormat="true" ht="36" hidden="false" customHeight="true" outlineLevel="0" collapsed="false">
      <c r="A332" s="19" t="s">
        <v>22</v>
      </c>
      <c r="B332" s="20" t="s">
        <v>228</v>
      </c>
      <c r="C332" s="20" t="s">
        <v>23</v>
      </c>
      <c r="D332" s="21" t="n">
        <v>150000</v>
      </c>
      <c r="E332" s="21" t="n">
        <v>150000</v>
      </c>
    </row>
    <row r="333" s="13" customFormat="true" ht="38.25" hidden="false" customHeight="true" outlineLevel="0" collapsed="false">
      <c r="A333" s="18" t="s">
        <v>229</v>
      </c>
      <c r="B333" s="15" t="s">
        <v>230</v>
      </c>
      <c r="C333" s="15"/>
      <c r="D333" s="16" t="n">
        <f aca="false">D334</f>
        <v>300000</v>
      </c>
      <c r="E333" s="16" t="n">
        <f aca="false">E334</f>
        <v>300000</v>
      </c>
    </row>
    <row r="334" customFormat="false" ht="31.5" hidden="false" customHeight="false" outlineLevel="0" collapsed="false">
      <c r="A334" s="17" t="s">
        <v>114</v>
      </c>
      <c r="B334" s="15" t="s">
        <v>231</v>
      </c>
      <c r="C334" s="15"/>
      <c r="D334" s="16" t="n">
        <f aca="false">D335</f>
        <v>300000</v>
      </c>
      <c r="E334" s="16" t="n">
        <f aca="false">E335</f>
        <v>300000</v>
      </c>
    </row>
    <row r="335" customFormat="false" ht="33" hidden="false" customHeight="true" outlineLevel="0" collapsed="false">
      <c r="A335" s="19" t="s">
        <v>20</v>
      </c>
      <c r="B335" s="20" t="s">
        <v>231</v>
      </c>
      <c r="C335" s="20" t="s">
        <v>21</v>
      </c>
      <c r="D335" s="21" t="n">
        <f aca="false">D336</f>
        <v>300000</v>
      </c>
      <c r="E335" s="21" t="n">
        <f aca="false">E336</f>
        <v>300000</v>
      </c>
    </row>
    <row r="336" s="13" customFormat="true" ht="34.5" hidden="false" customHeight="true" outlineLevel="0" collapsed="false">
      <c r="A336" s="19" t="s">
        <v>22</v>
      </c>
      <c r="B336" s="20" t="s">
        <v>231</v>
      </c>
      <c r="C336" s="20" t="s">
        <v>23</v>
      </c>
      <c r="D336" s="21" t="n">
        <v>300000</v>
      </c>
      <c r="E336" s="21" t="n">
        <v>300000</v>
      </c>
    </row>
    <row r="337" s="13" customFormat="true" ht="28.5" hidden="false" customHeight="true" outlineLevel="0" collapsed="false">
      <c r="A337" s="17" t="s">
        <v>232</v>
      </c>
      <c r="B337" s="15" t="s">
        <v>233</v>
      </c>
      <c r="C337" s="15"/>
      <c r="D337" s="16" t="n">
        <f aca="false">D338</f>
        <v>210000</v>
      </c>
      <c r="E337" s="16" t="n">
        <f aca="false">E338</f>
        <v>210000</v>
      </c>
    </row>
    <row r="338" customFormat="false" ht="31.5" hidden="false" customHeight="true" outlineLevel="0" collapsed="false">
      <c r="A338" s="17" t="s">
        <v>114</v>
      </c>
      <c r="B338" s="15" t="s">
        <v>234</v>
      </c>
      <c r="C338" s="15"/>
      <c r="D338" s="16" t="n">
        <f aca="false">D339</f>
        <v>210000</v>
      </c>
      <c r="E338" s="16" t="n">
        <f aca="false">E339</f>
        <v>210000</v>
      </c>
    </row>
    <row r="339" customFormat="false" ht="32.25" hidden="false" customHeight="true" outlineLevel="0" collapsed="false">
      <c r="A339" s="19" t="s">
        <v>20</v>
      </c>
      <c r="B339" s="20" t="s">
        <v>234</v>
      </c>
      <c r="C339" s="20" t="s">
        <v>21</v>
      </c>
      <c r="D339" s="21" t="n">
        <f aca="false">D340</f>
        <v>210000</v>
      </c>
      <c r="E339" s="21" t="n">
        <f aca="false">E340</f>
        <v>210000</v>
      </c>
    </row>
    <row r="340" s="13" customFormat="true" ht="37.5" hidden="false" customHeight="true" outlineLevel="0" collapsed="false">
      <c r="A340" s="19" t="s">
        <v>22</v>
      </c>
      <c r="B340" s="20" t="s">
        <v>234</v>
      </c>
      <c r="C340" s="20" t="s">
        <v>23</v>
      </c>
      <c r="D340" s="21" t="n">
        <v>210000</v>
      </c>
      <c r="E340" s="21" t="n">
        <v>210000</v>
      </c>
    </row>
    <row r="341" s="13" customFormat="true" ht="51.75" hidden="false" customHeight="true" outlineLevel="0" collapsed="false">
      <c r="A341" s="18" t="s">
        <v>235</v>
      </c>
      <c r="B341" s="15" t="s">
        <v>236</v>
      </c>
      <c r="C341" s="20"/>
      <c r="D341" s="16" t="n">
        <f aca="false">D342</f>
        <v>100000</v>
      </c>
      <c r="E341" s="16" t="n">
        <f aca="false">E342</f>
        <v>100000</v>
      </c>
    </row>
    <row r="342" customFormat="false" ht="39" hidden="false" customHeight="true" outlineLevel="0" collapsed="false">
      <c r="A342" s="17" t="s">
        <v>237</v>
      </c>
      <c r="B342" s="15" t="s">
        <v>238</v>
      </c>
      <c r="C342" s="20"/>
      <c r="D342" s="16" t="n">
        <f aca="false">D343</f>
        <v>100000</v>
      </c>
      <c r="E342" s="16" t="n">
        <f aca="false">E343</f>
        <v>100000</v>
      </c>
    </row>
    <row r="343" customFormat="false" ht="31.5" hidden="false" customHeight="true" outlineLevel="0" collapsed="false">
      <c r="A343" s="17" t="s">
        <v>114</v>
      </c>
      <c r="B343" s="20" t="s">
        <v>239</v>
      </c>
      <c r="C343" s="20"/>
      <c r="D343" s="21" t="n">
        <f aca="false">D344</f>
        <v>100000</v>
      </c>
      <c r="E343" s="21" t="n">
        <f aca="false">E344</f>
        <v>100000</v>
      </c>
    </row>
    <row r="344" customFormat="false" ht="39" hidden="false" customHeight="true" outlineLevel="0" collapsed="false">
      <c r="A344" s="19" t="s">
        <v>20</v>
      </c>
      <c r="B344" s="20" t="s">
        <v>239</v>
      </c>
      <c r="C344" s="20" t="s">
        <v>21</v>
      </c>
      <c r="D344" s="21" t="n">
        <f aca="false">D345</f>
        <v>100000</v>
      </c>
      <c r="E344" s="21" t="n">
        <f aca="false">E345</f>
        <v>100000</v>
      </c>
    </row>
    <row r="345" customFormat="false" ht="33.75" hidden="false" customHeight="true" outlineLevel="0" collapsed="false">
      <c r="A345" s="19" t="s">
        <v>22</v>
      </c>
      <c r="B345" s="20" t="s">
        <v>239</v>
      </c>
      <c r="C345" s="20" t="s">
        <v>23</v>
      </c>
      <c r="D345" s="21" t="n">
        <v>100000</v>
      </c>
      <c r="E345" s="21" t="n">
        <v>100000</v>
      </c>
    </row>
    <row r="346" customFormat="false" ht="54" hidden="false" customHeight="true" outlineLevel="0" collapsed="false">
      <c r="A346" s="18" t="s">
        <v>240</v>
      </c>
      <c r="B346" s="15" t="s">
        <v>241</v>
      </c>
      <c r="C346" s="20"/>
      <c r="D346" s="16" t="n">
        <f aca="false">D347</f>
        <v>2138780</v>
      </c>
      <c r="E346" s="16" t="n">
        <f aca="false">E347</f>
        <v>2138780</v>
      </c>
    </row>
    <row r="347" customFormat="false" ht="33" hidden="false" customHeight="true" outlineLevel="0" collapsed="false">
      <c r="A347" s="17" t="s">
        <v>242</v>
      </c>
      <c r="B347" s="15" t="s">
        <v>243</v>
      </c>
      <c r="C347" s="15"/>
      <c r="D347" s="16" t="n">
        <f aca="false">D348+D351</f>
        <v>2138780</v>
      </c>
      <c r="E347" s="16" t="n">
        <f aca="false">E348+E351</f>
        <v>2138780</v>
      </c>
    </row>
    <row r="348" customFormat="false" ht="33.75" hidden="true" customHeight="true" outlineLevel="0" collapsed="false">
      <c r="A348" s="18" t="s">
        <v>244</v>
      </c>
      <c r="B348" s="15" t="s">
        <v>245</v>
      </c>
      <c r="C348" s="15"/>
      <c r="D348" s="16" t="n">
        <f aca="false">D349</f>
        <v>0</v>
      </c>
      <c r="E348" s="16" t="n">
        <f aca="false">E349</f>
        <v>0</v>
      </c>
    </row>
    <row r="349" customFormat="false" ht="27.75" hidden="true" customHeight="true" outlineLevel="0" collapsed="false">
      <c r="A349" s="19" t="s">
        <v>246</v>
      </c>
      <c r="B349" s="20" t="s">
        <v>245</v>
      </c>
      <c r="C349" s="20" t="s">
        <v>247</v>
      </c>
      <c r="D349" s="21" t="n">
        <f aca="false">D350</f>
        <v>0</v>
      </c>
      <c r="E349" s="21" t="n">
        <f aca="false">E350</f>
        <v>0</v>
      </c>
    </row>
    <row r="350" customFormat="false" ht="24" hidden="true" customHeight="true" outlineLevel="0" collapsed="false">
      <c r="A350" s="39" t="s">
        <v>248</v>
      </c>
      <c r="B350" s="20" t="s">
        <v>245</v>
      </c>
      <c r="C350" s="20" t="s">
        <v>249</v>
      </c>
      <c r="D350" s="21" t="n">
        <v>0</v>
      </c>
      <c r="E350" s="21" t="n">
        <v>0</v>
      </c>
    </row>
    <row r="351" customFormat="false" ht="31.5" hidden="false" customHeight="true" outlineLevel="0" collapsed="false">
      <c r="A351" s="39" t="s">
        <v>250</v>
      </c>
      <c r="B351" s="20" t="s">
        <v>251</v>
      </c>
      <c r="C351" s="20"/>
      <c r="D351" s="21" t="n">
        <f aca="false">D352</f>
        <v>2138780</v>
      </c>
      <c r="E351" s="21" t="n">
        <f aca="false">E352</f>
        <v>2138780</v>
      </c>
    </row>
    <row r="352" customFormat="false" ht="27" hidden="false" customHeight="true" outlineLevel="0" collapsed="false">
      <c r="A352" s="19" t="s">
        <v>20</v>
      </c>
      <c r="B352" s="20" t="s">
        <v>251</v>
      </c>
      <c r="C352" s="20" t="s">
        <v>21</v>
      </c>
      <c r="D352" s="21" t="n">
        <f aca="false">D353</f>
        <v>2138780</v>
      </c>
      <c r="E352" s="21" t="n">
        <f aca="false">E353</f>
        <v>2138780</v>
      </c>
    </row>
    <row r="353" customFormat="false" ht="34.5" hidden="false" customHeight="true" outlineLevel="0" collapsed="false">
      <c r="A353" s="19" t="s">
        <v>22</v>
      </c>
      <c r="B353" s="20" t="s">
        <v>251</v>
      </c>
      <c r="C353" s="20" t="s">
        <v>23</v>
      </c>
      <c r="D353" s="21" t="n">
        <v>2138780</v>
      </c>
      <c r="E353" s="21" t="n">
        <v>2138780</v>
      </c>
    </row>
    <row r="354" customFormat="false" ht="31.5" hidden="false" customHeight="true" outlineLevel="0" collapsed="false">
      <c r="A354" s="18" t="s">
        <v>252</v>
      </c>
      <c r="B354" s="15" t="s">
        <v>253</v>
      </c>
      <c r="C354" s="20"/>
      <c r="D354" s="16" t="n">
        <f aca="false">D355</f>
        <v>100000</v>
      </c>
      <c r="E354" s="16" t="n">
        <f aca="false">E355</f>
        <v>100000</v>
      </c>
    </row>
    <row r="355" customFormat="false" ht="32.25" hidden="false" customHeight="true" outlineLevel="0" collapsed="false">
      <c r="A355" s="17" t="s">
        <v>254</v>
      </c>
      <c r="B355" s="20" t="s">
        <v>255</v>
      </c>
      <c r="C355" s="20"/>
      <c r="D355" s="21" t="n">
        <f aca="false">D356</f>
        <v>100000</v>
      </c>
      <c r="E355" s="21" t="n">
        <f aca="false">E356</f>
        <v>100000</v>
      </c>
    </row>
    <row r="356" customFormat="false" ht="38.25" hidden="false" customHeight="true" outlineLevel="0" collapsed="false">
      <c r="A356" s="19" t="s">
        <v>20</v>
      </c>
      <c r="B356" s="20" t="s">
        <v>255</v>
      </c>
      <c r="C356" s="20" t="s">
        <v>21</v>
      </c>
      <c r="D356" s="21" t="n">
        <f aca="false">D357</f>
        <v>100000</v>
      </c>
      <c r="E356" s="21" t="n">
        <f aca="false">E357</f>
        <v>100000</v>
      </c>
    </row>
    <row r="357" customFormat="false" ht="36.75" hidden="false" customHeight="true" outlineLevel="0" collapsed="false">
      <c r="A357" s="19" t="s">
        <v>22</v>
      </c>
      <c r="B357" s="20" t="s">
        <v>255</v>
      </c>
      <c r="C357" s="20" t="s">
        <v>23</v>
      </c>
      <c r="D357" s="21" t="n">
        <v>100000</v>
      </c>
      <c r="E357" s="21" t="n">
        <v>100000</v>
      </c>
    </row>
    <row r="358" customFormat="false" ht="30.75" hidden="false" customHeight="true" outlineLevel="0" collapsed="false">
      <c r="A358" s="17" t="s">
        <v>256</v>
      </c>
      <c r="B358" s="11" t="s">
        <v>257</v>
      </c>
      <c r="C358" s="35"/>
      <c r="D358" s="16" t="n">
        <f aca="false">D359</f>
        <v>300000</v>
      </c>
      <c r="E358" s="16" t="n">
        <f aca="false">E359</f>
        <v>300000</v>
      </c>
    </row>
    <row r="359" customFormat="false" ht="30" hidden="false" customHeight="true" outlineLevel="0" collapsed="false">
      <c r="A359" s="17" t="s">
        <v>258</v>
      </c>
      <c r="B359" s="11" t="s">
        <v>259</v>
      </c>
      <c r="C359" s="35"/>
      <c r="D359" s="16" t="n">
        <f aca="false">D360</f>
        <v>300000</v>
      </c>
      <c r="E359" s="16" t="n">
        <f aca="false">E360</f>
        <v>300000</v>
      </c>
    </row>
    <row r="360" customFormat="false" ht="36" hidden="false" customHeight="true" outlineLevel="0" collapsed="false">
      <c r="A360" s="17" t="s">
        <v>114</v>
      </c>
      <c r="B360" s="11" t="s">
        <v>260</v>
      </c>
      <c r="C360" s="35"/>
      <c r="D360" s="16" t="n">
        <f aca="false">D361</f>
        <v>300000</v>
      </c>
      <c r="E360" s="16" t="n">
        <f aca="false">E361</f>
        <v>300000</v>
      </c>
    </row>
    <row r="361" customFormat="false" ht="27" hidden="false" customHeight="true" outlineLevel="0" collapsed="false">
      <c r="A361" s="19" t="s">
        <v>20</v>
      </c>
      <c r="B361" s="35" t="s">
        <v>260</v>
      </c>
      <c r="C361" s="35" t="s">
        <v>21</v>
      </c>
      <c r="D361" s="21" t="n">
        <f aca="false">D362</f>
        <v>300000</v>
      </c>
      <c r="E361" s="21" t="n">
        <f aca="false">E362</f>
        <v>300000</v>
      </c>
    </row>
    <row r="362" customFormat="false" ht="32.25" hidden="false" customHeight="true" outlineLevel="0" collapsed="false">
      <c r="A362" s="19" t="s">
        <v>22</v>
      </c>
      <c r="B362" s="35" t="s">
        <v>260</v>
      </c>
      <c r="C362" s="35" t="s">
        <v>23</v>
      </c>
      <c r="D362" s="21" t="n">
        <v>300000</v>
      </c>
      <c r="E362" s="21" t="n">
        <v>300000</v>
      </c>
    </row>
    <row r="363" customFormat="false" ht="32.25" hidden="false" customHeight="true" outlineLevel="0" collapsed="false">
      <c r="A363" s="17" t="s">
        <v>261</v>
      </c>
      <c r="B363" s="36" t="s">
        <v>262</v>
      </c>
      <c r="C363" s="15"/>
      <c r="D363" s="16" t="n">
        <f aca="false">D364</f>
        <v>2289000</v>
      </c>
      <c r="E363" s="16" t="n">
        <f aca="false">E364</f>
        <v>2289000</v>
      </c>
    </row>
    <row r="364" customFormat="false" ht="33.75" hidden="false" customHeight="true" outlineLevel="0" collapsed="false">
      <c r="A364" s="17" t="s">
        <v>263</v>
      </c>
      <c r="B364" s="36" t="s">
        <v>262</v>
      </c>
      <c r="C364" s="15"/>
      <c r="D364" s="16" t="n">
        <f aca="false">D365+D368</f>
        <v>2289000</v>
      </c>
      <c r="E364" s="16" t="n">
        <f aca="false">E365+E368</f>
        <v>2289000</v>
      </c>
    </row>
    <row r="365" customFormat="false" ht="39" hidden="false" customHeight="true" outlineLevel="0" collapsed="false">
      <c r="A365" s="18" t="s">
        <v>114</v>
      </c>
      <c r="B365" s="36" t="s">
        <v>262</v>
      </c>
      <c r="C365" s="15"/>
      <c r="D365" s="16" t="n">
        <f aca="false">D366</f>
        <v>2000000</v>
      </c>
      <c r="E365" s="16" t="n">
        <f aca="false">E366</f>
        <v>2000000</v>
      </c>
    </row>
    <row r="366" customFormat="false" ht="33" hidden="false" customHeight="true" outlineLevel="0" collapsed="false">
      <c r="A366" s="19" t="s">
        <v>20</v>
      </c>
      <c r="B366" s="37" t="s">
        <v>262</v>
      </c>
      <c r="C366" s="20" t="s">
        <v>21</v>
      </c>
      <c r="D366" s="21" t="n">
        <f aca="false">D367</f>
        <v>2000000</v>
      </c>
      <c r="E366" s="21" t="n">
        <f aca="false">E367</f>
        <v>2000000</v>
      </c>
    </row>
    <row r="367" customFormat="false" ht="32.25" hidden="false" customHeight="true" outlineLevel="0" collapsed="false">
      <c r="A367" s="19" t="s">
        <v>22</v>
      </c>
      <c r="B367" s="37" t="s">
        <v>262</v>
      </c>
      <c r="C367" s="20" t="s">
        <v>23</v>
      </c>
      <c r="D367" s="21" t="n">
        <v>2000000</v>
      </c>
      <c r="E367" s="21" t="n">
        <v>2000000</v>
      </c>
    </row>
    <row r="368" customFormat="false" ht="32.25" hidden="false" customHeight="true" outlineLevel="0" collapsed="false">
      <c r="A368" s="17" t="s">
        <v>264</v>
      </c>
      <c r="B368" s="40" t="s">
        <v>265</v>
      </c>
      <c r="C368" s="11"/>
      <c r="D368" s="16" t="n">
        <f aca="false">D369</f>
        <v>289000</v>
      </c>
      <c r="E368" s="16" t="n">
        <f aca="false">E369</f>
        <v>289000</v>
      </c>
    </row>
    <row r="369" customFormat="false" ht="32.25" hidden="false" customHeight="true" outlineLevel="0" collapsed="false">
      <c r="A369" s="18" t="s">
        <v>114</v>
      </c>
      <c r="B369" s="40" t="s">
        <v>265</v>
      </c>
      <c r="C369" s="11"/>
      <c r="D369" s="16" t="n">
        <f aca="false">D370</f>
        <v>289000</v>
      </c>
      <c r="E369" s="16" t="n">
        <f aca="false">E370</f>
        <v>289000</v>
      </c>
    </row>
    <row r="370" customFormat="false" ht="32.25" hidden="false" customHeight="true" outlineLevel="0" collapsed="false">
      <c r="A370" s="19" t="s">
        <v>20</v>
      </c>
      <c r="B370" s="41" t="s">
        <v>265</v>
      </c>
      <c r="C370" s="35" t="s">
        <v>21</v>
      </c>
      <c r="D370" s="21" t="n">
        <f aca="false">D371</f>
        <v>289000</v>
      </c>
      <c r="E370" s="21" t="n">
        <f aca="false">E371</f>
        <v>289000</v>
      </c>
    </row>
    <row r="371" customFormat="false" ht="32.25" hidden="false" customHeight="true" outlineLevel="0" collapsed="false">
      <c r="A371" s="19" t="s">
        <v>22</v>
      </c>
      <c r="B371" s="41" t="s">
        <v>265</v>
      </c>
      <c r="C371" s="35" t="s">
        <v>23</v>
      </c>
      <c r="D371" s="21" t="n">
        <v>289000</v>
      </c>
      <c r="E371" s="21" t="n">
        <v>289000</v>
      </c>
    </row>
    <row r="372" customFormat="false" ht="45" hidden="false" customHeight="true" outlineLevel="0" collapsed="false">
      <c r="A372" s="17" t="s">
        <v>266</v>
      </c>
      <c r="B372" s="15" t="s">
        <v>267</v>
      </c>
      <c r="C372" s="15"/>
      <c r="D372" s="16" t="n">
        <f aca="false">D373</f>
        <v>100000</v>
      </c>
      <c r="E372" s="16" t="n">
        <f aca="false">E373</f>
        <v>100000</v>
      </c>
    </row>
    <row r="373" customFormat="false" ht="39" hidden="false" customHeight="true" outlineLevel="0" collapsed="false">
      <c r="A373" s="17" t="s">
        <v>114</v>
      </c>
      <c r="B373" s="15" t="s">
        <v>268</v>
      </c>
      <c r="C373" s="15"/>
      <c r="D373" s="16" t="n">
        <f aca="false">D374</f>
        <v>100000</v>
      </c>
      <c r="E373" s="16" t="n">
        <f aca="false">E374</f>
        <v>100000</v>
      </c>
    </row>
    <row r="374" customFormat="false" ht="36" hidden="false" customHeight="true" outlineLevel="0" collapsed="false">
      <c r="A374" s="19" t="s">
        <v>20</v>
      </c>
      <c r="B374" s="20" t="s">
        <v>268</v>
      </c>
      <c r="C374" s="20" t="s">
        <v>21</v>
      </c>
      <c r="D374" s="21" t="n">
        <f aca="false">D375</f>
        <v>100000</v>
      </c>
      <c r="E374" s="21" t="n">
        <f aca="false">E375</f>
        <v>100000</v>
      </c>
    </row>
    <row r="375" customFormat="false" ht="32.25" hidden="false" customHeight="true" outlineLevel="0" collapsed="false">
      <c r="A375" s="19" t="s">
        <v>22</v>
      </c>
      <c r="B375" s="20" t="s">
        <v>268</v>
      </c>
      <c r="C375" s="20" t="s">
        <v>23</v>
      </c>
      <c r="D375" s="21" t="n">
        <v>100000</v>
      </c>
      <c r="E375" s="21" t="n">
        <v>100000</v>
      </c>
    </row>
    <row r="376" customFormat="false" ht="16.5" hidden="false" customHeight="true" outlineLevel="0" collapsed="false">
      <c r="A376" s="17" t="s">
        <v>269</v>
      </c>
      <c r="B376" s="35"/>
      <c r="C376" s="15"/>
      <c r="D376" s="16" t="n">
        <f aca="false">D377+D382+D396+D411+D463</f>
        <v>85494536.83</v>
      </c>
      <c r="E376" s="16" t="n">
        <f aca="false">E377+E382+E396+E411+E463</f>
        <v>85541736.83</v>
      </c>
    </row>
    <row r="377" customFormat="false" ht="30.75" hidden="false" customHeight="true" outlineLevel="0" collapsed="false">
      <c r="A377" s="17" t="s">
        <v>270</v>
      </c>
      <c r="B377" s="15" t="s">
        <v>271</v>
      </c>
      <c r="C377" s="15"/>
      <c r="D377" s="42" t="n">
        <f aca="false">D378</f>
        <v>3066300</v>
      </c>
      <c r="E377" s="42" t="n">
        <f aca="false">E378</f>
        <v>3066300</v>
      </c>
    </row>
    <row r="378" customFormat="false" ht="20.25" hidden="false" customHeight="true" outlineLevel="0" collapsed="false">
      <c r="A378" s="17" t="s">
        <v>272</v>
      </c>
      <c r="B378" s="15" t="s">
        <v>273</v>
      </c>
      <c r="C378" s="15"/>
      <c r="D378" s="42" t="n">
        <f aca="false">D379</f>
        <v>3066300</v>
      </c>
      <c r="E378" s="42" t="n">
        <f aca="false">E379</f>
        <v>3066300</v>
      </c>
    </row>
    <row r="379" s="13" customFormat="true" ht="39.75" hidden="false" customHeight="true" outlineLevel="0" collapsed="false">
      <c r="A379" s="18" t="s">
        <v>274</v>
      </c>
      <c r="B379" s="15" t="s">
        <v>275</v>
      </c>
      <c r="C379" s="15"/>
      <c r="D379" s="42" t="n">
        <f aca="false">D380</f>
        <v>3066300</v>
      </c>
      <c r="E379" s="42" t="n">
        <f aca="false">E380</f>
        <v>3066300</v>
      </c>
    </row>
    <row r="380" s="13" customFormat="true" ht="46.5" hidden="false" customHeight="true" outlineLevel="0" collapsed="false">
      <c r="A380" s="19" t="s">
        <v>16</v>
      </c>
      <c r="B380" s="20" t="s">
        <v>275</v>
      </c>
      <c r="C380" s="20" t="s">
        <v>17</v>
      </c>
      <c r="D380" s="43" t="n">
        <f aca="false">D381</f>
        <v>3066300</v>
      </c>
      <c r="E380" s="43" t="n">
        <f aca="false">E381</f>
        <v>3066300</v>
      </c>
    </row>
    <row r="381" s="13" customFormat="true" ht="34.5" hidden="false" customHeight="true" outlineLevel="0" collapsed="false">
      <c r="A381" s="19" t="s">
        <v>276</v>
      </c>
      <c r="B381" s="20" t="s">
        <v>275</v>
      </c>
      <c r="C381" s="20" t="s">
        <v>277</v>
      </c>
      <c r="D381" s="43" t="n">
        <v>3066300</v>
      </c>
      <c r="E381" s="43" t="n">
        <v>3066300</v>
      </c>
    </row>
    <row r="382" s="13" customFormat="true" ht="41.25" hidden="false" customHeight="true" outlineLevel="0" collapsed="false">
      <c r="A382" s="17" t="s">
        <v>278</v>
      </c>
      <c r="B382" s="15" t="s">
        <v>279</v>
      </c>
      <c r="C382" s="15"/>
      <c r="D382" s="42" t="n">
        <f aca="false">D383+D387</f>
        <v>2643900</v>
      </c>
      <c r="E382" s="42" t="n">
        <f aca="false">E383+E387</f>
        <v>2643900</v>
      </c>
    </row>
    <row r="383" customFormat="false" ht="39" hidden="false" customHeight="true" outlineLevel="0" collapsed="false">
      <c r="A383" s="17" t="s">
        <v>280</v>
      </c>
      <c r="B383" s="15" t="s">
        <v>281</v>
      </c>
      <c r="C383" s="15"/>
      <c r="D383" s="42" t="n">
        <f aca="false">D384</f>
        <v>1708900</v>
      </c>
      <c r="E383" s="42" t="n">
        <f aca="false">E384</f>
        <v>1708900</v>
      </c>
    </row>
    <row r="384" customFormat="false" ht="40.5" hidden="false" customHeight="true" outlineLevel="0" collapsed="false">
      <c r="A384" s="18" t="s">
        <v>274</v>
      </c>
      <c r="B384" s="15" t="s">
        <v>282</v>
      </c>
      <c r="C384" s="15"/>
      <c r="D384" s="42" t="n">
        <f aca="false">D385</f>
        <v>1708900</v>
      </c>
      <c r="E384" s="42" t="n">
        <f aca="false">E385</f>
        <v>1708900</v>
      </c>
    </row>
    <row r="385" s="13" customFormat="true" ht="42.75" hidden="false" customHeight="true" outlineLevel="0" collapsed="false">
      <c r="A385" s="19" t="s">
        <v>16</v>
      </c>
      <c r="B385" s="20" t="s">
        <v>282</v>
      </c>
      <c r="C385" s="20" t="s">
        <v>17</v>
      </c>
      <c r="D385" s="43" t="n">
        <f aca="false">D386</f>
        <v>1708900</v>
      </c>
      <c r="E385" s="43" t="n">
        <f aca="false">E386</f>
        <v>1708900</v>
      </c>
    </row>
    <row r="386" s="13" customFormat="true" ht="34.5" hidden="false" customHeight="true" outlineLevel="0" collapsed="false">
      <c r="A386" s="19" t="s">
        <v>276</v>
      </c>
      <c r="B386" s="20" t="s">
        <v>282</v>
      </c>
      <c r="C386" s="20" t="s">
        <v>277</v>
      </c>
      <c r="D386" s="43" t="n">
        <v>1708900</v>
      </c>
      <c r="E386" s="43" t="n">
        <v>1708900</v>
      </c>
    </row>
    <row r="387" s="13" customFormat="true" ht="24" hidden="false" customHeight="true" outlineLevel="0" collapsed="false">
      <c r="A387" s="17" t="s">
        <v>283</v>
      </c>
      <c r="B387" s="15" t="s">
        <v>284</v>
      </c>
      <c r="C387" s="15"/>
      <c r="D387" s="42" t="n">
        <f aca="false">D388+D391</f>
        <v>935000</v>
      </c>
      <c r="E387" s="42" t="n">
        <f aca="false">E388+E391</f>
        <v>935000</v>
      </c>
    </row>
    <row r="388" customFormat="false" ht="30" hidden="false" customHeight="true" outlineLevel="0" collapsed="false">
      <c r="A388" s="18" t="s">
        <v>274</v>
      </c>
      <c r="B388" s="15" t="s">
        <v>285</v>
      </c>
      <c r="C388" s="15"/>
      <c r="D388" s="42" t="n">
        <f aca="false">D389</f>
        <v>805000</v>
      </c>
      <c r="E388" s="42" t="n">
        <f aca="false">E389</f>
        <v>805000</v>
      </c>
    </row>
    <row r="389" customFormat="false" ht="29.25" hidden="false" customHeight="true" outlineLevel="0" collapsed="false">
      <c r="A389" s="19" t="s">
        <v>16</v>
      </c>
      <c r="B389" s="20" t="s">
        <v>285</v>
      </c>
      <c r="C389" s="20" t="s">
        <v>17</v>
      </c>
      <c r="D389" s="43" t="n">
        <f aca="false">D390</f>
        <v>805000</v>
      </c>
      <c r="E389" s="43" t="n">
        <f aca="false">E390</f>
        <v>805000</v>
      </c>
    </row>
    <row r="390" s="13" customFormat="true" ht="27" hidden="false" customHeight="true" outlineLevel="0" collapsed="false">
      <c r="A390" s="19" t="s">
        <v>276</v>
      </c>
      <c r="B390" s="20" t="s">
        <v>285</v>
      </c>
      <c r="C390" s="20" t="s">
        <v>277</v>
      </c>
      <c r="D390" s="43" t="n">
        <v>805000</v>
      </c>
      <c r="E390" s="43" t="n">
        <v>805000</v>
      </c>
    </row>
    <row r="391" s="13" customFormat="true" ht="21" hidden="false" customHeight="true" outlineLevel="0" collapsed="false">
      <c r="A391" s="19" t="s">
        <v>286</v>
      </c>
      <c r="B391" s="20" t="s">
        <v>287</v>
      </c>
      <c r="C391" s="20"/>
      <c r="D391" s="43" t="n">
        <f aca="false">D392+D394</f>
        <v>130000</v>
      </c>
      <c r="E391" s="43" t="n">
        <f aca="false">E392+E394</f>
        <v>130000</v>
      </c>
    </row>
    <row r="392" s="13" customFormat="true" ht="27.75" hidden="false" customHeight="true" outlineLevel="0" collapsed="false">
      <c r="A392" s="19" t="s">
        <v>20</v>
      </c>
      <c r="B392" s="20" t="s">
        <v>287</v>
      </c>
      <c r="C392" s="20" t="s">
        <v>21</v>
      </c>
      <c r="D392" s="43" t="n">
        <f aca="false">D393</f>
        <v>120000</v>
      </c>
      <c r="E392" s="43" t="n">
        <f aca="false">E393</f>
        <v>120000</v>
      </c>
    </row>
    <row r="393" s="13" customFormat="true" ht="31.5" hidden="false" customHeight="true" outlineLevel="0" collapsed="false">
      <c r="A393" s="19" t="s">
        <v>22</v>
      </c>
      <c r="B393" s="20" t="s">
        <v>287</v>
      </c>
      <c r="C393" s="20" t="s">
        <v>23</v>
      </c>
      <c r="D393" s="43" t="n">
        <v>120000</v>
      </c>
      <c r="E393" s="43" t="n">
        <v>120000</v>
      </c>
    </row>
    <row r="394" s="13" customFormat="true" ht="24" hidden="false" customHeight="true" outlineLevel="0" collapsed="false">
      <c r="A394" s="19" t="s">
        <v>24</v>
      </c>
      <c r="B394" s="20" t="s">
        <v>287</v>
      </c>
      <c r="C394" s="20" t="s">
        <v>25</v>
      </c>
      <c r="D394" s="43" t="n">
        <f aca="false">D395</f>
        <v>10000</v>
      </c>
      <c r="E394" s="43" t="n">
        <f aca="false">E395</f>
        <v>10000</v>
      </c>
    </row>
    <row r="395" s="13" customFormat="true" ht="21.75" hidden="false" customHeight="true" outlineLevel="0" collapsed="false">
      <c r="A395" s="32" t="s">
        <v>116</v>
      </c>
      <c r="B395" s="20" t="s">
        <v>287</v>
      </c>
      <c r="C395" s="20" t="s">
        <v>117</v>
      </c>
      <c r="D395" s="43" t="n">
        <v>10000</v>
      </c>
      <c r="E395" s="43" t="n">
        <v>10000</v>
      </c>
    </row>
    <row r="396" s="44" customFormat="true" ht="30.75" hidden="false" customHeight="true" outlineLevel="0" collapsed="false">
      <c r="A396" s="18" t="s">
        <v>288</v>
      </c>
      <c r="B396" s="15" t="s">
        <v>289</v>
      </c>
      <c r="C396" s="15"/>
      <c r="D396" s="16" t="n">
        <f aca="false">D397+D401+D408</f>
        <v>2499510</v>
      </c>
      <c r="E396" s="16" t="n">
        <f aca="false">E397+E401+E408</f>
        <v>2499510</v>
      </c>
    </row>
    <row r="397" s="44" customFormat="true" ht="30.75" hidden="false" customHeight="true" outlineLevel="0" collapsed="false">
      <c r="A397" s="17" t="s">
        <v>290</v>
      </c>
      <c r="B397" s="15" t="s">
        <v>291</v>
      </c>
      <c r="C397" s="15"/>
      <c r="D397" s="16" t="n">
        <f aca="false">D398</f>
        <v>1449780</v>
      </c>
      <c r="E397" s="16" t="n">
        <f aca="false">E398</f>
        <v>1449780</v>
      </c>
    </row>
    <row r="398" s="44" customFormat="true" ht="39" hidden="false" customHeight="true" outlineLevel="0" collapsed="false">
      <c r="A398" s="18" t="s">
        <v>274</v>
      </c>
      <c r="B398" s="15" t="s">
        <v>292</v>
      </c>
      <c r="C398" s="15"/>
      <c r="D398" s="16" t="n">
        <f aca="false">D399</f>
        <v>1449780</v>
      </c>
      <c r="E398" s="16" t="n">
        <f aca="false">E399</f>
        <v>1449780</v>
      </c>
    </row>
    <row r="399" s="45" customFormat="true" ht="31.5" hidden="false" customHeight="true" outlineLevel="0" collapsed="false">
      <c r="A399" s="19" t="s">
        <v>16</v>
      </c>
      <c r="B399" s="28" t="s">
        <v>292</v>
      </c>
      <c r="C399" s="28" t="s">
        <v>17</v>
      </c>
      <c r="D399" s="21" t="n">
        <f aca="false">D400</f>
        <v>1449780</v>
      </c>
      <c r="E399" s="21" t="n">
        <f aca="false">E400</f>
        <v>1449780</v>
      </c>
    </row>
    <row r="400" s="45" customFormat="true" ht="37.5" hidden="false" customHeight="true" outlineLevel="0" collapsed="false">
      <c r="A400" s="19" t="s">
        <v>276</v>
      </c>
      <c r="B400" s="28" t="s">
        <v>292</v>
      </c>
      <c r="C400" s="28" t="s">
        <v>277</v>
      </c>
      <c r="D400" s="29" t="n">
        <v>1449780</v>
      </c>
      <c r="E400" s="29" t="n">
        <v>1449780</v>
      </c>
    </row>
    <row r="401" s="45" customFormat="true" ht="27.75" hidden="false" customHeight="true" outlineLevel="0" collapsed="false">
      <c r="A401" s="17" t="s">
        <v>293</v>
      </c>
      <c r="B401" s="30" t="s">
        <v>294</v>
      </c>
      <c r="C401" s="30"/>
      <c r="D401" s="31" t="n">
        <f aca="false">D402+D405</f>
        <v>873730</v>
      </c>
      <c r="E401" s="31" t="n">
        <f aca="false">E402+E405</f>
        <v>873730</v>
      </c>
    </row>
    <row r="402" customFormat="false" ht="36" hidden="false" customHeight="true" outlineLevel="0" collapsed="false">
      <c r="A402" s="18" t="s">
        <v>295</v>
      </c>
      <c r="B402" s="30" t="s">
        <v>296</v>
      </c>
      <c r="C402" s="30"/>
      <c r="D402" s="31" t="n">
        <f aca="false">D403</f>
        <v>764130</v>
      </c>
      <c r="E402" s="31" t="n">
        <f aca="false">E403</f>
        <v>764130</v>
      </c>
    </row>
    <row r="403" customFormat="false" ht="31.5" hidden="false" customHeight="true" outlineLevel="0" collapsed="false">
      <c r="A403" s="19" t="s">
        <v>16</v>
      </c>
      <c r="B403" s="28" t="s">
        <v>296</v>
      </c>
      <c r="C403" s="28" t="s">
        <v>17</v>
      </c>
      <c r="D403" s="21" t="n">
        <f aca="false">D404</f>
        <v>764130</v>
      </c>
      <c r="E403" s="21" t="n">
        <f aca="false">E404</f>
        <v>764130</v>
      </c>
    </row>
    <row r="404" s="13" customFormat="true" ht="40.5" hidden="false" customHeight="true" outlineLevel="0" collapsed="false">
      <c r="A404" s="19" t="s">
        <v>276</v>
      </c>
      <c r="B404" s="28" t="s">
        <v>296</v>
      </c>
      <c r="C404" s="28" t="s">
        <v>277</v>
      </c>
      <c r="D404" s="29" t="n">
        <v>764130</v>
      </c>
      <c r="E404" s="29" t="n">
        <v>764130</v>
      </c>
    </row>
    <row r="405" s="13" customFormat="true" ht="15.75" hidden="false" customHeight="true" outlineLevel="0" collapsed="false">
      <c r="A405" s="17" t="s">
        <v>286</v>
      </c>
      <c r="B405" s="30" t="s">
        <v>297</v>
      </c>
      <c r="C405" s="30"/>
      <c r="D405" s="31" t="n">
        <f aca="false">D406</f>
        <v>109600</v>
      </c>
      <c r="E405" s="31" t="n">
        <f aca="false">E406</f>
        <v>109600</v>
      </c>
    </row>
    <row r="406" customFormat="false" ht="36" hidden="false" customHeight="true" outlineLevel="0" collapsed="false">
      <c r="A406" s="19" t="s">
        <v>20</v>
      </c>
      <c r="B406" s="28" t="s">
        <v>297</v>
      </c>
      <c r="C406" s="28" t="s">
        <v>21</v>
      </c>
      <c r="D406" s="29" t="n">
        <f aca="false">D407</f>
        <v>109600</v>
      </c>
      <c r="E406" s="29" t="n">
        <f aca="false">E407</f>
        <v>109600</v>
      </c>
    </row>
    <row r="407" customFormat="false" ht="33" hidden="false" customHeight="true" outlineLevel="0" collapsed="false">
      <c r="A407" s="19" t="s">
        <v>22</v>
      </c>
      <c r="B407" s="28" t="s">
        <v>297</v>
      </c>
      <c r="C407" s="28" t="s">
        <v>23</v>
      </c>
      <c r="D407" s="29" t="n">
        <v>109600</v>
      </c>
      <c r="E407" s="29" t="n">
        <v>109600</v>
      </c>
    </row>
    <row r="408" customFormat="false" ht="51" hidden="false" customHeight="true" outlineLevel="0" collapsed="false">
      <c r="A408" s="17" t="s">
        <v>298</v>
      </c>
      <c r="B408" s="15" t="s">
        <v>299</v>
      </c>
      <c r="C408" s="15"/>
      <c r="D408" s="16" t="n">
        <f aca="false">D409</f>
        <v>176000</v>
      </c>
      <c r="E408" s="16" t="n">
        <f aca="false">E409</f>
        <v>176000</v>
      </c>
    </row>
    <row r="409" customFormat="false" ht="45.75" hidden="false" customHeight="true" outlineLevel="0" collapsed="false">
      <c r="A409" s="19" t="s">
        <v>16</v>
      </c>
      <c r="B409" s="28" t="s">
        <v>299</v>
      </c>
      <c r="C409" s="28" t="s">
        <v>17</v>
      </c>
      <c r="D409" s="21" t="n">
        <f aca="false">D410</f>
        <v>176000</v>
      </c>
      <c r="E409" s="21" t="n">
        <f aca="false">E410</f>
        <v>176000</v>
      </c>
    </row>
    <row r="410" customFormat="false" ht="36" hidden="false" customHeight="true" outlineLevel="0" collapsed="false">
      <c r="A410" s="19" t="s">
        <v>276</v>
      </c>
      <c r="B410" s="28" t="s">
        <v>299</v>
      </c>
      <c r="C410" s="28" t="s">
        <v>277</v>
      </c>
      <c r="D410" s="29" t="n">
        <v>176000</v>
      </c>
      <c r="E410" s="29" t="n">
        <v>176000</v>
      </c>
    </row>
    <row r="411" s="13" customFormat="true" ht="67.5" hidden="false" customHeight="true" outlineLevel="0" collapsed="false">
      <c r="A411" s="18" t="s">
        <v>300</v>
      </c>
      <c r="B411" s="15" t="s">
        <v>301</v>
      </c>
      <c r="C411" s="15"/>
      <c r="D411" s="16" t="n">
        <f aca="false">D412+D421+D424+D429+D434+D441+D449</f>
        <v>72250896.83</v>
      </c>
      <c r="E411" s="16" t="n">
        <f aca="false">E412+E421+E424+E429+E434+E441+E449+E437</f>
        <v>72297796.83</v>
      </c>
    </row>
    <row r="412" customFormat="false" ht="27.75" hidden="false" customHeight="true" outlineLevel="0" collapsed="false">
      <c r="A412" s="17" t="s">
        <v>302</v>
      </c>
      <c r="B412" s="30" t="s">
        <v>303</v>
      </c>
      <c r="C412" s="30"/>
      <c r="D412" s="31" t="n">
        <f aca="false">D413+D416</f>
        <v>40138363.12</v>
      </c>
      <c r="E412" s="31" t="n">
        <f aca="false">E413+E416</f>
        <v>40138363.12</v>
      </c>
    </row>
    <row r="413" customFormat="false" ht="36.75" hidden="false" customHeight="true" outlineLevel="0" collapsed="false">
      <c r="A413" s="18" t="s">
        <v>274</v>
      </c>
      <c r="B413" s="30" t="s">
        <v>304</v>
      </c>
      <c r="C413" s="30"/>
      <c r="D413" s="31" t="n">
        <f aca="false">D414</f>
        <v>38038363.12</v>
      </c>
      <c r="E413" s="31" t="n">
        <f aca="false">E414</f>
        <v>38038363.12</v>
      </c>
    </row>
    <row r="414" s="46" customFormat="true" ht="63" hidden="false" customHeight="true" outlineLevel="0" collapsed="false">
      <c r="A414" s="19" t="s">
        <v>16</v>
      </c>
      <c r="B414" s="28" t="s">
        <v>304</v>
      </c>
      <c r="C414" s="28" t="s">
        <v>17</v>
      </c>
      <c r="D414" s="29" t="n">
        <f aca="false">D415</f>
        <v>38038363.12</v>
      </c>
      <c r="E414" s="29" t="n">
        <f aca="false">E415</f>
        <v>38038363.12</v>
      </c>
    </row>
    <row r="415" s="46" customFormat="true" ht="28.5" hidden="false" customHeight="true" outlineLevel="0" collapsed="false">
      <c r="A415" s="19" t="s">
        <v>276</v>
      </c>
      <c r="B415" s="28" t="s">
        <v>304</v>
      </c>
      <c r="C415" s="28" t="s">
        <v>277</v>
      </c>
      <c r="D415" s="29" t="n">
        <v>38038363.12</v>
      </c>
      <c r="E415" s="29" t="n">
        <v>38038363.12</v>
      </c>
    </row>
    <row r="416" s="46" customFormat="true" ht="20.25" hidden="false" customHeight="true" outlineLevel="0" collapsed="false">
      <c r="A416" s="17" t="s">
        <v>286</v>
      </c>
      <c r="B416" s="30" t="s">
        <v>305</v>
      </c>
      <c r="C416" s="30"/>
      <c r="D416" s="31" t="n">
        <f aca="false">+D417+D419</f>
        <v>2100000</v>
      </c>
      <c r="E416" s="31" t="n">
        <f aca="false">+E417+E419</f>
        <v>2100000</v>
      </c>
    </row>
    <row r="417" s="46" customFormat="true" ht="36" hidden="false" customHeight="true" outlineLevel="0" collapsed="false">
      <c r="A417" s="19" t="s">
        <v>20</v>
      </c>
      <c r="B417" s="28" t="s">
        <v>305</v>
      </c>
      <c r="C417" s="28" t="s">
        <v>21</v>
      </c>
      <c r="D417" s="29" t="n">
        <f aca="false">D418</f>
        <v>2000000</v>
      </c>
      <c r="E417" s="29" t="n">
        <f aca="false">E418</f>
        <v>2000000</v>
      </c>
    </row>
    <row r="418" s="47" customFormat="true" ht="36" hidden="false" customHeight="true" outlineLevel="0" collapsed="false">
      <c r="A418" s="19" t="s">
        <v>22</v>
      </c>
      <c r="B418" s="28" t="s">
        <v>305</v>
      </c>
      <c r="C418" s="28" t="s">
        <v>23</v>
      </c>
      <c r="D418" s="29" t="n">
        <v>2000000</v>
      </c>
      <c r="E418" s="29" t="n">
        <v>2000000</v>
      </c>
    </row>
    <row r="419" s="47" customFormat="true" ht="29.25" hidden="false" customHeight="true" outlineLevel="0" collapsed="false">
      <c r="A419" s="19" t="s">
        <v>28</v>
      </c>
      <c r="B419" s="28" t="s">
        <v>305</v>
      </c>
      <c r="C419" s="28" t="s">
        <v>29</v>
      </c>
      <c r="D419" s="29" t="n">
        <f aca="false">D420</f>
        <v>100000</v>
      </c>
      <c r="E419" s="29" t="n">
        <f aca="false">E420</f>
        <v>100000</v>
      </c>
    </row>
    <row r="420" s="47" customFormat="true" ht="24.75" hidden="false" customHeight="true" outlineLevel="0" collapsed="false">
      <c r="A420" s="19" t="s">
        <v>32</v>
      </c>
      <c r="B420" s="28" t="s">
        <v>305</v>
      </c>
      <c r="C420" s="28" t="s">
        <v>33</v>
      </c>
      <c r="D420" s="29" t="n">
        <v>100000</v>
      </c>
      <c r="E420" s="29" t="n">
        <v>100000</v>
      </c>
    </row>
    <row r="421" s="47" customFormat="true" ht="53.25" hidden="false" customHeight="true" outlineLevel="0" collapsed="false">
      <c r="A421" s="17" t="s">
        <v>306</v>
      </c>
      <c r="B421" s="15" t="s">
        <v>307</v>
      </c>
      <c r="C421" s="15"/>
      <c r="D421" s="16" t="n">
        <f aca="false">D422</f>
        <v>1100</v>
      </c>
      <c r="E421" s="16" t="n">
        <f aca="false">E422</f>
        <v>1100</v>
      </c>
    </row>
    <row r="422" s="46" customFormat="true" ht="27.75" hidden="false" customHeight="true" outlineLevel="0" collapsed="false">
      <c r="A422" s="19" t="s">
        <v>20</v>
      </c>
      <c r="B422" s="28" t="s">
        <v>307</v>
      </c>
      <c r="C422" s="28" t="s">
        <v>21</v>
      </c>
      <c r="D422" s="29" t="n">
        <f aca="false">D423</f>
        <v>1100</v>
      </c>
      <c r="E422" s="29" t="n">
        <f aca="false">E423</f>
        <v>1100</v>
      </c>
    </row>
    <row r="423" s="47" customFormat="true" ht="30" hidden="false" customHeight="true" outlineLevel="0" collapsed="false">
      <c r="A423" s="19" t="s">
        <v>22</v>
      </c>
      <c r="B423" s="28" t="s">
        <v>307</v>
      </c>
      <c r="C423" s="28" t="s">
        <v>23</v>
      </c>
      <c r="D423" s="29" t="n">
        <v>1100</v>
      </c>
      <c r="E423" s="29" t="n">
        <v>1100</v>
      </c>
    </row>
    <row r="424" s="47" customFormat="true" ht="44.25" hidden="false" customHeight="true" outlineLevel="0" collapsed="false">
      <c r="A424" s="17" t="s">
        <v>308</v>
      </c>
      <c r="B424" s="15" t="s">
        <v>309</v>
      </c>
      <c r="C424" s="15"/>
      <c r="D424" s="16" t="n">
        <f aca="false">D425+D427</f>
        <v>1280200</v>
      </c>
      <c r="E424" s="16" t="n">
        <f aca="false">E425+E427</f>
        <v>1280200</v>
      </c>
    </row>
    <row r="425" s="47" customFormat="true" ht="30.75" hidden="false" customHeight="true" outlineLevel="0" collapsed="false">
      <c r="A425" s="19" t="s">
        <v>16</v>
      </c>
      <c r="B425" s="20" t="s">
        <v>309</v>
      </c>
      <c r="C425" s="20" t="s">
        <v>17</v>
      </c>
      <c r="D425" s="21" t="n">
        <f aca="false">D426</f>
        <v>1280200</v>
      </c>
      <c r="E425" s="21" t="n">
        <f aca="false">E426</f>
        <v>1280200</v>
      </c>
    </row>
    <row r="426" s="47" customFormat="true" ht="20.25" hidden="false" customHeight="true" outlineLevel="0" collapsed="false">
      <c r="A426" s="19" t="s">
        <v>276</v>
      </c>
      <c r="B426" s="28" t="s">
        <v>309</v>
      </c>
      <c r="C426" s="28" t="s">
        <v>277</v>
      </c>
      <c r="D426" s="29" t="n">
        <v>1280200</v>
      </c>
      <c r="E426" s="29" t="n">
        <v>1280200</v>
      </c>
    </row>
    <row r="427" s="47" customFormat="true" ht="20.25" hidden="false" customHeight="true" outlineLevel="0" collapsed="false">
      <c r="A427" s="19" t="s">
        <v>20</v>
      </c>
      <c r="B427" s="20" t="s">
        <v>309</v>
      </c>
      <c r="C427" s="28" t="s">
        <v>21</v>
      </c>
      <c r="D427" s="29" t="n">
        <f aca="false">D428</f>
        <v>0</v>
      </c>
      <c r="E427" s="29" t="n">
        <f aca="false">E428</f>
        <v>0</v>
      </c>
    </row>
    <row r="428" s="47" customFormat="true" ht="30.75" hidden="false" customHeight="true" outlineLevel="0" collapsed="false">
      <c r="A428" s="19" t="s">
        <v>22</v>
      </c>
      <c r="B428" s="28" t="s">
        <v>309</v>
      </c>
      <c r="C428" s="28" t="s">
        <v>23</v>
      </c>
      <c r="D428" s="29" t="n">
        <v>0</v>
      </c>
      <c r="E428" s="29" t="n">
        <v>0</v>
      </c>
    </row>
    <row r="429" s="47" customFormat="true" ht="47.25" hidden="false" customHeight="true" outlineLevel="0" collapsed="false">
      <c r="A429" s="17" t="s">
        <v>310</v>
      </c>
      <c r="B429" s="30" t="s">
        <v>311</v>
      </c>
      <c r="C429" s="30"/>
      <c r="D429" s="31" t="n">
        <f aca="false">D430+D432</f>
        <v>926100</v>
      </c>
      <c r="E429" s="31" t="n">
        <f aca="false">E430+E432</f>
        <v>926100</v>
      </c>
    </row>
    <row r="430" s="47" customFormat="true" ht="30" hidden="false" customHeight="true" outlineLevel="0" collapsed="false">
      <c r="A430" s="19" t="s">
        <v>16</v>
      </c>
      <c r="B430" s="28" t="s">
        <v>311</v>
      </c>
      <c r="C430" s="28" t="s">
        <v>17</v>
      </c>
      <c r="D430" s="29" t="n">
        <f aca="false">D431</f>
        <v>906100</v>
      </c>
      <c r="E430" s="29" t="n">
        <f aca="false">E431</f>
        <v>906100</v>
      </c>
    </row>
    <row r="431" s="47" customFormat="true" ht="31.5" hidden="false" customHeight="false" outlineLevel="0" collapsed="false">
      <c r="A431" s="19" t="s">
        <v>276</v>
      </c>
      <c r="B431" s="28" t="s">
        <v>311</v>
      </c>
      <c r="C431" s="28" t="s">
        <v>277</v>
      </c>
      <c r="D431" s="29" t="n">
        <v>906100</v>
      </c>
      <c r="E431" s="29" t="n">
        <v>906100</v>
      </c>
    </row>
    <row r="432" s="46" customFormat="true" ht="31.5" hidden="false" customHeight="false" outlineLevel="0" collapsed="false">
      <c r="A432" s="19" t="s">
        <v>20</v>
      </c>
      <c r="B432" s="28" t="s">
        <v>311</v>
      </c>
      <c r="C432" s="28" t="s">
        <v>21</v>
      </c>
      <c r="D432" s="29" t="n">
        <f aca="false">D433</f>
        <v>20000</v>
      </c>
      <c r="E432" s="29" t="n">
        <f aca="false">E433</f>
        <v>20000</v>
      </c>
    </row>
    <row r="433" s="47" customFormat="true" ht="31.5" hidden="false" customHeight="false" outlineLevel="0" collapsed="false">
      <c r="A433" s="19" t="s">
        <v>22</v>
      </c>
      <c r="B433" s="28" t="s">
        <v>311</v>
      </c>
      <c r="C433" s="28" t="s">
        <v>23</v>
      </c>
      <c r="D433" s="29" t="n">
        <v>20000</v>
      </c>
      <c r="E433" s="29" t="n">
        <v>20000</v>
      </c>
    </row>
    <row r="434" s="47" customFormat="true" ht="51" hidden="false" customHeight="true" outlineLevel="0" collapsed="false">
      <c r="A434" s="17" t="s">
        <v>312</v>
      </c>
      <c r="B434" s="15" t="s">
        <v>313</v>
      </c>
      <c r="C434" s="15"/>
      <c r="D434" s="16" t="n">
        <f aca="false">D435</f>
        <v>707633.71</v>
      </c>
      <c r="E434" s="16" t="n">
        <f aca="false">E435</f>
        <v>707633.71</v>
      </c>
    </row>
    <row r="435" s="47" customFormat="true" ht="66" hidden="false" customHeight="true" outlineLevel="0" collapsed="false">
      <c r="A435" s="19" t="s">
        <v>16</v>
      </c>
      <c r="B435" s="28" t="s">
        <v>314</v>
      </c>
      <c r="C435" s="28" t="s">
        <v>17</v>
      </c>
      <c r="D435" s="21" t="n">
        <f aca="false">D436</f>
        <v>707633.71</v>
      </c>
      <c r="E435" s="21" t="n">
        <f aca="false">E436</f>
        <v>707633.71</v>
      </c>
    </row>
    <row r="436" s="47" customFormat="true" ht="34.5" hidden="false" customHeight="true" outlineLevel="0" collapsed="false">
      <c r="A436" s="19" t="s">
        <v>276</v>
      </c>
      <c r="B436" s="28" t="s">
        <v>313</v>
      </c>
      <c r="C436" s="28" t="s">
        <v>277</v>
      </c>
      <c r="D436" s="29" t="n">
        <v>707633.71</v>
      </c>
      <c r="E436" s="29" t="n">
        <v>707633.71</v>
      </c>
    </row>
    <row r="437" s="47" customFormat="true" ht="39.75" hidden="false" customHeight="true" outlineLevel="0" collapsed="false">
      <c r="A437" s="48" t="s">
        <v>315</v>
      </c>
      <c r="B437" s="49" t="s">
        <v>316</v>
      </c>
      <c r="C437" s="49"/>
      <c r="D437" s="31" t="n">
        <f aca="false">D438</f>
        <v>0</v>
      </c>
      <c r="E437" s="31" t="n">
        <f aca="false">E438</f>
        <v>46900</v>
      </c>
    </row>
    <row r="438" s="47" customFormat="true" ht="50.25" hidden="false" customHeight="true" outlineLevel="0" collapsed="false">
      <c r="A438" s="32" t="s">
        <v>317</v>
      </c>
      <c r="B438" s="50" t="s">
        <v>318</v>
      </c>
      <c r="C438" s="50"/>
      <c r="D438" s="29" t="n">
        <v>0</v>
      </c>
      <c r="E438" s="29" t="n">
        <f aca="false">E439</f>
        <v>46900</v>
      </c>
    </row>
    <row r="439" s="47" customFormat="true" ht="34.5" hidden="false" customHeight="true" outlineLevel="0" collapsed="false">
      <c r="A439" s="19" t="s">
        <v>20</v>
      </c>
      <c r="B439" s="50" t="s">
        <v>318</v>
      </c>
      <c r="C439" s="50" t="s">
        <v>21</v>
      </c>
      <c r="D439" s="29" t="n">
        <v>0</v>
      </c>
      <c r="E439" s="29" t="n">
        <f aca="false">E440</f>
        <v>46900</v>
      </c>
    </row>
    <row r="440" s="47" customFormat="true" ht="34.5" hidden="false" customHeight="true" outlineLevel="0" collapsed="false">
      <c r="A440" s="19" t="s">
        <v>22</v>
      </c>
      <c r="B440" s="50" t="s">
        <v>318</v>
      </c>
      <c r="C440" s="50" t="s">
        <v>23</v>
      </c>
      <c r="D440" s="29" t="n">
        <v>0</v>
      </c>
      <c r="E440" s="29" t="n">
        <v>46900</v>
      </c>
    </row>
    <row r="441" s="51" customFormat="true" ht="20.25" hidden="false" customHeight="true" outlineLevel="0" collapsed="false">
      <c r="A441" s="18" t="s">
        <v>319</v>
      </c>
      <c r="B441" s="15" t="s">
        <v>320</v>
      </c>
      <c r="C441" s="15"/>
      <c r="D441" s="16" t="n">
        <f aca="false">D442</f>
        <v>29087500</v>
      </c>
      <c r="E441" s="16" t="n">
        <f aca="false">E442</f>
        <v>29087500</v>
      </c>
    </row>
    <row r="442" s="51" customFormat="true" ht="18" hidden="false" customHeight="true" outlineLevel="0" collapsed="false">
      <c r="A442" s="18" t="s">
        <v>321</v>
      </c>
      <c r="B442" s="15" t="s">
        <v>322</v>
      </c>
      <c r="C442" s="15"/>
      <c r="D442" s="16" t="n">
        <f aca="false">D443+D445+D447</f>
        <v>29087500</v>
      </c>
      <c r="E442" s="16" t="n">
        <f aca="false">E443+E445+E447</f>
        <v>29087500</v>
      </c>
    </row>
    <row r="443" s="51" customFormat="true" ht="31.5" hidden="false" customHeight="true" outlineLevel="0" collapsed="false">
      <c r="A443" s="19" t="s">
        <v>16</v>
      </c>
      <c r="B443" s="20" t="s">
        <v>322</v>
      </c>
      <c r="C443" s="20" t="s">
        <v>17</v>
      </c>
      <c r="D443" s="21" t="n">
        <f aca="false">D444</f>
        <v>27037500</v>
      </c>
      <c r="E443" s="21" t="n">
        <f aca="false">E444</f>
        <v>27037500</v>
      </c>
    </row>
    <row r="444" s="13" customFormat="true" ht="24" hidden="false" customHeight="true" outlineLevel="0" collapsed="false">
      <c r="A444" s="19" t="s">
        <v>18</v>
      </c>
      <c r="B444" s="20" t="s">
        <v>322</v>
      </c>
      <c r="C444" s="20" t="s">
        <v>19</v>
      </c>
      <c r="D444" s="21" t="n">
        <v>27037500</v>
      </c>
      <c r="E444" s="21" t="n">
        <v>27037500</v>
      </c>
    </row>
    <row r="445" s="13" customFormat="true" ht="28.5" hidden="false" customHeight="true" outlineLevel="0" collapsed="false">
      <c r="A445" s="19" t="s">
        <v>20</v>
      </c>
      <c r="B445" s="20" t="s">
        <v>322</v>
      </c>
      <c r="C445" s="20" t="s">
        <v>21</v>
      </c>
      <c r="D445" s="21" t="n">
        <f aca="false">D446</f>
        <v>2000000</v>
      </c>
      <c r="E445" s="21" t="n">
        <f aca="false">E446</f>
        <v>2000000</v>
      </c>
    </row>
    <row r="446" customFormat="false" ht="33.75" hidden="false" customHeight="true" outlineLevel="0" collapsed="false">
      <c r="A446" s="19" t="s">
        <v>22</v>
      </c>
      <c r="B446" s="20" t="s">
        <v>322</v>
      </c>
      <c r="C446" s="20" t="s">
        <v>23</v>
      </c>
      <c r="D446" s="21" t="n">
        <v>2000000</v>
      </c>
      <c r="E446" s="21" t="n">
        <v>2000000</v>
      </c>
    </row>
    <row r="447" customFormat="false" ht="15.75" hidden="false" customHeight="false" outlineLevel="0" collapsed="false">
      <c r="A447" s="19" t="s">
        <v>28</v>
      </c>
      <c r="B447" s="20" t="s">
        <v>322</v>
      </c>
      <c r="C447" s="20" t="s">
        <v>29</v>
      </c>
      <c r="D447" s="21" t="n">
        <f aca="false">D448</f>
        <v>50000</v>
      </c>
      <c r="E447" s="21" t="n">
        <f aca="false">E448</f>
        <v>50000</v>
      </c>
    </row>
    <row r="448" customFormat="false" ht="15.75" hidden="false" customHeight="false" outlineLevel="0" collapsed="false">
      <c r="A448" s="19" t="s">
        <v>32</v>
      </c>
      <c r="B448" s="20" t="s">
        <v>322</v>
      </c>
      <c r="C448" s="20" t="s">
        <v>33</v>
      </c>
      <c r="D448" s="21" t="n">
        <v>50000</v>
      </c>
      <c r="E448" s="21" t="n">
        <v>50000</v>
      </c>
    </row>
    <row r="449" customFormat="false" ht="21" hidden="false" customHeight="true" outlineLevel="0" collapsed="false">
      <c r="A449" s="18" t="s">
        <v>323</v>
      </c>
      <c r="B449" s="15" t="s">
        <v>324</v>
      </c>
      <c r="C449" s="15"/>
      <c r="D449" s="16" t="n">
        <f aca="false">D450+D460</f>
        <v>110000</v>
      </c>
      <c r="E449" s="16" t="n">
        <f aca="false">E450+E460</f>
        <v>110000</v>
      </c>
    </row>
    <row r="450" customFormat="false" ht="20.25" hidden="false" customHeight="true" outlineLevel="0" collapsed="false">
      <c r="A450" s="52" t="s">
        <v>325</v>
      </c>
      <c r="B450" s="15" t="s">
        <v>326</v>
      </c>
      <c r="C450" s="15"/>
      <c r="D450" s="16" t="n">
        <f aca="false">D458+D451+D455+D453</f>
        <v>100000</v>
      </c>
      <c r="E450" s="16" t="n">
        <f aca="false">E458+E451+E455+E453</f>
        <v>100000</v>
      </c>
    </row>
    <row r="451" customFormat="false" ht="15.75" hidden="true" customHeight="true" outlineLevel="0" collapsed="false">
      <c r="A451" s="19" t="s">
        <v>28</v>
      </c>
      <c r="B451" s="20" t="s">
        <v>326</v>
      </c>
      <c r="C451" s="20" t="s">
        <v>21</v>
      </c>
      <c r="D451" s="21" t="n">
        <f aca="false">D452</f>
        <v>0</v>
      </c>
      <c r="E451" s="21" t="n">
        <f aca="false">E452</f>
        <v>0</v>
      </c>
    </row>
    <row r="452" s="13" customFormat="true" ht="15.75" hidden="true" customHeight="false" outlineLevel="0" collapsed="false">
      <c r="A452" s="19" t="s">
        <v>327</v>
      </c>
      <c r="B452" s="20" t="s">
        <v>326</v>
      </c>
      <c r="C452" s="20" t="s">
        <v>23</v>
      </c>
      <c r="D452" s="21" t="n">
        <v>0</v>
      </c>
      <c r="E452" s="21" t="n">
        <v>0</v>
      </c>
    </row>
    <row r="453" s="13" customFormat="true" ht="31.5" hidden="false" customHeight="false" outlineLevel="0" collapsed="false">
      <c r="A453" s="19" t="s">
        <v>20</v>
      </c>
      <c r="B453" s="20" t="s">
        <v>326</v>
      </c>
      <c r="C453" s="20" t="s">
        <v>21</v>
      </c>
      <c r="D453" s="21" t="n">
        <f aca="false">D454</f>
        <v>0</v>
      </c>
      <c r="E453" s="21" t="n">
        <f aca="false">E454</f>
        <v>0</v>
      </c>
    </row>
    <row r="454" s="13" customFormat="true" ht="31.5" hidden="false" customHeight="false" outlineLevel="0" collapsed="false">
      <c r="A454" s="19" t="s">
        <v>22</v>
      </c>
      <c r="B454" s="20" t="s">
        <v>326</v>
      </c>
      <c r="C454" s="20" t="s">
        <v>23</v>
      </c>
      <c r="D454" s="21" t="n">
        <v>0</v>
      </c>
      <c r="E454" s="21" t="n">
        <v>0</v>
      </c>
    </row>
    <row r="455" s="13" customFormat="true" ht="15.75" hidden="false" customHeight="false" outlineLevel="0" collapsed="false">
      <c r="A455" s="19" t="s">
        <v>24</v>
      </c>
      <c r="B455" s="20" t="s">
        <v>326</v>
      </c>
      <c r="C455" s="20" t="s">
        <v>25</v>
      </c>
      <c r="D455" s="21" t="n">
        <f aca="false">D456+D457</f>
        <v>0</v>
      </c>
      <c r="E455" s="21" t="n">
        <f aca="false">E456+E457</f>
        <v>0</v>
      </c>
    </row>
    <row r="456" s="13" customFormat="true" ht="15.75" hidden="false" customHeight="false" outlineLevel="0" collapsed="false">
      <c r="A456" s="19" t="s">
        <v>116</v>
      </c>
      <c r="B456" s="20" t="s">
        <v>326</v>
      </c>
      <c r="C456" s="20" t="s">
        <v>117</v>
      </c>
      <c r="D456" s="21" t="n">
        <v>0</v>
      </c>
      <c r="E456" s="21" t="n">
        <v>0</v>
      </c>
    </row>
    <row r="457" s="13" customFormat="true" ht="15.75" hidden="false" customHeight="false" outlineLevel="0" collapsed="false">
      <c r="A457" s="19" t="s">
        <v>118</v>
      </c>
      <c r="B457" s="20" t="s">
        <v>326</v>
      </c>
      <c r="C457" s="20" t="s">
        <v>119</v>
      </c>
      <c r="D457" s="21" t="n">
        <v>0</v>
      </c>
      <c r="E457" s="21" t="n">
        <v>0</v>
      </c>
    </row>
    <row r="458" s="13" customFormat="true" ht="15.75" hidden="false" customHeight="false" outlineLevel="0" collapsed="false">
      <c r="A458" s="19" t="s">
        <v>28</v>
      </c>
      <c r="B458" s="20" t="s">
        <v>326</v>
      </c>
      <c r="C458" s="20" t="s">
        <v>29</v>
      </c>
      <c r="D458" s="21" t="n">
        <f aca="false">D459</f>
        <v>100000</v>
      </c>
      <c r="E458" s="21" t="n">
        <f aca="false">E459</f>
        <v>100000</v>
      </c>
    </row>
    <row r="459" s="13" customFormat="true" ht="15.75" hidden="false" customHeight="false" outlineLevel="0" collapsed="false">
      <c r="A459" s="19" t="s">
        <v>327</v>
      </c>
      <c r="B459" s="20" t="s">
        <v>326</v>
      </c>
      <c r="C459" s="20" t="s">
        <v>328</v>
      </c>
      <c r="D459" s="21" t="n">
        <v>100000</v>
      </c>
      <c r="E459" s="21" t="n">
        <v>100000</v>
      </c>
    </row>
    <row r="460" s="13" customFormat="true" ht="15.75" hidden="false" customHeight="false" outlineLevel="0" collapsed="false">
      <c r="A460" s="17" t="s">
        <v>329</v>
      </c>
      <c r="B460" s="15" t="s">
        <v>330</v>
      </c>
      <c r="C460" s="15"/>
      <c r="D460" s="16" t="n">
        <f aca="false">D461</f>
        <v>10000</v>
      </c>
      <c r="E460" s="16" t="n">
        <f aca="false">E461</f>
        <v>10000</v>
      </c>
    </row>
    <row r="461" customFormat="false" ht="31.5" hidden="false" customHeight="false" outlineLevel="0" collapsed="false">
      <c r="A461" s="19" t="s">
        <v>20</v>
      </c>
      <c r="B461" s="20" t="s">
        <v>330</v>
      </c>
      <c r="C461" s="20" t="s">
        <v>21</v>
      </c>
      <c r="D461" s="21" t="n">
        <f aca="false">D462</f>
        <v>10000</v>
      </c>
      <c r="E461" s="21" t="n">
        <f aca="false">E462</f>
        <v>10000</v>
      </c>
    </row>
    <row r="462" customFormat="false" ht="31.5" hidden="false" customHeight="false" outlineLevel="0" collapsed="false">
      <c r="A462" s="19" t="s">
        <v>22</v>
      </c>
      <c r="B462" s="20" t="s">
        <v>330</v>
      </c>
      <c r="C462" s="20" t="s">
        <v>23</v>
      </c>
      <c r="D462" s="21" t="n">
        <v>10000</v>
      </c>
      <c r="E462" s="21" t="n">
        <v>10000</v>
      </c>
    </row>
    <row r="463" customFormat="false" ht="15" hidden="false" customHeight="true" outlineLevel="0" collapsed="false">
      <c r="A463" s="17" t="s">
        <v>331</v>
      </c>
      <c r="B463" s="15" t="s">
        <v>332</v>
      </c>
      <c r="C463" s="15"/>
      <c r="D463" s="16" t="n">
        <f aca="false">D464+D476</f>
        <v>5033930</v>
      </c>
      <c r="E463" s="16" t="n">
        <f aca="false">E464+E476</f>
        <v>5034230</v>
      </c>
    </row>
    <row r="464" customFormat="false" ht="34.5" hidden="false" customHeight="true" outlineLevel="0" collapsed="false">
      <c r="A464" s="17" t="s">
        <v>315</v>
      </c>
      <c r="B464" s="15" t="s">
        <v>333</v>
      </c>
      <c r="C464" s="15"/>
      <c r="D464" s="16" t="n">
        <f aca="false">D468+D473+D465</f>
        <v>2860700</v>
      </c>
      <c r="E464" s="16" t="n">
        <f aca="false">E468+E473+E465</f>
        <v>2861000</v>
      </c>
    </row>
    <row r="465" customFormat="false" ht="98.25" hidden="false" customHeight="true" outlineLevel="0" collapsed="false">
      <c r="A465" s="17" t="s">
        <v>334</v>
      </c>
      <c r="B465" s="15" t="s">
        <v>335</v>
      </c>
      <c r="C465" s="15"/>
      <c r="D465" s="16" t="n">
        <f aca="false">D466</f>
        <v>400000</v>
      </c>
      <c r="E465" s="16" t="n">
        <f aca="false">E466</f>
        <v>400000</v>
      </c>
    </row>
    <row r="466" customFormat="false" ht="36" hidden="false" customHeight="true" outlineLevel="0" collapsed="false">
      <c r="A466" s="19" t="s">
        <v>20</v>
      </c>
      <c r="B466" s="20" t="s">
        <v>335</v>
      </c>
      <c r="C466" s="20" t="s">
        <v>21</v>
      </c>
      <c r="D466" s="21" t="n">
        <f aca="false">D467</f>
        <v>400000</v>
      </c>
      <c r="E466" s="21" t="n">
        <f aca="false">E467</f>
        <v>400000</v>
      </c>
    </row>
    <row r="467" customFormat="false" ht="33.75" hidden="false" customHeight="true" outlineLevel="0" collapsed="false">
      <c r="A467" s="19" t="s">
        <v>22</v>
      </c>
      <c r="B467" s="20" t="s">
        <v>335</v>
      </c>
      <c r="C467" s="20" t="s">
        <v>23</v>
      </c>
      <c r="D467" s="21" t="n">
        <v>400000</v>
      </c>
      <c r="E467" s="21" t="n">
        <v>400000</v>
      </c>
    </row>
    <row r="468" customFormat="false" ht="58.5" hidden="false" customHeight="true" outlineLevel="0" collapsed="false">
      <c r="A468" s="17" t="s">
        <v>336</v>
      </c>
      <c r="B468" s="15" t="s">
        <v>337</v>
      </c>
      <c r="C468" s="15"/>
      <c r="D468" s="16" t="n">
        <f aca="false">D469+D471</f>
        <v>303500</v>
      </c>
      <c r="E468" s="16" t="n">
        <f aca="false">E469+E471</f>
        <v>303800</v>
      </c>
    </row>
    <row r="469" s="13" customFormat="true" ht="47.25" hidden="false" customHeight="true" outlineLevel="0" collapsed="false">
      <c r="A469" s="19" t="s">
        <v>16</v>
      </c>
      <c r="B469" s="20" t="s">
        <v>337</v>
      </c>
      <c r="C469" s="20" t="s">
        <v>17</v>
      </c>
      <c r="D469" s="21" t="n">
        <f aca="false">D470</f>
        <v>303500</v>
      </c>
      <c r="E469" s="21" t="n">
        <f aca="false">E470</f>
        <v>303800</v>
      </c>
    </row>
    <row r="470" s="13" customFormat="true" ht="31.5" hidden="false" customHeight="false" outlineLevel="0" collapsed="false">
      <c r="A470" s="19" t="s">
        <v>276</v>
      </c>
      <c r="B470" s="20" t="s">
        <v>337</v>
      </c>
      <c r="C470" s="20" t="s">
        <v>277</v>
      </c>
      <c r="D470" s="21" t="n">
        <v>303500</v>
      </c>
      <c r="E470" s="21" t="n">
        <v>303800</v>
      </c>
    </row>
    <row r="471" s="13" customFormat="true" ht="15.75" hidden="true" customHeight="false" outlineLevel="0" collapsed="false">
      <c r="A471" s="19"/>
      <c r="B471" s="20" t="s">
        <v>337</v>
      </c>
      <c r="C471" s="20" t="s">
        <v>21</v>
      </c>
      <c r="D471" s="21" t="n">
        <f aca="false">D472</f>
        <v>0</v>
      </c>
      <c r="E471" s="21" t="n">
        <f aca="false">E472</f>
        <v>0</v>
      </c>
    </row>
    <row r="472" s="13" customFormat="true" ht="15.75" hidden="true" customHeight="false" outlineLevel="0" collapsed="false">
      <c r="A472" s="19"/>
      <c r="B472" s="20" t="s">
        <v>337</v>
      </c>
      <c r="C472" s="20" t="s">
        <v>23</v>
      </c>
      <c r="D472" s="21" t="n">
        <v>0</v>
      </c>
      <c r="E472" s="21" t="n">
        <v>0</v>
      </c>
    </row>
    <row r="473" s="13" customFormat="true" ht="31.5" hidden="false" customHeight="true" outlineLevel="0" collapsed="false">
      <c r="A473" s="17" t="s">
        <v>338</v>
      </c>
      <c r="B473" s="15" t="s">
        <v>339</v>
      </c>
      <c r="C473" s="15"/>
      <c r="D473" s="16" t="n">
        <f aca="false">D474</f>
        <v>2157200</v>
      </c>
      <c r="E473" s="16" t="n">
        <f aca="false">E474</f>
        <v>2157200</v>
      </c>
    </row>
    <row r="474" customFormat="false" ht="22.5" hidden="false" customHeight="true" outlineLevel="0" collapsed="false">
      <c r="A474" s="19" t="s">
        <v>28</v>
      </c>
      <c r="B474" s="20" t="s">
        <v>340</v>
      </c>
      <c r="C474" s="20" t="s">
        <v>29</v>
      </c>
      <c r="D474" s="21" t="n">
        <f aca="false">D475</f>
        <v>2157200</v>
      </c>
      <c r="E474" s="21" t="n">
        <f aca="false">E475</f>
        <v>2157200</v>
      </c>
    </row>
    <row r="475" s="13" customFormat="true" ht="47.25" hidden="false" customHeight="false" outlineLevel="0" collapsed="false">
      <c r="A475" s="19" t="s">
        <v>203</v>
      </c>
      <c r="B475" s="20" t="s">
        <v>339</v>
      </c>
      <c r="C475" s="20" t="s">
        <v>204</v>
      </c>
      <c r="D475" s="21" t="n">
        <v>2157200</v>
      </c>
      <c r="E475" s="21" t="n">
        <v>2157200</v>
      </c>
    </row>
    <row r="476" s="13" customFormat="true" ht="22.5" hidden="false" customHeight="true" outlineLevel="0" collapsed="false">
      <c r="A476" s="17" t="s">
        <v>331</v>
      </c>
      <c r="B476" s="15" t="s">
        <v>341</v>
      </c>
      <c r="C476" s="15"/>
      <c r="D476" s="16" t="n">
        <f aca="false">D481+D484+D490+D477+D487+D493</f>
        <v>2173230</v>
      </c>
      <c r="E476" s="16" t="n">
        <f aca="false">E481+E484+E490+E477+E487+E493</f>
        <v>2173230</v>
      </c>
    </row>
    <row r="477" s="13" customFormat="true" ht="36.75" hidden="true" customHeight="true" outlineLevel="0" collapsed="false">
      <c r="A477" s="17" t="s">
        <v>342</v>
      </c>
      <c r="B477" s="15" t="s">
        <v>343</v>
      </c>
      <c r="C477" s="15"/>
      <c r="D477" s="16" t="n">
        <f aca="false">D478</f>
        <v>0</v>
      </c>
      <c r="E477" s="16" t="n">
        <f aca="false">E478</f>
        <v>0</v>
      </c>
    </row>
    <row r="478" s="13" customFormat="true" ht="27" hidden="true" customHeight="true" outlineLevel="0" collapsed="false">
      <c r="A478" s="17" t="s">
        <v>344</v>
      </c>
      <c r="B478" s="15" t="s">
        <v>343</v>
      </c>
      <c r="C478" s="15"/>
      <c r="D478" s="16" t="n">
        <f aca="false">D479</f>
        <v>0</v>
      </c>
      <c r="E478" s="16" t="n">
        <f aca="false">E479</f>
        <v>0</v>
      </c>
    </row>
    <row r="479" s="13" customFormat="true" ht="27" hidden="true" customHeight="true" outlineLevel="0" collapsed="false">
      <c r="A479" s="19" t="s">
        <v>20</v>
      </c>
      <c r="B479" s="20" t="s">
        <v>343</v>
      </c>
      <c r="C479" s="20" t="s">
        <v>21</v>
      </c>
      <c r="D479" s="21" t="n">
        <f aca="false">D480</f>
        <v>0</v>
      </c>
      <c r="E479" s="21" t="n">
        <f aca="false">E480</f>
        <v>0</v>
      </c>
    </row>
    <row r="480" s="13" customFormat="true" ht="27" hidden="true" customHeight="true" outlineLevel="0" collapsed="false">
      <c r="A480" s="19" t="s">
        <v>22</v>
      </c>
      <c r="B480" s="20" t="s">
        <v>343</v>
      </c>
      <c r="C480" s="20" t="s">
        <v>23</v>
      </c>
      <c r="D480" s="21" t="n">
        <v>0</v>
      </c>
      <c r="E480" s="21" t="n">
        <v>0</v>
      </c>
    </row>
    <row r="481" s="13" customFormat="true" ht="60" hidden="true" customHeight="true" outlineLevel="0" collapsed="false">
      <c r="A481" s="17" t="s">
        <v>345</v>
      </c>
      <c r="B481" s="36" t="s">
        <v>346</v>
      </c>
      <c r="C481" s="15"/>
      <c r="D481" s="16" t="n">
        <f aca="false">D482</f>
        <v>0</v>
      </c>
      <c r="E481" s="16" t="n">
        <f aca="false">E482</f>
        <v>0</v>
      </c>
    </row>
    <row r="482" customFormat="false" ht="31.5" hidden="true" customHeight="false" outlineLevel="0" collapsed="false">
      <c r="A482" s="19" t="s">
        <v>20</v>
      </c>
      <c r="B482" s="37" t="s">
        <v>346</v>
      </c>
      <c r="C482" s="20" t="s">
        <v>21</v>
      </c>
      <c r="D482" s="21" t="n">
        <f aca="false">D483</f>
        <v>0</v>
      </c>
      <c r="E482" s="21" t="n">
        <f aca="false">E483</f>
        <v>0</v>
      </c>
    </row>
    <row r="483" customFormat="false" ht="31.5" hidden="true" customHeight="false" outlineLevel="0" collapsed="false">
      <c r="A483" s="19" t="s">
        <v>22</v>
      </c>
      <c r="B483" s="37" t="s">
        <v>346</v>
      </c>
      <c r="C483" s="20" t="s">
        <v>23</v>
      </c>
      <c r="D483" s="21" t="n">
        <v>0</v>
      </c>
      <c r="E483" s="21" t="n">
        <v>0</v>
      </c>
    </row>
    <row r="484" customFormat="false" ht="47.25" hidden="false" customHeight="false" outlineLevel="0" collapsed="false">
      <c r="A484" s="17" t="s">
        <v>347</v>
      </c>
      <c r="B484" s="15" t="s">
        <v>348</v>
      </c>
      <c r="C484" s="15"/>
      <c r="D484" s="16" t="n">
        <f aca="false">D485</f>
        <v>2023730</v>
      </c>
      <c r="E484" s="16" t="n">
        <f aca="false">E485</f>
        <v>2023730</v>
      </c>
    </row>
    <row r="485" customFormat="false" ht="15.75" hidden="false" customHeight="false" outlineLevel="0" collapsed="false">
      <c r="A485" s="19" t="s">
        <v>24</v>
      </c>
      <c r="B485" s="20" t="s">
        <v>348</v>
      </c>
      <c r="C485" s="20" t="s">
        <v>25</v>
      </c>
      <c r="D485" s="21" t="n">
        <f aca="false">D486</f>
        <v>2023730</v>
      </c>
      <c r="E485" s="21" t="n">
        <f aca="false">E486</f>
        <v>2023730</v>
      </c>
    </row>
    <row r="486" customFormat="false" ht="15.75" hidden="false" customHeight="false" outlineLevel="0" collapsed="false">
      <c r="A486" s="19" t="s">
        <v>26</v>
      </c>
      <c r="B486" s="20" t="s">
        <v>348</v>
      </c>
      <c r="C486" s="20" t="s">
        <v>27</v>
      </c>
      <c r="D486" s="21" t="n">
        <v>2023730</v>
      </c>
      <c r="E486" s="21" t="n">
        <v>2023730</v>
      </c>
    </row>
    <row r="487" customFormat="false" ht="54.75" hidden="false" customHeight="true" outlineLevel="0" collapsed="false">
      <c r="A487" s="17" t="s">
        <v>345</v>
      </c>
      <c r="B487" s="15" t="s">
        <v>346</v>
      </c>
      <c r="C487" s="15"/>
      <c r="D487" s="16" t="n">
        <f aca="false">D488</f>
        <v>75000</v>
      </c>
      <c r="E487" s="16" t="n">
        <f aca="false">E488</f>
        <v>75000</v>
      </c>
    </row>
    <row r="488" customFormat="false" ht="30.75" hidden="false" customHeight="true" outlineLevel="0" collapsed="false">
      <c r="A488" s="19" t="s">
        <v>20</v>
      </c>
      <c r="B488" s="20" t="s">
        <v>346</v>
      </c>
      <c r="C488" s="20" t="s">
        <v>21</v>
      </c>
      <c r="D488" s="21" t="n">
        <f aca="false">D489</f>
        <v>75000</v>
      </c>
      <c r="E488" s="21" t="n">
        <f aca="false">E489</f>
        <v>75000</v>
      </c>
    </row>
    <row r="489" customFormat="false" ht="27" hidden="false" customHeight="true" outlineLevel="0" collapsed="false">
      <c r="A489" s="19" t="s">
        <v>22</v>
      </c>
      <c r="B489" s="20" t="s">
        <v>346</v>
      </c>
      <c r="C489" s="20" t="s">
        <v>23</v>
      </c>
      <c r="D489" s="21" t="n">
        <v>75000</v>
      </c>
      <c r="E489" s="21" t="n">
        <v>75000</v>
      </c>
    </row>
    <row r="490" s="13" customFormat="true" ht="37.5" hidden="false" customHeight="true" outlineLevel="0" collapsed="false">
      <c r="A490" s="17" t="s">
        <v>349</v>
      </c>
      <c r="B490" s="53" t="s">
        <v>350</v>
      </c>
      <c r="C490" s="53"/>
      <c r="D490" s="54" t="n">
        <f aca="false">D491</f>
        <v>20000</v>
      </c>
      <c r="E490" s="54" t="n">
        <f aca="false">E491</f>
        <v>20000</v>
      </c>
    </row>
    <row r="491" customFormat="false" ht="17.25" hidden="false" customHeight="true" outlineLevel="0" collapsed="false">
      <c r="A491" s="19" t="s">
        <v>351</v>
      </c>
      <c r="B491" s="55" t="s">
        <v>350</v>
      </c>
      <c r="C491" s="56" t="s">
        <v>352</v>
      </c>
      <c r="D491" s="57" t="n">
        <f aca="false">D492</f>
        <v>20000</v>
      </c>
      <c r="E491" s="57" t="n">
        <f aca="false">E492</f>
        <v>20000</v>
      </c>
    </row>
    <row r="492" customFormat="false" ht="18.75" hidden="false" customHeight="true" outlineLevel="0" collapsed="false">
      <c r="A492" s="39" t="s">
        <v>353</v>
      </c>
      <c r="B492" s="56" t="s">
        <v>350</v>
      </c>
      <c r="C492" s="56" t="s">
        <v>354</v>
      </c>
      <c r="D492" s="57" t="n">
        <v>20000</v>
      </c>
      <c r="E492" s="57" t="n">
        <v>20000</v>
      </c>
    </row>
    <row r="493" customFormat="false" ht="30.75" hidden="false" customHeight="true" outlineLevel="0" collapsed="false">
      <c r="A493" s="18" t="s">
        <v>355</v>
      </c>
      <c r="B493" s="53" t="s">
        <v>356</v>
      </c>
      <c r="C493" s="53"/>
      <c r="D493" s="54" t="n">
        <f aca="false">D494</f>
        <v>54500</v>
      </c>
      <c r="E493" s="54" t="n">
        <f aca="false">E494</f>
        <v>54500</v>
      </c>
    </row>
    <row r="494" customFormat="false" ht="13.5" hidden="false" customHeight="true" outlineLevel="0" collapsed="false">
      <c r="A494" s="39" t="s">
        <v>357</v>
      </c>
      <c r="B494" s="56" t="s">
        <v>356</v>
      </c>
      <c r="C494" s="56" t="s">
        <v>358</v>
      </c>
      <c r="D494" s="57" t="n">
        <f aca="false">D495</f>
        <v>54500</v>
      </c>
      <c r="E494" s="57" t="n">
        <f aca="false">E495</f>
        <v>54500</v>
      </c>
    </row>
    <row r="495" customFormat="false" ht="15.75" hidden="false" customHeight="true" outlineLevel="0" collapsed="false">
      <c r="A495" s="39" t="s">
        <v>359</v>
      </c>
      <c r="B495" s="56" t="s">
        <v>356</v>
      </c>
      <c r="C495" s="56" t="s">
        <v>360</v>
      </c>
      <c r="D495" s="57" t="n">
        <v>54500</v>
      </c>
      <c r="E495" s="57" t="n">
        <v>54500</v>
      </c>
    </row>
    <row r="496" s="13" customFormat="true" ht="15.75" hidden="false" customHeight="false" outlineLevel="0" collapsed="false">
      <c r="A496" s="18" t="s">
        <v>361</v>
      </c>
      <c r="B496" s="58"/>
      <c r="C496" s="58"/>
      <c r="D496" s="59" t="n">
        <f aca="false">D376+D9</f>
        <v>430950016.83</v>
      </c>
      <c r="E496" s="59" t="n">
        <f aca="false">E376+E9</f>
        <v>449653216.83</v>
      </c>
    </row>
    <row r="499" s="13" customFormat="true" ht="12.75" hidden="false" customHeight="false" outlineLevel="0" collapsed="false">
      <c r="A499" s="1"/>
      <c r="B499" s="2"/>
      <c r="C499" s="2"/>
      <c r="D499" s="2"/>
    </row>
  </sheetData>
  <mergeCells count="7">
    <mergeCell ref="B1:D4"/>
    <mergeCell ref="A5:D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7875" top="0.747916666666667" bottom="0.62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Богунова Е.М.</cp:lastModifiedBy>
  <cp:lastPrinted>2022-11-21T02:12:56Z</cp:lastPrinted>
  <dcterms:modified xsi:type="dcterms:W3CDTF">2023-11-16T01:39:07Z</dcterms:modified>
  <cp:revision>0</cp:revision>
  <dc:subject/>
  <dc:title/>
</cp:coreProperties>
</file>