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4">
  <si>
    <t xml:space="preserve">УТВЕРЖДЕН              постановлением  администрации муниципального района   от 22.10.2018 № 193  </t>
  </si>
  <si>
    <t xml:space="preserve">ОТЧЕТ об исполнении   бюджета муниципального образования «Октябрьский муниципальный район» по состоянию на 01.07.2018 </t>
  </si>
  <si>
    <t xml:space="preserve">1. Доходы бюджета</t>
  </si>
  <si>
    <t xml:space="preserve">(тыс. руб)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Процент исполнения 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 на прибыль, доходы</t>
  </si>
  <si>
    <t xml:space="preserve">00010102000010000110</t>
  </si>
  <si>
    <t xml:space="preserve">Налог на доходы физичических лиц 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227.1 и 228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 227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. 228 Налогового кодекса Российской Федерации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ую трудовую деятельность по найму на основании патента в соответствии со ст. 227,1 Налогового кодекса Российской Федерации</t>
  </si>
  <si>
    <t xml:space="preserve">00010300000000000000</t>
  </si>
  <si>
    <t xml:space="preserve">Налоги на товары (работы, услуги), реализуемые на тарритории Российской Федерации</t>
  </si>
  <si>
    <t xml:space="preserve">00010302000000000110</t>
  </si>
  <si>
    <t xml:space="preserve">Акз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 на совокупный доход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</t>
  </si>
  <si>
    <t xml:space="preserve">000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800000000000000</t>
  </si>
  <si>
    <t xml:space="preserve">Государственная пошлина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14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10807142010000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10807150010000110</t>
  </si>
  <si>
    <t xml:space="preserve">Государственная пошлина за выдачу разрешения на установку рекламной конструкции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00011105030000000120</t>
  </si>
  <si>
    <t xml:space="preserve">Доходы от сдачи  в аренду имущества, находящегося в оперативном управлении органов государственной 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                                                                                           </t>
  </si>
  <si>
    <t xml:space="preserve">00011105035050000120</t>
  </si>
  <si>
    <t xml:space="preserve">Доходы от сдачи в аренду имущества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тсвенных и муниципальных 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00011201030010000120</t>
  </si>
  <si>
    <t xml:space="preserve">Плата за выбросы загрязняющих веществ в водные объекты</t>
  </si>
  <si>
    <t xml:space="preserve">00011201040010000120</t>
  </si>
  <si>
    <t xml:space="preserve">Плата за размещение отходов производства и потребления</t>
  </si>
  <si>
    <t xml:space="preserve">00011201041010000120</t>
  </si>
  <si>
    <t xml:space="preserve">Плата за размещение отходов производства </t>
  </si>
  <si>
    <t xml:space="preserve">00011202000000000120</t>
  </si>
  <si>
    <t xml:space="preserve">Платежи при пользовании недрами</t>
  </si>
  <si>
    <t xml:space="preserve">00011202030010000120</t>
  </si>
  <si>
    <t xml:space="preserve">Регулярные платежи за пользование недрами при пользовании недрами на территории РФ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11301000000000130</t>
  </si>
  <si>
    <t xml:space="preserve">Доходы от оказания платных услуг (работ)</t>
  </si>
  <si>
    <t xml:space="preserve">00011301990000000130</t>
  </si>
  <si>
    <t xml:space="preserve">Прочие доходы от оказания платных услуг (работ) </t>
  </si>
  <si>
    <t xml:space="preserve">000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5050000130</t>
  </si>
  <si>
    <t xml:space="preserve">Прочие доходы от компенсации затрат бюджетов муниципальных районов</t>
  </si>
  <si>
    <t xml:space="preserve">00011400000000000000</t>
  </si>
  <si>
    <t xml:space="preserve">Доходы от продажи материалтьных и нематериальных активов</t>
  </si>
  <si>
    <t xml:space="preserve">00011402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2050000410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430</t>
  </si>
  <si>
    <t xml:space="preserve">Доходы от продажи земельных участков государственная собственность на которые не разграничена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и муниципальных бюджетных и автономных учреждений)</t>
  </si>
  <si>
    <t xml:space="preserve">00011600000000000000</t>
  </si>
  <si>
    <t xml:space="preserve">Штрафы, санкции, возмещение ущерба</t>
  </si>
  <si>
    <t xml:space="preserve">00011603000000000140</t>
  </si>
  <si>
    <t xml:space="preserve">Денежные взыскания (штрафы) за нарушение законодательства о налогах и сборах</t>
  </si>
  <si>
    <t xml:space="preserve">00011603010010000140</t>
  </si>
  <si>
    <t xml:space="preserve">Денежные взыскания (штрафы) за нарушение законодателбства о налогах и сборах, предусмотренных ст. 116,117,118, п. 1,2, ст. 120, ст. 125,126,128,129,129.1,132,133,134,135,135.1, Налогового кодекса Российской Федерации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25000000000140</t>
  </si>
  <si>
    <t xml:space="preserve">Денежные взыскания (штрафы) за нарушение законодательства РФ о недрах, об особо охраняемых природных и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логических ресурсов, земельного законодательства, лесного законодательства, водного законодательства</t>
  </si>
  <si>
    <t xml:space="preserve">0001162505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0011625080000000140</t>
  </si>
  <si>
    <t xml:space="preserve">Денежные взыскания (штрафы) за нарушение водного законодательства</t>
  </si>
  <si>
    <t xml:space="preserve">0001162508505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11628000010000140</t>
  </si>
  <si>
    <t xml:space="preserve">Денежные взыскани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3000000000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</t>
  </si>
  <si>
    <t xml:space="preserve">00011633050050000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43000010000140</t>
  </si>
  <si>
    <t xml:space="preserve">Денежные взыскани (штрафы) за нарушение зако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50050000180</t>
  </si>
  <si>
    <t xml:space="preserve">Невыясненные поступления, зачисляемые в бюджеты муниципальных район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1</t>
  </si>
  <si>
    <t xml:space="preserve">Дотации бюджетам субъектов Российской Федерации и муниципальных образований</t>
  </si>
  <si>
    <t xml:space="preserve">00020215001000000151</t>
  </si>
  <si>
    <t xml:space="preserve">Дотации на выравнивание бюджетной обеспеченности</t>
  </si>
  <si>
    <t xml:space="preserve">00020215001050000151</t>
  </si>
  <si>
    <t xml:space="preserve">Дотации бюджетам муниципальных районов на выравнивание бюджетной обеспеченности</t>
  </si>
  <si>
    <t xml:space="preserve">00020215002000000151</t>
  </si>
  <si>
    <t xml:space="preserve">Дотации бюджетам на поддержку мер по обеспечению сбалансированности бюджетов</t>
  </si>
  <si>
    <t xml:space="preserve">0002021500205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9000000151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1</t>
  </si>
  <si>
    <t xml:space="preserve">Дотации бюджетам муниципальных районов на частичную компенсации дополнительных расходов на повышение оплаты труда работников бюджетной сферы и иные цели</t>
  </si>
  <si>
    <t xml:space="preserve">00020220000000000151</t>
  </si>
  <si>
    <t xml:space="preserve">Субсидии бюджетам бюджетной системы Российской Федерации )межбюджетные субсидии)</t>
  </si>
  <si>
    <t xml:space="preserve">00020225519000000151</t>
  </si>
  <si>
    <t xml:space="preserve">Субсидия бюджетам на поддержку отрасли культуры</t>
  </si>
  <si>
    <t xml:space="preserve">00020225519050000151</t>
  </si>
  <si>
    <t xml:space="preserve">Субсидия бюджетам муниципальных районов на поддержку отрасли культуры</t>
  </si>
  <si>
    <t xml:space="preserve">00020225567000000151</t>
  </si>
  <si>
    <t xml:space="preserve">Субсидии бюджетам на реализацию мероприятий по устойчивому развитию сельских территорий</t>
  </si>
  <si>
    <t xml:space="preserve">00020225567050000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20229999000000151</t>
  </si>
  <si>
    <t xml:space="preserve">Прочие субсидии</t>
  </si>
  <si>
    <t xml:space="preserve">00020229999050000151</t>
  </si>
  <si>
    <t xml:space="preserve">Прочие субсидии бюджетам муниципальных районов</t>
  </si>
  <si>
    <t xml:space="preserve">00020230000000000151</t>
  </si>
  <si>
    <t xml:space="preserve">Субвенции бюджетам бюджетной системы Российской Федерации </t>
  </si>
  <si>
    <t xml:space="preserve">00020230021000000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50000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4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900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12000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1</t>
  </si>
  <si>
    <t xml:space="preserve">Субвенции бюджетам муниципальных районов на осуществление полномочий по 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9999000000151</t>
  </si>
  <si>
    <t xml:space="preserve">Прочие субвенции </t>
  </si>
  <si>
    <t xml:space="preserve">00020239999050000151</t>
  </si>
  <si>
    <t xml:space="preserve">Прочие субвенции бюджетам муниципальных районов</t>
  </si>
  <si>
    <t xml:space="preserve">00020240000000000151</t>
  </si>
  <si>
    <t xml:space="preserve">Иные межбюджетные трансферты</t>
  </si>
  <si>
    <t xml:space="preserve">00020240014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1</t>
  </si>
  <si>
    <t xml:space="preserve">Межбюджетные трансферты, передаваемые бюджетам муниципальных 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1900000000000000</t>
  </si>
  <si>
    <t xml:space="preserve">Возврат остатков субсидий, субвенций и иных межбюджетных трансфертов, имеющих целевое  назначение, прошлых лет</t>
  </si>
  <si>
    <t xml:space="preserve">00021900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1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Доходы бюджета-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2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true" outlineLevel="0" max="6" min="6" style="1" width="1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D1" s="2" t="s">
        <v>0</v>
      </c>
      <c r="E1" s="2"/>
      <c r="F1" s="2"/>
    </row>
    <row r="2" customFormat="false" ht="18.75" hidden="false" customHeight="true" outlineLevel="0" collapsed="false">
      <c r="D2" s="2"/>
      <c r="E2" s="2"/>
      <c r="F2" s="2"/>
      <c r="G2" s="3"/>
      <c r="H2" s="3"/>
      <c r="I2" s="3"/>
    </row>
    <row r="3" customFormat="false" ht="12.75" hidden="false" customHeight="false" outlineLevel="0" collapsed="false">
      <c r="D3" s="2"/>
      <c r="E3" s="2"/>
      <c r="F3" s="2"/>
    </row>
    <row r="4" customFormat="false" ht="39" hidden="false" customHeight="true" outlineLevel="0" collapsed="false">
      <c r="B4" s="4"/>
      <c r="C4" s="5"/>
      <c r="D4" s="2"/>
      <c r="E4" s="2"/>
      <c r="F4" s="2"/>
    </row>
    <row r="5" customFormat="false" ht="14.25" hidden="tru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</row>
    <row r="8" customFormat="false" ht="38.25" hidden="false" customHeight="true" outlineLevel="0" collapsed="false">
      <c r="A8" s="7"/>
      <c r="B8" s="7"/>
      <c r="C8" s="7"/>
      <c r="D8" s="7"/>
      <c r="E8" s="7"/>
      <c r="F8" s="7"/>
    </row>
    <row r="9" customFormat="false" ht="15" hidden="false" customHeight="true" outlineLevel="0" collapsed="false">
      <c r="A9" s="7" t="s">
        <v>2</v>
      </c>
      <c r="B9" s="7"/>
      <c r="C9" s="7"/>
      <c r="D9" s="7"/>
      <c r="E9" s="7"/>
      <c r="F9" s="7"/>
    </row>
    <row r="10" customFormat="false" ht="30" hidden="false" customHeight="false" outlineLevel="0" collapsed="false">
      <c r="A10" s="8"/>
      <c r="B10" s="8"/>
      <c r="C10" s="8"/>
      <c r="D10" s="8"/>
      <c r="E10" s="9" t="s">
        <v>3</v>
      </c>
      <c r="F10" s="8"/>
    </row>
    <row r="11" s="11" customFormat="true" ht="73.5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s="11" customFormat="true" ht="11.25" hidden="false" customHeight="false" outlineLevel="0" collapsed="false">
      <c r="A12" s="12" t="s">
        <v>9</v>
      </c>
      <c r="B12" s="13" t="s">
        <v>10</v>
      </c>
      <c r="C12" s="14" t="n">
        <f aca="false">SUM(C13+C25+C31+C38+C49+C57+C64+C73+C89+C19)</f>
        <v>77496.1</v>
      </c>
      <c r="D12" s="14" t="n">
        <f aca="false">SUM(D13+D25+D31+D38+D49+D57+D64+D73+D89+D19)</f>
        <v>48268.4</v>
      </c>
      <c r="E12" s="15" t="n">
        <f aca="false">IF(AND(C12&gt;0,D12&gt;0),(IF((D12/C12*100)&gt;200,"более 100",D12/C12*100)),"")</f>
        <v>62.2849407905688</v>
      </c>
    </row>
    <row r="13" s="11" customFormat="true" ht="16.5" hidden="false" customHeight="true" outlineLevel="0" collapsed="false">
      <c r="A13" s="12" t="s">
        <v>11</v>
      </c>
      <c r="B13" s="13" t="s">
        <v>12</v>
      </c>
      <c r="C13" s="14" t="n">
        <v>15041.9</v>
      </c>
      <c r="D13" s="14" t="n">
        <v>6530.3</v>
      </c>
      <c r="E13" s="15" t="n">
        <f aca="false">IF(AND(C13&gt;0,D13&gt;0),(IF((D13/C13*100)&gt;200,"более 100",D13/C13*100)),"")</f>
        <v>43.4140633829503</v>
      </c>
    </row>
    <row r="14" s="11" customFormat="true" ht="18" hidden="false" customHeight="true" outlineLevel="0" collapsed="false">
      <c r="A14" s="16" t="s">
        <v>13</v>
      </c>
      <c r="B14" s="17" t="s">
        <v>14</v>
      </c>
      <c r="C14" s="18" t="n">
        <v>15041.9</v>
      </c>
      <c r="D14" s="18" t="n">
        <v>6530.3</v>
      </c>
      <c r="E14" s="19" t="n">
        <f aca="false">IF(AND(C14&gt;0,D14&gt;0),(IF((D14/C14*100)&gt;200,"более 100",D14/C14*100)),"")</f>
        <v>43.4140633829503</v>
      </c>
    </row>
    <row r="15" s="11" customFormat="true" ht="57.75" hidden="false" customHeight="true" outlineLevel="0" collapsed="false">
      <c r="A15" s="16" t="s">
        <v>15</v>
      </c>
      <c r="B15" s="17" t="s">
        <v>16</v>
      </c>
      <c r="C15" s="18" t="n">
        <v>15030.9</v>
      </c>
      <c r="D15" s="18" t="n">
        <v>6502.6</v>
      </c>
      <c r="E15" s="19" t="n">
        <f aca="false">IF(AND(C15&gt;0,D15&gt;0),(IF((D15/C15*100)&gt;200,"более 100",D15/C15*100)),"")</f>
        <v>43.2615478780379</v>
      </c>
    </row>
    <row r="16" s="11" customFormat="true" ht="81.75" hidden="false" customHeight="true" outlineLevel="0" collapsed="false">
      <c r="A16" s="16" t="s">
        <v>17</v>
      </c>
      <c r="B16" s="17" t="s">
        <v>18</v>
      </c>
      <c r="C16" s="18" t="n">
        <v>3</v>
      </c>
      <c r="D16" s="18" t="n">
        <v>68.4</v>
      </c>
      <c r="E16" s="19" t="str">
        <f aca="false">IF(AND(C16&gt;0,D16&gt;0),(IF((D16/C16*100)&gt;200,"более 100",D16/C16*100)),"")</f>
        <v>более 100</v>
      </c>
    </row>
    <row r="17" s="11" customFormat="true" ht="37.5" hidden="false" customHeight="true" outlineLevel="0" collapsed="false">
      <c r="A17" s="16" t="s">
        <v>19</v>
      </c>
      <c r="B17" s="17" t="s">
        <v>20</v>
      </c>
      <c r="C17" s="18" t="n">
        <v>8</v>
      </c>
      <c r="D17" s="18" t="n">
        <v>-40.9</v>
      </c>
      <c r="E17" s="19" t="str">
        <f aca="false">IF(AND(C17&gt;0,D17&gt;0),(IF((D17/C17*100)&gt;200,"более 100",D17/C17*100)),"")</f>
        <v/>
      </c>
    </row>
    <row r="18" s="11" customFormat="true" ht="72.75" hidden="false" customHeight="true" outlineLevel="0" collapsed="false">
      <c r="A18" s="16" t="s">
        <v>21</v>
      </c>
      <c r="B18" s="17" t="s">
        <v>22</v>
      </c>
      <c r="C18" s="18"/>
      <c r="D18" s="18" t="n">
        <v>0.2</v>
      </c>
      <c r="E18" s="19"/>
    </row>
    <row r="19" s="20" customFormat="true" ht="26.25" hidden="false" customHeight="true" outlineLevel="0" collapsed="false">
      <c r="A19" s="12" t="s">
        <v>23</v>
      </c>
      <c r="B19" s="13" t="s">
        <v>24</v>
      </c>
      <c r="C19" s="14" t="n">
        <v>3047.9</v>
      </c>
      <c r="D19" s="14" t="n">
        <v>1495.6</v>
      </c>
      <c r="E19" s="15" t="n">
        <f aca="false">IF(AND(C19&gt;0,D19&gt;0),(IF((D19/C19*100)&gt;200,"более 100",D19/C19*100)),"")</f>
        <v>49.0698513730765</v>
      </c>
    </row>
    <row r="20" s="20" customFormat="true" ht="26.25" hidden="false" customHeight="true" outlineLevel="0" collapsed="false">
      <c r="A20" s="12" t="s">
        <v>25</v>
      </c>
      <c r="B20" s="13" t="s">
        <v>26</v>
      </c>
      <c r="C20" s="14" t="n">
        <v>3047.9</v>
      </c>
      <c r="D20" s="14" t="n">
        <v>1495.6</v>
      </c>
      <c r="E20" s="15" t="n">
        <f aca="false">IF(AND(C20&gt;0,D20&gt;0),(IF((D20/C20*100)&gt;200,"более 100",D20/C20*100)),"")</f>
        <v>49.0698513730765</v>
      </c>
    </row>
    <row r="21" s="11" customFormat="true" ht="47.25" hidden="false" customHeight="true" outlineLevel="0" collapsed="false">
      <c r="A21" s="16" t="s">
        <v>27</v>
      </c>
      <c r="B21" s="17" t="s">
        <v>28</v>
      </c>
      <c r="C21" s="18" t="n">
        <v>1008.8</v>
      </c>
      <c r="D21" s="18" t="n">
        <v>648.2</v>
      </c>
      <c r="E21" s="19" t="n">
        <f aca="false">IF(AND(C21&gt;0,D21&gt;0),(IF((D21/C21*100)&gt;200,"более 100",D21/C21*100)),"")</f>
        <v>64.2545598731166</v>
      </c>
    </row>
    <row r="22" s="11" customFormat="true" ht="71.25" hidden="false" customHeight="true" outlineLevel="0" collapsed="false">
      <c r="A22" s="16" t="s">
        <v>29</v>
      </c>
      <c r="B22" s="21" t="s">
        <v>30</v>
      </c>
      <c r="C22" s="18" t="n">
        <v>8.8</v>
      </c>
      <c r="D22" s="18" t="n">
        <v>4.9</v>
      </c>
      <c r="E22" s="19" t="n">
        <f aca="false">IF(AND(C22&gt;0,D22&gt;0),(IF((D22/C22*100)&gt;200,"более 100",D22/C22*100)),"")</f>
        <v>55.6818181818182</v>
      </c>
    </row>
    <row r="23" s="11" customFormat="true" ht="57.75" hidden="false" customHeight="true" outlineLevel="0" collapsed="false">
      <c r="A23" s="16" t="s">
        <v>31</v>
      </c>
      <c r="B23" s="17" t="s">
        <v>32</v>
      </c>
      <c r="C23" s="18" t="n">
        <v>2204.7</v>
      </c>
      <c r="D23" s="18" t="n">
        <v>977.2</v>
      </c>
      <c r="E23" s="19" t="n">
        <f aca="false">IF(AND(C23&gt;0,D23&gt;0),(IF((D23/C23*100)&gt;200,"более 100",D23/C23*100)),"")</f>
        <v>44.3234907243616</v>
      </c>
    </row>
    <row r="24" s="11" customFormat="true" ht="60" hidden="false" customHeight="true" outlineLevel="0" collapsed="false">
      <c r="A24" s="16" t="s">
        <v>33</v>
      </c>
      <c r="B24" s="17" t="s">
        <v>34</v>
      </c>
      <c r="C24" s="18" t="n">
        <v>-174.4</v>
      </c>
      <c r="D24" s="18" t="n">
        <v>-134.7</v>
      </c>
      <c r="E24" s="19" t="str">
        <f aca="false">IF(AND(C24&gt;0,D24&gt;0),(IF((D24/C24*100)&gt;200,"более 100",D24/C24*100)),"")</f>
        <v/>
      </c>
    </row>
    <row r="25" s="11" customFormat="true" ht="17.25" hidden="false" customHeight="true" outlineLevel="0" collapsed="false">
      <c r="A25" s="12" t="s">
        <v>35</v>
      </c>
      <c r="B25" s="13" t="s">
        <v>36</v>
      </c>
      <c r="C25" s="14" t="n">
        <v>6787.8</v>
      </c>
      <c r="D25" s="14" t="n">
        <v>4080.8</v>
      </c>
      <c r="E25" s="15" t="n">
        <f aca="false">IF(AND(C25&gt;0,D25&gt;0),(IF((D25/C25*100)&gt;200,"более 100",D25/C25*100)),"")</f>
        <v>60.1196263885206</v>
      </c>
    </row>
    <row r="26" s="11" customFormat="true" ht="23.25" hidden="false" customHeight="true" outlineLevel="0" collapsed="false">
      <c r="A26" s="12" t="s">
        <v>37</v>
      </c>
      <c r="B26" s="13" t="s">
        <v>38</v>
      </c>
      <c r="C26" s="14" t="n">
        <v>3390</v>
      </c>
      <c r="D26" s="14" t="n">
        <v>1620.7</v>
      </c>
      <c r="E26" s="15" t="n">
        <f aca="false">IF(AND(C26&gt;0,D26&gt;0),(IF((D26/C26*100)&gt;200,"более 100",D26/C26*100)),"")</f>
        <v>47.8082595870207</v>
      </c>
    </row>
    <row r="27" s="11" customFormat="true" ht="21.75" hidden="false" customHeight="true" outlineLevel="0" collapsed="false">
      <c r="A27" s="16" t="s">
        <v>39</v>
      </c>
      <c r="B27" s="17" t="s">
        <v>40</v>
      </c>
      <c r="C27" s="18" t="n">
        <v>3390</v>
      </c>
      <c r="D27" s="18" t="n">
        <v>1620.7</v>
      </c>
      <c r="E27" s="19" t="n">
        <f aca="false">IF(AND(C27&gt;0,D27&gt;0),(IF((D27/C27*100)&gt;200,"более 100",D27/C27*100)),"")</f>
        <v>47.8082595870207</v>
      </c>
    </row>
    <row r="28" s="11" customFormat="true" ht="34.5" hidden="false" customHeight="true" outlineLevel="0" collapsed="false">
      <c r="A28" s="16" t="s">
        <v>41</v>
      </c>
      <c r="B28" s="17" t="s">
        <v>42</v>
      </c>
      <c r="C28" s="18" t="n">
        <v>0</v>
      </c>
      <c r="D28" s="18" t="n">
        <v>0</v>
      </c>
      <c r="E28" s="19" t="str">
        <f aca="false">IF(AND(C28&gt;0,D28&gt;0),(IF((D28/C28*100)&gt;200,"более 100",D28/C28*100)),"")</f>
        <v/>
      </c>
    </row>
    <row r="29" s="20" customFormat="true" ht="12.75" hidden="false" customHeight="true" outlineLevel="0" collapsed="false">
      <c r="A29" s="12" t="s">
        <v>43</v>
      </c>
      <c r="B29" s="22" t="s">
        <v>44</v>
      </c>
      <c r="C29" s="14" t="n">
        <v>3397.8</v>
      </c>
      <c r="D29" s="23" t="n">
        <v>2460.2</v>
      </c>
      <c r="E29" s="15" t="n">
        <f aca="false">IF(AND(C29&gt;0,D29&gt;0),(IF((D29/C29*100)&gt;200,"более 100",D29/C29*100)),"")</f>
        <v>72.4056742598152</v>
      </c>
    </row>
    <row r="30" s="11" customFormat="true" ht="12.75" hidden="false" customHeight="true" outlineLevel="0" collapsed="false">
      <c r="A30" s="16" t="s">
        <v>45</v>
      </c>
      <c r="B30" s="24" t="s">
        <v>44</v>
      </c>
      <c r="C30" s="18" t="n">
        <v>3397.8</v>
      </c>
      <c r="D30" s="25" t="n">
        <v>2460.2</v>
      </c>
      <c r="E30" s="15" t="n">
        <f aca="false">IF(AND(C30&gt;0,D30&gt;0),(IF((D30/C30*100)&gt;200,"более 100",D30/C30*100)),"")</f>
        <v>72.4056742598152</v>
      </c>
    </row>
    <row r="31" s="11" customFormat="true" ht="12.75" hidden="false" customHeight="true" outlineLevel="0" collapsed="false">
      <c r="A31" s="12" t="s">
        <v>46</v>
      </c>
      <c r="B31" s="13" t="s">
        <v>47</v>
      </c>
      <c r="C31" s="14" t="n">
        <v>1108</v>
      </c>
      <c r="D31" s="14" t="n">
        <v>309.6</v>
      </c>
      <c r="E31" s="15" t="n">
        <f aca="false">IF(AND(C31&gt;0,D31&gt;0),(IF((D31/C31*100)&gt;200,"более 100",D31/C31*100)),"")</f>
        <v>27.942238267148</v>
      </c>
    </row>
    <row r="32" s="11" customFormat="true" ht="25.5" hidden="false" customHeight="true" outlineLevel="0" collapsed="false">
      <c r="A32" s="12" t="s">
        <v>48</v>
      </c>
      <c r="B32" s="13" t="s">
        <v>49</v>
      </c>
      <c r="C32" s="14" t="n">
        <v>508</v>
      </c>
      <c r="D32" s="14" t="n">
        <v>304.6</v>
      </c>
      <c r="E32" s="15" t="n">
        <f aca="false">IF(AND(C32&gt;0,D32&gt;0),(IF((D32/C32*100)&gt;200,"более 100",D32/C32*100)),"")</f>
        <v>59.9606299212598</v>
      </c>
    </row>
    <row r="33" s="11" customFormat="true" ht="36" hidden="false" customHeight="true" outlineLevel="0" collapsed="false">
      <c r="A33" s="16" t="s">
        <v>50</v>
      </c>
      <c r="B33" s="24" t="s">
        <v>51</v>
      </c>
      <c r="C33" s="18" t="n">
        <v>508</v>
      </c>
      <c r="D33" s="18" t="n">
        <v>304.6</v>
      </c>
      <c r="E33" s="19" t="n">
        <f aca="false">IF(AND(C33&gt;0,D33&gt;0),(IF((D33/C33*100)&gt;200,"более 100",D33/C33*100)),"")</f>
        <v>59.9606299212598</v>
      </c>
    </row>
    <row r="34" s="11" customFormat="true" ht="36" hidden="false" customHeight="true" outlineLevel="0" collapsed="false">
      <c r="A34" s="12" t="s">
        <v>52</v>
      </c>
      <c r="B34" s="22" t="s">
        <v>53</v>
      </c>
      <c r="C34" s="14" t="n">
        <v>600</v>
      </c>
      <c r="D34" s="14" t="n">
        <v>5</v>
      </c>
      <c r="E34" s="19" t="n">
        <f aca="false">IF(AND(C34&gt;0,D34&gt;0),(IF((D34/C34*100)&gt;200,"более 100",D34/C34*100)),"")</f>
        <v>0.833333333333333</v>
      </c>
    </row>
    <row r="35" s="20" customFormat="true" ht="60" hidden="false" customHeight="true" outlineLevel="0" collapsed="false">
      <c r="A35" s="12" t="s">
        <v>54</v>
      </c>
      <c r="B35" s="22" t="s">
        <v>55</v>
      </c>
      <c r="C35" s="14" t="n">
        <v>600</v>
      </c>
      <c r="D35" s="14" t="n">
        <v>0</v>
      </c>
      <c r="E35" s="15" t="str">
        <f aca="false">IF(AND(C35&gt;0,D35&gt;0),(IF((D35/C35*100)&gt;200,"более 100",D35/C35*100)),"")</f>
        <v/>
      </c>
    </row>
    <row r="36" s="11" customFormat="true" ht="81" hidden="false" customHeight="true" outlineLevel="0" collapsed="false">
      <c r="A36" s="16" t="s">
        <v>56</v>
      </c>
      <c r="B36" s="24" t="s">
        <v>57</v>
      </c>
      <c r="C36" s="18" t="n">
        <v>600</v>
      </c>
      <c r="D36" s="18" t="n">
        <v>0</v>
      </c>
      <c r="E36" s="19" t="str">
        <f aca="false">IF(AND(C36&gt;0,D36&gt;0),(IF((D36/C36*100)&gt;200,"более 100",D36/C36*100)),"")</f>
        <v/>
      </c>
    </row>
    <row r="37" s="20" customFormat="true" ht="28.5" hidden="false" customHeight="true" outlineLevel="0" collapsed="false">
      <c r="A37" s="12" t="s">
        <v>58</v>
      </c>
      <c r="B37" s="22" t="s">
        <v>59</v>
      </c>
      <c r="C37" s="14"/>
      <c r="D37" s="14" t="n">
        <v>5</v>
      </c>
      <c r="E37" s="15"/>
    </row>
    <row r="38" s="20" customFormat="true" ht="27" hidden="false" customHeight="true" outlineLevel="0" collapsed="false">
      <c r="A38" s="12" t="s">
        <v>60</v>
      </c>
      <c r="B38" s="22" t="s">
        <v>61</v>
      </c>
      <c r="C38" s="14" t="n">
        <v>32690</v>
      </c>
      <c r="D38" s="14" t="n">
        <v>22140.5</v>
      </c>
      <c r="E38" s="15" t="n">
        <f aca="false">IF(AND(C38&gt;0,D38&gt;0),(IF((D38/C38*100)&gt;200,"более 100",D38/C38*100)),"")</f>
        <v>67.7286631997553</v>
      </c>
    </row>
    <row r="39" s="11" customFormat="true" ht="67.5" hidden="false" customHeight="true" outlineLevel="0" collapsed="false">
      <c r="A39" s="12" t="s">
        <v>62</v>
      </c>
      <c r="B39" s="22" t="s">
        <v>63</v>
      </c>
      <c r="C39" s="14" t="n">
        <v>32650</v>
      </c>
      <c r="D39" s="14" t="n">
        <v>22093.6</v>
      </c>
      <c r="E39" s="15" t="n">
        <f aca="false">IF(AND(C39&gt;0,D39&gt;0),(IF((D39/C39*100)&gt;200,"более 100",D39/C39*100)),"")</f>
        <v>67.6679938744257</v>
      </c>
    </row>
    <row r="40" s="11" customFormat="true" ht="59.25" hidden="false" customHeight="true" outlineLevel="0" collapsed="false">
      <c r="A40" s="12" t="s">
        <v>64</v>
      </c>
      <c r="B40" s="22" t="s">
        <v>65</v>
      </c>
      <c r="C40" s="14" t="n">
        <v>15200</v>
      </c>
      <c r="D40" s="14" t="n">
        <v>4936.4</v>
      </c>
      <c r="E40" s="15" t="n">
        <f aca="false">IF(AND(C40&gt;0,D40&gt;0),(IF((D40/C40*100)&gt;200,"более 100",D40/C40*100)),"")</f>
        <v>32.4763157894737</v>
      </c>
    </row>
    <row r="41" s="20" customFormat="true" ht="71.25" hidden="false" customHeight="true" outlineLevel="0" collapsed="false">
      <c r="A41" s="16" t="s">
        <v>66</v>
      </c>
      <c r="B41" s="26" t="s">
        <v>67</v>
      </c>
      <c r="C41" s="18" t="n">
        <v>15200</v>
      </c>
      <c r="D41" s="18" t="n">
        <v>4936.4</v>
      </c>
      <c r="E41" s="19" t="n">
        <f aca="false">IF(AND(C41&gt;0,D41&gt;0),(IF((D41/C41*100)&gt;200,"более 100",D41/C41*100)),"")</f>
        <v>32.4763157894737</v>
      </c>
    </row>
    <row r="42" s="20" customFormat="true" ht="68.25" hidden="false" customHeight="true" outlineLevel="0" collapsed="false">
      <c r="A42" s="12" t="s">
        <v>68</v>
      </c>
      <c r="B42" s="27" t="s">
        <v>69</v>
      </c>
      <c r="C42" s="14" t="n">
        <v>16500</v>
      </c>
      <c r="D42" s="14" t="n">
        <v>16465.8</v>
      </c>
      <c r="E42" s="15" t="n">
        <f aca="false">IF(AND(C42&gt;0,D42&gt;0),(IF((D42/C42*100)&gt;200,"более 100",D42/C42*100)),"")</f>
        <v>99.7927272727273</v>
      </c>
    </row>
    <row r="43" s="20" customFormat="true" ht="59.25" hidden="false" customHeight="true" outlineLevel="0" collapsed="false">
      <c r="A43" s="16" t="s">
        <v>70</v>
      </c>
      <c r="B43" s="24" t="s">
        <v>71</v>
      </c>
      <c r="C43" s="18" t="n">
        <v>16500</v>
      </c>
      <c r="D43" s="18" t="n">
        <v>16465.8</v>
      </c>
      <c r="E43" s="19" t="n">
        <f aca="false">IF(AND(C43&gt;0,D43&gt;0),(IF((D43/C43*100)&gt;200,"более 100",D43/C43*100)),"")</f>
        <v>99.7927272727273</v>
      </c>
    </row>
    <row r="44" s="11" customFormat="true" ht="64.5" hidden="false" customHeight="true" outlineLevel="0" collapsed="false">
      <c r="A44" s="12" t="s">
        <v>72</v>
      </c>
      <c r="B44" s="22" t="s">
        <v>73</v>
      </c>
      <c r="C44" s="14" t="n">
        <v>950</v>
      </c>
      <c r="D44" s="14" t="n">
        <v>691.5</v>
      </c>
      <c r="E44" s="15" t="n">
        <f aca="false">IF(AND(C44&gt;0,D44&gt;0),(IF((D44/C44*100)&gt;200,"более 100",D44/C44*100)),"")</f>
        <v>72.7894736842105</v>
      </c>
    </row>
    <row r="45" s="11" customFormat="true" ht="58.5" hidden="false" customHeight="true" outlineLevel="0" collapsed="false">
      <c r="A45" s="16" t="s">
        <v>74</v>
      </c>
      <c r="B45" s="24" t="s">
        <v>75</v>
      </c>
      <c r="C45" s="18" t="n">
        <v>950</v>
      </c>
      <c r="D45" s="18" t="n">
        <v>691.5</v>
      </c>
      <c r="E45" s="19" t="n">
        <f aca="false">IF(AND(C45&gt;0,D45&gt;0),(IF((D45/C45*100)&gt;200,"более 100",D45/C45*100)),"")</f>
        <v>72.7894736842105</v>
      </c>
    </row>
    <row r="46" s="11" customFormat="true" ht="66.75" hidden="false" customHeight="true" outlineLevel="0" collapsed="false">
      <c r="A46" s="12" t="s">
        <v>76</v>
      </c>
      <c r="B46" s="22" t="s">
        <v>77</v>
      </c>
      <c r="C46" s="14" t="n">
        <v>40</v>
      </c>
      <c r="D46" s="14" t="n">
        <v>46.9</v>
      </c>
      <c r="E46" s="15" t="n">
        <f aca="false">IF(AND(C46&gt;0,D46&gt;0),(IF((D46/C46*100)&gt;200,"более 100",D46/C46*100)),"")</f>
        <v>117.25</v>
      </c>
    </row>
    <row r="47" s="11" customFormat="true" ht="66" hidden="false" customHeight="true" outlineLevel="0" collapsed="false">
      <c r="A47" s="12" t="s">
        <v>78</v>
      </c>
      <c r="B47" s="22" t="s">
        <v>79</v>
      </c>
      <c r="C47" s="14" t="n">
        <v>40</v>
      </c>
      <c r="D47" s="14" t="n">
        <v>46.9</v>
      </c>
      <c r="E47" s="15" t="n">
        <f aca="false">IF(AND(C47&gt;0,D47&gt;0),(IF((D47/C47*100)&gt;200,"более 100",D47/C47*100)),"")</f>
        <v>117.25</v>
      </c>
    </row>
    <row r="48" s="11" customFormat="true" ht="59.25" hidden="false" customHeight="true" outlineLevel="0" collapsed="false">
      <c r="A48" s="16" t="s">
        <v>80</v>
      </c>
      <c r="B48" s="24" t="s">
        <v>81</v>
      </c>
      <c r="C48" s="18" t="n">
        <v>40</v>
      </c>
      <c r="D48" s="18" t="n">
        <v>46.9</v>
      </c>
      <c r="E48" s="19" t="n">
        <f aca="false">IF(AND(C48&gt;0,D48&gt;0),(IF((D48/C48*100)&gt;200,"более 100",D48/C48*100)),"")</f>
        <v>117.25</v>
      </c>
    </row>
    <row r="49" s="11" customFormat="true" ht="18" hidden="false" customHeight="true" outlineLevel="0" collapsed="false">
      <c r="A49" s="12" t="s">
        <v>82</v>
      </c>
      <c r="B49" s="22" t="s">
        <v>83</v>
      </c>
      <c r="C49" s="14" t="n">
        <v>35</v>
      </c>
      <c r="D49" s="14" t="n">
        <v>287</v>
      </c>
      <c r="E49" s="19" t="str">
        <f aca="false">IF(AND(C49&gt;0,D49&gt;0),(IF((D49/C49*100)&gt;200,"более 100",D49/C49*100)),"")</f>
        <v>более 100</v>
      </c>
    </row>
    <row r="50" s="11" customFormat="true" ht="15.75" hidden="false" customHeight="true" outlineLevel="0" collapsed="false">
      <c r="A50" s="12" t="s">
        <v>84</v>
      </c>
      <c r="B50" s="22" t="s">
        <v>85</v>
      </c>
      <c r="C50" s="14" t="n">
        <v>25</v>
      </c>
      <c r="D50" s="14" t="n">
        <v>284.4</v>
      </c>
      <c r="E50" s="19" t="str">
        <f aca="false">IF(AND(C50&gt;0,D50&gt;0),(IF((D50/C50*100)&gt;200,"более 100",D50/C50*100)),"")</f>
        <v>более 100</v>
      </c>
    </row>
    <row r="51" s="11" customFormat="true" ht="25.5" hidden="false" customHeight="true" outlineLevel="0" collapsed="false">
      <c r="A51" s="16" t="s">
        <v>86</v>
      </c>
      <c r="B51" s="24" t="s">
        <v>87</v>
      </c>
      <c r="C51" s="18" t="n">
        <v>3</v>
      </c>
      <c r="D51" s="18" t="n">
        <v>217.6</v>
      </c>
      <c r="E51" s="19" t="str">
        <f aca="false">IF(AND(C51&gt;0,D51&gt;0),(IF((D51/C51*100)&gt;200,"более 100",D51/C51*100)),"")</f>
        <v>более 100</v>
      </c>
    </row>
    <row r="52" s="11" customFormat="true" ht="16.5" hidden="false" customHeight="true" outlineLevel="0" collapsed="false">
      <c r="A52" s="16" t="s">
        <v>88</v>
      </c>
      <c r="B52" s="24" t="s">
        <v>89</v>
      </c>
      <c r="C52" s="18" t="n">
        <v>2</v>
      </c>
      <c r="D52" s="18" t="n">
        <v>14.4</v>
      </c>
      <c r="E52" s="19" t="str">
        <f aca="false">IF(AND(C52&gt;0,D52&gt;0),(IF((D52/C52*100)&gt;200,"более 100",D52/C52*100)),"")</f>
        <v>более 100</v>
      </c>
    </row>
    <row r="53" s="20" customFormat="true" ht="24.75" hidden="false" customHeight="true" outlineLevel="0" collapsed="false">
      <c r="A53" s="12" t="s">
        <v>90</v>
      </c>
      <c r="B53" s="22" t="s">
        <v>91</v>
      </c>
      <c r="C53" s="14" t="n">
        <v>20</v>
      </c>
      <c r="D53" s="14" t="n">
        <v>52.4</v>
      </c>
      <c r="E53" s="15" t="str">
        <f aca="false">IF(AND(C53&gt;0,D53&gt;0),(IF((D53/C53*100)&gt;200,"более 100",D53/C53*100)),"")</f>
        <v>более 100</v>
      </c>
    </row>
    <row r="54" s="11" customFormat="true" ht="15.75" hidden="false" customHeight="true" outlineLevel="0" collapsed="false">
      <c r="A54" s="16" t="s">
        <v>92</v>
      </c>
      <c r="B54" s="24" t="s">
        <v>93</v>
      </c>
      <c r="C54" s="18"/>
      <c r="D54" s="18" t="n">
        <v>52.4</v>
      </c>
      <c r="E54" s="15" t="str">
        <f aca="false">IF(AND(C54&gt;0,D54&gt;0),(IF((D54/C54*100)&gt;200,"более 100",D54/C54*100)),"")</f>
        <v/>
      </c>
    </row>
    <row r="55" s="20" customFormat="true" ht="15.75" hidden="false" customHeight="true" outlineLevel="0" collapsed="false">
      <c r="A55" s="12" t="s">
        <v>94</v>
      </c>
      <c r="B55" s="22" t="s">
        <v>95</v>
      </c>
      <c r="C55" s="14" t="n">
        <v>10</v>
      </c>
      <c r="D55" s="14" t="n">
        <v>2.6</v>
      </c>
      <c r="E55" s="15" t="n">
        <f aca="false">IF(AND(C55&gt;0,D55&gt;0),(IF((D55/C55*100)&gt;200,"более 100",D55/C55*100)),"")</f>
        <v>26</v>
      </c>
    </row>
    <row r="56" s="11" customFormat="true" ht="24.75" hidden="false" customHeight="true" outlineLevel="0" collapsed="false">
      <c r="A56" s="16" t="s">
        <v>96</v>
      </c>
      <c r="B56" s="24" t="s">
        <v>97</v>
      </c>
      <c r="C56" s="18" t="n">
        <v>10</v>
      </c>
      <c r="D56" s="18" t="n">
        <v>2.6</v>
      </c>
      <c r="E56" s="19" t="n">
        <f aca="false">IF(AND(C56&gt;0,D56&gt;0),(IF((D56/C56*100)&gt;200,"более 100",D56/C56*100)),"")</f>
        <v>26</v>
      </c>
    </row>
    <row r="57" s="11" customFormat="true" ht="24" hidden="false" customHeight="true" outlineLevel="0" collapsed="false">
      <c r="A57" s="12" t="s">
        <v>98</v>
      </c>
      <c r="B57" s="22" t="s">
        <v>99</v>
      </c>
      <c r="C57" s="14" t="n">
        <v>7197.5</v>
      </c>
      <c r="D57" s="14" t="n">
        <v>3599</v>
      </c>
      <c r="E57" s="19" t="n">
        <f aca="false">IF(AND(C57&gt;0,D57&gt;0),(IF((D57/C57*100)&gt;200,"более 100",D57/C57*100)),"")</f>
        <v>50.0034734282737</v>
      </c>
    </row>
    <row r="58" s="11" customFormat="true" ht="15.75" hidden="false" customHeight="true" outlineLevel="0" collapsed="false">
      <c r="A58" s="12" t="s">
        <v>100</v>
      </c>
      <c r="B58" s="22" t="s">
        <v>101</v>
      </c>
      <c r="C58" s="14" t="n">
        <v>7197.5</v>
      </c>
      <c r="D58" s="14" t="n">
        <v>3538.6</v>
      </c>
      <c r="E58" s="19" t="n">
        <f aca="false">IF(AND(C58&gt;0,D58&gt;0),(IF((D58/C58*100)&gt;200,"более 100",D58/C58*100)),"")</f>
        <v>49.1642931573463</v>
      </c>
    </row>
    <row r="59" s="11" customFormat="true" ht="13.5" hidden="false" customHeight="true" outlineLevel="0" collapsed="false">
      <c r="A59" s="12" t="s">
        <v>102</v>
      </c>
      <c r="B59" s="22" t="s">
        <v>103</v>
      </c>
      <c r="C59" s="14" t="n">
        <v>7197.5</v>
      </c>
      <c r="D59" s="14" t="n">
        <v>3538.6</v>
      </c>
      <c r="E59" s="19" t="n">
        <f aca="false">IF(AND(C59&gt;0,D59&gt;0),(IF((D59/C59*100)&gt;200,"более 100",D59/C59*100)),"")</f>
        <v>49.1642931573463</v>
      </c>
    </row>
    <row r="60" s="11" customFormat="true" ht="23.25" hidden="false" customHeight="true" outlineLevel="0" collapsed="false">
      <c r="A60" s="16" t="s">
        <v>104</v>
      </c>
      <c r="B60" s="24" t="s">
        <v>105</v>
      </c>
      <c r="C60" s="18" t="n">
        <v>7197.5</v>
      </c>
      <c r="D60" s="18" t="n">
        <v>3538.6</v>
      </c>
      <c r="E60" s="19" t="n">
        <f aca="false">IF(AND(C60&gt;0,D60&gt;0),(IF((D60/C60*100)&gt;200,"более 100",D60/C60*100)),"")</f>
        <v>49.1642931573463</v>
      </c>
    </row>
    <row r="61" s="20" customFormat="true" ht="23.25" hidden="false" customHeight="true" outlineLevel="0" collapsed="false">
      <c r="A61" s="12" t="s">
        <v>106</v>
      </c>
      <c r="B61" s="22" t="s">
        <v>107</v>
      </c>
      <c r="C61" s="14"/>
      <c r="D61" s="14" t="n">
        <v>60.5</v>
      </c>
      <c r="E61" s="15"/>
    </row>
    <row r="62" s="20" customFormat="true" ht="23.25" hidden="false" customHeight="true" outlineLevel="0" collapsed="false">
      <c r="A62" s="12" t="s">
        <v>108</v>
      </c>
      <c r="B62" s="22" t="s">
        <v>109</v>
      </c>
      <c r="C62" s="14"/>
      <c r="D62" s="14" t="n">
        <v>60.5</v>
      </c>
      <c r="E62" s="15"/>
    </row>
    <row r="63" s="11" customFormat="true" ht="23.25" hidden="false" customHeight="true" outlineLevel="0" collapsed="false">
      <c r="A63" s="16" t="s">
        <v>110</v>
      </c>
      <c r="B63" s="24" t="s">
        <v>111</v>
      </c>
      <c r="C63" s="18"/>
      <c r="D63" s="18" t="n">
        <v>60.5</v>
      </c>
      <c r="E63" s="19"/>
    </row>
    <row r="64" s="20" customFormat="true" ht="22.5" hidden="false" customHeight="true" outlineLevel="0" collapsed="false">
      <c r="A64" s="12" t="s">
        <v>112</v>
      </c>
      <c r="B64" s="22" t="s">
        <v>113</v>
      </c>
      <c r="C64" s="14" t="n">
        <v>10215</v>
      </c>
      <c r="D64" s="14" t="n">
        <v>8666.3</v>
      </c>
      <c r="E64" s="19" t="n">
        <f aca="false">IF(AND(C64&gt;0,D64&gt;0),(IF((D64/C64*100)&gt;200,"более 100",D64/C64*100)),"")</f>
        <v>84.8389623103279</v>
      </c>
    </row>
    <row r="65" s="20" customFormat="true" ht="67.5" hidden="false" customHeight="true" outlineLevel="0" collapsed="false">
      <c r="A65" s="12" t="s">
        <v>114</v>
      </c>
      <c r="B65" s="22" t="s">
        <v>115</v>
      </c>
      <c r="C65" s="14" t="n">
        <v>115</v>
      </c>
      <c r="D65" s="14" t="n">
        <v>203.1</v>
      </c>
      <c r="E65" s="19" t="n">
        <f aca="false">IF(AND(C65&gt;0,D65&gt;0),(IF((D65/C65*100)&gt;200,"более 100",D65/C65*100)),"")</f>
        <v>176.608695652174</v>
      </c>
    </row>
    <row r="66" s="11" customFormat="true" ht="66.75" hidden="false" customHeight="true" outlineLevel="0" collapsed="false">
      <c r="A66" s="12" t="s">
        <v>116</v>
      </c>
      <c r="B66" s="22" t="s">
        <v>117</v>
      </c>
      <c r="C66" s="14" t="n">
        <v>115</v>
      </c>
      <c r="D66" s="14" t="n">
        <v>203.1</v>
      </c>
      <c r="E66" s="19" t="n">
        <f aca="false">IF(AND(C66&gt;0,D66&gt;0),(IF((D66/C66*100)&gt;200,"более 100",D66/C66*100)),"")</f>
        <v>176.608695652174</v>
      </c>
    </row>
    <row r="67" s="11" customFormat="true" ht="69" hidden="false" customHeight="true" outlineLevel="0" collapsed="false">
      <c r="A67" s="16" t="s">
        <v>118</v>
      </c>
      <c r="B67" s="24" t="s">
        <v>117</v>
      </c>
      <c r="C67" s="18" t="n">
        <v>115</v>
      </c>
      <c r="D67" s="18" t="n">
        <v>203.1</v>
      </c>
      <c r="E67" s="19" t="n">
        <f aca="false">IF(AND(C67&gt;0,D67&gt;0),(IF((D67/C67*100)&gt;200,"более 100",D67/C67*100)),"")</f>
        <v>176.608695652174</v>
      </c>
    </row>
    <row r="68" s="20" customFormat="true" ht="43.5" hidden="false" customHeight="true" outlineLevel="0" collapsed="false">
      <c r="A68" s="12" t="s">
        <v>119</v>
      </c>
      <c r="B68" s="22" t="s">
        <v>120</v>
      </c>
      <c r="C68" s="14" t="n">
        <v>10100</v>
      </c>
      <c r="D68" s="14" t="n">
        <v>8463.2</v>
      </c>
      <c r="E68" s="15" t="n">
        <f aca="false">IF(AND(C68&gt;0,D68&gt;0),(IF((D68/C68*100)&gt;200,"более 100",D68/C68*100)),"")</f>
        <v>83.7940594059406</v>
      </c>
    </row>
    <row r="69" s="20" customFormat="true" ht="34.5" hidden="false" customHeight="true" outlineLevel="0" collapsed="false">
      <c r="A69" s="12" t="s">
        <v>121</v>
      </c>
      <c r="B69" s="22" t="s">
        <v>122</v>
      </c>
      <c r="C69" s="14" t="n">
        <v>4050</v>
      </c>
      <c r="D69" s="14" t="n">
        <v>4077.5</v>
      </c>
      <c r="E69" s="15" t="n">
        <f aca="false">IF(AND(C69&gt;0,D69&gt;0),(IF((D69/C69*100)&gt;200,"более 100",D69/C69*100)),"")</f>
        <v>100.679012345679</v>
      </c>
    </row>
    <row r="70" s="11" customFormat="true" ht="37.5" hidden="false" customHeight="true" outlineLevel="0" collapsed="false">
      <c r="A70" s="16" t="s">
        <v>123</v>
      </c>
      <c r="B70" s="24" t="s">
        <v>124</v>
      </c>
      <c r="C70" s="18" t="n">
        <v>4050</v>
      </c>
      <c r="D70" s="18" t="n">
        <v>4077.5</v>
      </c>
      <c r="E70" s="19" t="n">
        <f aca="false">IF(AND(C70&gt;0,D70&gt;0),(IF((D70/C70*100)&gt;200,"более 100",D70/C70*100)),"")</f>
        <v>100.679012345679</v>
      </c>
    </row>
    <row r="71" s="20" customFormat="true" ht="46.5" hidden="false" customHeight="true" outlineLevel="0" collapsed="false">
      <c r="A71" s="12" t="s">
        <v>125</v>
      </c>
      <c r="B71" s="22" t="s">
        <v>126</v>
      </c>
      <c r="C71" s="14" t="n">
        <v>6050</v>
      </c>
      <c r="D71" s="14" t="n">
        <v>4385.7</v>
      </c>
      <c r="E71" s="15" t="n">
        <f aca="false">IF(AND(C71&gt;0,D71&gt;0),(IF((D71/C71*100)&gt;200,"более 100",D71/C71*100)),"")</f>
        <v>72.4909090909091</v>
      </c>
    </row>
    <row r="72" s="11" customFormat="true" ht="51.75" hidden="false" customHeight="true" outlineLevel="0" collapsed="false">
      <c r="A72" s="16" t="s">
        <v>127</v>
      </c>
      <c r="B72" s="24" t="s">
        <v>128</v>
      </c>
      <c r="C72" s="18" t="n">
        <v>6050</v>
      </c>
      <c r="D72" s="18" t="n">
        <v>4385.7</v>
      </c>
      <c r="E72" s="19" t="n">
        <f aca="false">IF(AND(C72&gt;0,D72&gt;0),(IF((D72/C72*100)&gt;200,"более 100",D72/C72*100)),"")</f>
        <v>72.4909090909091</v>
      </c>
    </row>
    <row r="73" s="11" customFormat="true" ht="11.25" hidden="false" customHeight="false" outlineLevel="0" collapsed="false">
      <c r="A73" s="12" t="s">
        <v>129</v>
      </c>
      <c r="B73" s="22" t="s">
        <v>130</v>
      </c>
      <c r="C73" s="14" t="n">
        <v>1373</v>
      </c>
      <c r="D73" s="14" t="n">
        <v>1206.1</v>
      </c>
      <c r="E73" s="19" t="n">
        <f aca="false">IF(AND(C73&gt;0,D73&gt;0),(IF((D73/C73*100)&gt;200,"более 100",D73/C73*100)),"")</f>
        <v>87.8441369264385</v>
      </c>
    </row>
    <row r="74" s="11" customFormat="true" ht="21.75" hidden="false" customHeight="true" outlineLevel="0" collapsed="false">
      <c r="A74" s="12" t="s">
        <v>131</v>
      </c>
      <c r="B74" s="22" t="s">
        <v>132</v>
      </c>
      <c r="C74" s="14" t="n">
        <v>40</v>
      </c>
      <c r="D74" s="14" t="n">
        <v>48.6</v>
      </c>
      <c r="E74" s="19" t="n">
        <f aca="false">IF(AND(C74&gt;0,D74&gt;0),(IF((D74/C74*100)&gt;200,"более 100",D74/C74*100)),"")</f>
        <v>121.5</v>
      </c>
    </row>
    <row r="75" s="11" customFormat="true" ht="56.25" hidden="false" customHeight="true" outlineLevel="0" collapsed="false">
      <c r="A75" s="16" t="s">
        <v>133</v>
      </c>
      <c r="B75" s="24" t="s">
        <v>134</v>
      </c>
      <c r="C75" s="18" t="n">
        <v>40</v>
      </c>
      <c r="D75" s="18" t="n">
        <v>48.6</v>
      </c>
      <c r="E75" s="19" t="n">
        <f aca="false">IF(AND(C75&gt;0,D75&gt;0),(IF((D75/C75*100)&gt;200,"более 100",D75/C75*100)),"")</f>
        <v>121.5</v>
      </c>
    </row>
    <row r="76" s="20" customFormat="true" ht="56.25" hidden="false" customHeight="true" outlineLevel="0" collapsed="false">
      <c r="A76" s="12" t="s">
        <v>135</v>
      </c>
      <c r="B76" s="22" t="s">
        <v>136</v>
      </c>
      <c r="C76" s="14"/>
      <c r="D76" s="14" t="n">
        <v>6</v>
      </c>
      <c r="E76" s="15"/>
    </row>
    <row r="77" s="11" customFormat="true" ht="56.25" hidden="false" customHeight="true" outlineLevel="0" collapsed="false">
      <c r="A77" s="16" t="s">
        <v>137</v>
      </c>
      <c r="B77" s="24" t="s">
        <v>138</v>
      </c>
      <c r="C77" s="18"/>
      <c r="D77" s="18" t="n">
        <v>6</v>
      </c>
      <c r="E77" s="19"/>
    </row>
    <row r="78" s="20" customFormat="true" ht="86.25" hidden="false" customHeight="true" outlineLevel="0" collapsed="false">
      <c r="A78" s="12" t="s">
        <v>139</v>
      </c>
      <c r="B78" s="22" t="s">
        <v>140</v>
      </c>
      <c r="C78" s="14"/>
      <c r="D78" s="14" t="n">
        <v>61</v>
      </c>
      <c r="E78" s="15" t="str">
        <f aca="false">IF(AND(C78&gt;0,D78&gt;0),(IF((D78/C78*100)&gt;200,"более 100",D78/C78*100)),"")</f>
        <v/>
      </c>
    </row>
    <row r="79" s="20" customFormat="true" ht="34.5" hidden="false" customHeight="true" outlineLevel="0" collapsed="false">
      <c r="A79" s="16" t="s">
        <v>141</v>
      </c>
      <c r="B79" s="24" t="s">
        <v>142</v>
      </c>
      <c r="C79" s="18"/>
      <c r="D79" s="18" t="n">
        <v>1</v>
      </c>
      <c r="E79" s="19"/>
    </row>
    <row r="80" s="11" customFormat="true" ht="24.75" hidden="false" customHeight="true" outlineLevel="0" collapsed="false">
      <c r="A80" s="16" t="s">
        <v>143</v>
      </c>
      <c r="B80" s="24" t="s">
        <v>144</v>
      </c>
      <c r="C80" s="18"/>
      <c r="D80" s="18" t="n">
        <v>50</v>
      </c>
      <c r="E80" s="19" t="str">
        <f aca="false">IF(AND(C80&gt;0,D80&gt;0),(IF((D80/C80*100)&gt;200,"более 100",D80/C80*100)),"")</f>
        <v/>
      </c>
    </row>
    <row r="81" s="11" customFormat="true" ht="24.75" hidden="false" customHeight="true" outlineLevel="0" collapsed="false">
      <c r="A81" s="28" t="s">
        <v>145</v>
      </c>
      <c r="B81" s="29" t="s">
        <v>146</v>
      </c>
      <c r="C81" s="30"/>
      <c r="D81" s="30" t="n">
        <v>10</v>
      </c>
      <c r="E81" s="31"/>
    </row>
    <row r="82" s="11" customFormat="true" ht="38.25" hidden="false" customHeight="true" outlineLevel="0" collapsed="false">
      <c r="A82" s="32" t="s">
        <v>147</v>
      </c>
      <c r="B82" s="33" t="s">
        <v>148</v>
      </c>
      <c r="C82" s="34"/>
      <c r="D82" s="34" t="n">
        <v>10</v>
      </c>
      <c r="E82" s="35"/>
    </row>
    <row r="83" s="20" customFormat="true" ht="43.5" hidden="false" customHeight="true" outlineLevel="0" collapsed="false">
      <c r="A83" s="28" t="s">
        <v>149</v>
      </c>
      <c r="B83" s="29" t="s">
        <v>150</v>
      </c>
      <c r="C83" s="30" t="n">
        <v>35</v>
      </c>
      <c r="D83" s="30" t="n">
        <v>24</v>
      </c>
      <c r="E83" s="31" t="n">
        <f aca="false">IF(AND(C83&gt;0,D83&gt;0),(IF((D83/C83*100)&gt;200,"более 100",D83/C83*100)),"")</f>
        <v>68.5714285714286</v>
      </c>
    </row>
    <row r="84" s="20" customFormat="true" ht="43.5" hidden="false" customHeight="true" outlineLevel="0" collapsed="false">
      <c r="A84" s="12" t="s">
        <v>151</v>
      </c>
      <c r="B84" s="22" t="s">
        <v>152</v>
      </c>
      <c r="C84" s="14" t="n">
        <v>30</v>
      </c>
      <c r="D84" s="14"/>
      <c r="E84" s="15"/>
    </row>
    <row r="85" s="20" customFormat="true" ht="43.5" hidden="false" customHeight="true" outlineLevel="0" collapsed="false">
      <c r="A85" s="16" t="s">
        <v>153</v>
      </c>
      <c r="B85" s="24" t="s">
        <v>154</v>
      </c>
      <c r="C85" s="18" t="n">
        <v>30</v>
      </c>
      <c r="D85" s="18"/>
      <c r="E85" s="19"/>
    </row>
    <row r="86" s="36" customFormat="true" ht="59.25" hidden="false" customHeight="true" outlineLevel="0" collapsed="false">
      <c r="A86" s="12" t="s">
        <v>155</v>
      </c>
      <c r="B86" s="22" t="s">
        <v>156</v>
      </c>
      <c r="C86" s="14" t="n">
        <v>69</v>
      </c>
      <c r="D86" s="14" t="n">
        <v>19.9</v>
      </c>
      <c r="E86" s="31" t="n">
        <f aca="false">IF(AND(C86&gt;0,D86&gt;0),(IF((D86/C86*100)&gt;200,"более 100",D86/C86*100)),"")</f>
        <v>28.8405797101449</v>
      </c>
    </row>
    <row r="87" s="11" customFormat="true" ht="24.75" hidden="false" customHeight="true" outlineLevel="0" collapsed="false">
      <c r="A87" s="37" t="s">
        <v>157</v>
      </c>
      <c r="B87" s="38" t="s">
        <v>158</v>
      </c>
      <c r="C87" s="39" t="n">
        <v>1199</v>
      </c>
      <c r="D87" s="39" t="n">
        <v>1046.6</v>
      </c>
      <c r="E87" s="40" t="n">
        <f aca="false">IF(AND(C87&gt;0,D87&gt;0),(IF((D87/C87*100)&gt;200,"более 100",D87/C87*100)),"")</f>
        <v>87.2894078398666</v>
      </c>
    </row>
    <row r="88" s="11" customFormat="true" ht="34.5" hidden="false" customHeight="true" outlineLevel="0" collapsed="false">
      <c r="A88" s="16" t="s">
        <v>159</v>
      </c>
      <c r="B88" s="24" t="s">
        <v>160</v>
      </c>
      <c r="C88" s="18" t="n">
        <v>1199</v>
      </c>
      <c r="D88" s="18" t="n">
        <v>1046.6</v>
      </c>
      <c r="E88" s="19" t="n">
        <f aca="false">IF(AND(C88&gt;0,D88&gt;0),(IF((D88/C88*100)&gt;200,"более 100",D88/C88*100)),"")</f>
        <v>87.2894078398666</v>
      </c>
    </row>
    <row r="89" s="11" customFormat="true" ht="18" hidden="false" customHeight="true" outlineLevel="0" collapsed="false">
      <c r="A89" s="12" t="s">
        <v>161</v>
      </c>
      <c r="B89" s="22" t="s">
        <v>162</v>
      </c>
      <c r="C89" s="14" t="n">
        <v>0</v>
      </c>
      <c r="D89" s="14" t="n">
        <v>-46.8</v>
      </c>
      <c r="E89" s="19" t="str">
        <f aca="false">IF(AND(C89&gt;0,D89&gt;0),(IF((D89/C89*100)&gt;200,"более 100",D89/C89*100)),"")</f>
        <v/>
      </c>
    </row>
    <row r="90" s="11" customFormat="true" ht="14.25" hidden="false" customHeight="true" outlineLevel="0" collapsed="false">
      <c r="A90" s="12" t="s">
        <v>163</v>
      </c>
      <c r="B90" s="22" t="s">
        <v>164</v>
      </c>
      <c r="C90" s="14" t="n">
        <v>0</v>
      </c>
      <c r="D90" s="14" t="n">
        <v>-46.8</v>
      </c>
      <c r="E90" s="19" t="str">
        <f aca="false">IF(AND(C90&gt;0,D90&gt;0),(IF((D90/C90*100)&gt;200,"более 100",D90/C90*100)),"")</f>
        <v/>
      </c>
    </row>
    <row r="91" s="11" customFormat="true" ht="22.5" hidden="false" customHeight="false" outlineLevel="0" collapsed="false">
      <c r="A91" s="16" t="s">
        <v>165</v>
      </c>
      <c r="B91" s="24" t="s">
        <v>166</v>
      </c>
      <c r="C91" s="18" t="n">
        <v>0</v>
      </c>
      <c r="D91" s="18" t="n">
        <v>-46.8</v>
      </c>
      <c r="E91" s="19" t="str">
        <f aca="false">IF(AND(C91&gt;0,D91&gt;0),(IF((D91/C91*100)&gt;200,"более 100",D91/C91*100)),"")</f>
        <v/>
      </c>
    </row>
    <row r="92" s="11" customFormat="true" ht="14.25" hidden="false" customHeight="true" outlineLevel="0" collapsed="false">
      <c r="A92" s="12" t="s">
        <v>167</v>
      </c>
      <c r="B92" s="38" t="s">
        <v>168</v>
      </c>
      <c r="C92" s="14" t="n">
        <v>260347.7</v>
      </c>
      <c r="D92" s="14" t="n">
        <v>144833</v>
      </c>
      <c r="E92" s="19" t="n">
        <f aca="false">IF(AND(C92&gt;0,D92&gt;0),(IF((D92/C92*100)&gt;200,"более 100",D92/C92*100)),"")</f>
        <v>55.6306047643209</v>
      </c>
    </row>
    <row r="93" s="11" customFormat="true" ht="26.25" hidden="false" customHeight="true" outlineLevel="0" collapsed="false">
      <c r="A93" s="12" t="s">
        <v>169</v>
      </c>
      <c r="B93" s="22" t="s">
        <v>170</v>
      </c>
      <c r="C93" s="14" t="n">
        <v>260347.7</v>
      </c>
      <c r="D93" s="14" t="n">
        <v>144834.2</v>
      </c>
      <c r="E93" s="19" t="n">
        <f aca="false">IF(AND(C93&gt;0,D93&gt;0),(IF((D93/C93*100)&gt;200,"более 100",D93/C93*100)),"")</f>
        <v>55.6310656863879</v>
      </c>
    </row>
    <row r="94" s="20" customFormat="true" ht="26.25" hidden="false" customHeight="true" outlineLevel="0" collapsed="false">
      <c r="A94" s="12" t="s">
        <v>171</v>
      </c>
      <c r="B94" s="22" t="s">
        <v>172</v>
      </c>
      <c r="C94" s="14" t="n">
        <v>104050.1</v>
      </c>
      <c r="D94" s="14" t="n">
        <v>50296</v>
      </c>
      <c r="E94" s="15" t="n">
        <f aca="false">IF(AND(C94&gt;0,D94&gt;0),(IF((D94/C94*100)&gt;200,"более 100",D94/C94*100)),"")</f>
        <v>48.3382524380082</v>
      </c>
    </row>
    <row r="95" s="20" customFormat="true" ht="16.5" hidden="false" customHeight="true" outlineLevel="0" collapsed="false">
      <c r="A95" s="12" t="s">
        <v>173</v>
      </c>
      <c r="B95" s="22" t="s">
        <v>174</v>
      </c>
      <c r="C95" s="14" t="n">
        <v>80798.4</v>
      </c>
      <c r="D95" s="14" t="n">
        <v>40399.2</v>
      </c>
      <c r="E95" s="15" t="n">
        <f aca="false">IF(AND(C95&gt;0,D95&gt;0),(IF((D95/C95*100)&gt;200,"более 100",D95/C95*100)),"")</f>
        <v>50</v>
      </c>
    </row>
    <row r="96" s="11" customFormat="true" ht="25.5" hidden="false" customHeight="true" outlineLevel="0" collapsed="false">
      <c r="A96" s="16" t="s">
        <v>175</v>
      </c>
      <c r="B96" s="24" t="s">
        <v>176</v>
      </c>
      <c r="C96" s="18" t="n">
        <v>80798.4</v>
      </c>
      <c r="D96" s="18" t="n">
        <v>40399.2</v>
      </c>
      <c r="E96" s="19" t="n">
        <f aca="false">IF(AND(C96&gt;0,D96&gt;0),(IF((D96/C96*100)&gt;200,"более 100",D96/C96*100)),"")</f>
        <v>50</v>
      </c>
    </row>
    <row r="97" s="20" customFormat="true" ht="25.5" hidden="false" customHeight="true" outlineLevel="0" collapsed="false">
      <c r="A97" s="12" t="s">
        <v>177</v>
      </c>
      <c r="B97" s="22" t="s">
        <v>178</v>
      </c>
      <c r="C97" s="14" t="n">
        <v>19350.2</v>
      </c>
      <c r="D97" s="14" t="n">
        <v>7945.9</v>
      </c>
      <c r="E97" s="15" t="n">
        <f aca="false">IF(AND(C97&gt;0,D97&gt;0),(IF((D97/C97*100)&gt;200,"более 100",D97/C97*100)),"")</f>
        <v>41.0636582567622</v>
      </c>
    </row>
    <row r="98" s="11" customFormat="true" ht="27.75" hidden="false" customHeight="true" outlineLevel="0" collapsed="false">
      <c r="A98" s="32" t="s">
        <v>179</v>
      </c>
      <c r="B98" s="33" t="s">
        <v>180</v>
      </c>
      <c r="C98" s="34" t="n">
        <v>19350.2</v>
      </c>
      <c r="D98" s="34" t="n">
        <v>7945.9</v>
      </c>
      <c r="E98" s="35" t="n">
        <f aca="false">IF(AND(C98&gt;0,D98&gt;0),(IF((D98/C98*100)&gt;200,"более 100",D98/C98*100)),"")</f>
        <v>41.0636582567622</v>
      </c>
    </row>
    <row r="99" s="20" customFormat="true" ht="40.5" hidden="false" customHeight="true" outlineLevel="0" collapsed="false">
      <c r="A99" s="12" t="s">
        <v>181</v>
      </c>
      <c r="B99" s="22" t="s">
        <v>182</v>
      </c>
      <c r="C99" s="14" t="n">
        <v>3901.5</v>
      </c>
      <c r="D99" s="14" t="n">
        <v>1950.9</v>
      </c>
      <c r="E99" s="15" t="n">
        <f aca="false">IF(AND(C99&gt;0,D99&gt;0),(IF((D99/C99*100)&gt;200,"более 100",D99/C99*100)),"")</f>
        <v>50.003844675125</v>
      </c>
    </row>
    <row r="100" s="11" customFormat="true" ht="40.5" hidden="false" customHeight="true" outlineLevel="0" collapsed="false">
      <c r="A100" s="16" t="s">
        <v>183</v>
      </c>
      <c r="B100" s="24" t="s">
        <v>184</v>
      </c>
      <c r="C100" s="18" t="n">
        <v>3901.5</v>
      </c>
      <c r="D100" s="18" t="n">
        <v>1950.9</v>
      </c>
      <c r="E100" s="19" t="n">
        <f aca="false">IF(AND(C100&gt;0,D100&gt;0),(IF((D100/C100*100)&gt;200,"более 100",D100/C100*100)),"")</f>
        <v>50.003844675125</v>
      </c>
    </row>
    <row r="101" s="11" customFormat="true" ht="29.25" hidden="false" customHeight="true" outlineLevel="0" collapsed="false">
      <c r="A101" s="12" t="s">
        <v>185</v>
      </c>
      <c r="B101" s="22" t="s">
        <v>186</v>
      </c>
      <c r="C101" s="14" t="n">
        <v>4104</v>
      </c>
      <c r="D101" s="14" t="n">
        <v>2504.6</v>
      </c>
      <c r="E101" s="15" t="n">
        <f aca="false">IF(AND(C101&gt;0,D101&gt;0),(IF((D101/C101*100)&gt;200,"более 100",D101/C101*100)),"")</f>
        <v>61.0282651072125</v>
      </c>
    </row>
    <row r="102" s="11" customFormat="true" ht="22.5" hidden="false" customHeight="true" outlineLevel="0" collapsed="false">
      <c r="A102" s="12" t="s">
        <v>187</v>
      </c>
      <c r="B102" s="22" t="s">
        <v>188</v>
      </c>
      <c r="C102" s="14" t="n">
        <v>50</v>
      </c>
      <c r="D102" s="14" t="n">
        <v>0</v>
      </c>
      <c r="E102" s="15" t="str">
        <f aca="false">IF(AND(C102&gt;0,D102&gt;0),(IF((D102/C102*100)&gt;200,"более 100",D102/C102*100)),"")</f>
        <v/>
      </c>
    </row>
    <row r="103" s="11" customFormat="true" ht="33" hidden="false" customHeight="true" outlineLevel="0" collapsed="false">
      <c r="A103" s="16" t="s">
        <v>189</v>
      </c>
      <c r="B103" s="24" t="s">
        <v>190</v>
      </c>
      <c r="C103" s="18" t="n">
        <v>50</v>
      </c>
      <c r="D103" s="18" t="n">
        <v>0</v>
      </c>
      <c r="E103" s="19" t="str">
        <f aca="false">IF(AND(C103&gt;0,D103&gt;0),(IF((D103/C103*100)&gt;200,"более 100",D103/C103*100)),"")</f>
        <v/>
      </c>
    </row>
    <row r="104" s="11" customFormat="true" ht="40.5" hidden="false" customHeight="true" outlineLevel="0" collapsed="false">
      <c r="A104" s="12" t="s">
        <v>191</v>
      </c>
      <c r="B104" s="22" t="s">
        <v>192</v>
      </c>
      <c r="C104" s="14" t="n">
        <v>986.8</v>
      </c>
      <c r="D104" s="14" t="n">
        <v>0</v>
      </c>
      <c r="E104" s="15" t="str">
        <f aca="false">IF(AND(C104&gt;0,D104&gt;0),(IF((D104/C104*100)&gt;200,"более 100",D104/C104*100)),"")</f>
        <v/>
      </c>
    </row>
    <row r="105" s="11" customFormat="true" ht="40.5" hidden="false" customHeight="true" outlineLevel="0" collapsed="false">
      <c r="A105" s="16" t="s">
        <v>193</v>
      </c>
      <c r="B105" s="24" t="s">
        <v>194</v>
      </c>
      <c r="C105" s="18" t="n">
        <v>986.8</v>
      </c>
      <c r="D105" s="18" t="n">
        <v>0</v>
      </c>
      <c r="E105" s="19" t="str">
        <f aca="false">IF(AND(C105&gt;0,D105&gt;0),(IF((D105/C105*100)&gt;200,"более 100",D105/C105*100)),"")</f>
        <v/>
      </c>
    </row>
    <row r="106" s="20" customFormat="true" ht="24.75" hidden="false" customHeight="true" outlineLevel="0" collapsed="false">
      <c r="A106" s="12" t="s">
        <v>195</v>
      </c>
      <c r="B106" s="22" t="s">
        <v>196</v>
      </c>
      <c r="C106" s="14" t="n">
        <v>3067.2</v>
      </c>
      <c r="D106" s="14" t="n">
        <v>2504.6</v>
      </c>
      <c r="E106" s="19" t="n">
        <f aca="false">IF(AND(C106&gt;0,D106&gt;0),(IF((D106/C106*100)&gt;200,"более 100",D106/C106*100)),"")</f>
        <v>81.6575378195097</v>
      </c>
    </row>
    <row r="107" s="11" customFormat="true" ht="40.5" hidden="false" customHeight="true" outlineLevel="0" collapsed="false">
      <c r="A107" s="16" t="s">
        <v>197</v>
      </c>
      <c r="B107" s="24" t="s">
        <v>198</v>
      </c>
      <c r="C107" s="18" t="n">
        <v>3067.2</v>
      </c>
      <c r="D107" s="18" t="n">
        <v>2504.6</v>
      </c>
      <c r="E107" s="19" t="n">
        <f aca="false">IF(AND(C107&gt;0,D107&gt;0),(IF((D107/C107*100)&gt;200,"более 100",D107/C107*100)),"")</f>
        <v>81.6575378195097</v>
      </c>
    </row>
    <row r="108" s="11" customFormat="true" ht="24.75" hidden="false" customHeight="true" outlineLevel="0" collapsed="false">
      <c r="A108" s="12" t="s">
        <v>199</v>
      </c>
      <c r="B108" s="22" t="s">
        <v>200</v>
      </c>
      <c r="C108" s="14" t="n">
        <v>151535.5</v>
      </c>
      <c r="D108" s="14" t="n">
        <v>91704.2</v>
      </c>
      <c r="E108" s="19" t="n">
        <f aca="false">IF(AND(C108&gt;0,D108&gt;0),(IF((D108/C108*100)&gt;200,"более 100",D108/C108*100)),"")</f>
        <v>60.5166446146283</v>
      </c>
    </row>
    <row r="109" s="11" customFormat="true" ht="33" hidden="false" customHeight="true" outlineLevel="0" collapsed="false">
      <c r="A109" s="12" t="s">
        <v>201</v>
      </c>
      <c r="B109" s="22" t="s">
        <v>202</v>
      </c>
      <c r="C109" s="14" t="n">
        <v>1445.1</v>
      </c>
      <c r="D109" s="14" t="n">
        <v>861.6</v>
      </c>
      <c r="E109" s="19" t="n">
        <f aca="false">IF(AND(C109&gt;0,D109&gt;0),(IF((D109/C109*100)&gt;200,"более 100",D109/C109*100)),"")</f>
        <v>59.6221714760224</v>
      </c>
    </row>
    <row r="110" s="11" customFormat="true" ht="38.25" hidden="false" customHeight="true" outlineLevel="0" collapsed="false">
      <c r="A110" s="12" t="s">
        <v>203</v>
      </c>
      <c r="B110" s="22" t="s">
        <v>204</v>
      </c>
      <c r="C110" s="14" t="n">
        <v>1445.1</v>
      </c>
      <c r="D110" s="14" t="n">
        <v>861.6</v>
      </c>
      <c r="E110" s="19" t="n">
        <f aca="false">IF(AND(C110&gt;0,D110&gt;0),(IF((D110/C110*100)&gt;200,"более 100",D110/C110*100)),"")</f>
        <v>59.6221714760224</v>
      </c>
    </row>
    <row r="111" s="20" customFormat="true" ht="25.5" hidden="false" customHeight="true" outlineLevel="0" collapsed="false">
      <c r="A111" s="12" t="s">
        <v>205</v>
      </c>
      <c r="B111" s="22" t="s">
        <v>206</v>
      </c>
      <c r="C111" s="14" t="n">
        <v>3501.9</v>
      </c>
      <c r="D111" s="14" t="n">
        <v>1551.2</v>
      </c>
      <c r="E111" s="15" t="n">
        <f aca="false">IF(AND(C111&gt;0,D111&gt;0),(IF((D111/C111*100)&gt;200,"более 100",D111/C111*100)),"")</f>
        <v>44.2959536251749</v>
      </c>
    </row>
    <row r="112" s="11" customFormat="true" ht="34.5" hidden="false" customHeight="true" outlineLevel="0" collapsed="false">
      <c r="A112" s="16" t="s">
        <v>207</v>
      </c>
      <c r="B112" s="24" t="s">
        <v>208</v>
      </c>
      <c r="C112" s="18" t="n">
        <v>3501.9</v>
      </c>
      <c r="D112" s="18" t="n">
        <v>1551.2</v>
      </c>
      <c r="E112" s="19" t="n">
        <f aca="false">IF(AND(C112&gt;0,D112&gt;0),(IF((D112/C112*100)&gt;200,"более 100",D112/C112*100)),"")</f>
        <v>44.2959536251749</v>
      </c>
    </row>
    <row r="113" s="20" customFormat="true" ht="55.5" hidden="false" customHeight="true" outlineLevel="0" collapsed="false">
      <c r="A113" s="12" t="s">
        <v>209</v>
      </c>
      <c r="B113" s="22" t="s">
        <v>210</v>
      </c>
      <c r="C113" s="14" t="n">
        <v>712.2</v>
      </c>
      <c r="D113" s="14" t="n">
        <v>402.5</v>
      </c>
      <c r="E113" s="15" t="n">
        <f aca="false">IF(AND(C113&gt;0,D113&gt;0),(IF((D113/C113*100)&gt;200,"более 100",D113/C113*100)),"")</f>
        <v>56.5150238696995</v>
      </c>
    </row>
    <row r="114" s="11" customFormat="true" ht="60" hidden="false" customHeight="true" outlineLevel="0" collapsed="false">
      <c r="A114" s="16" t="s">
        <v>211</v>
      </c>
      <c r="B114" s="24" t="s">
        <v>212</v>
      </c>
      <c r="C114" s="18" t="n">
        <v>712.2</v>
      </c>
      <c r="D114" s="18" t="n">
        <v>402.5</v>
      </c>
      <c r="E114" s="19" t="n">
        <f aca="false">IF(AND(C114&gt;0,D114&gt;0),(IF((D114/C114*100)&gt;200,"более 100",D114/C114*100)),"")</f>
        <v>56.5150238696995</v>
      </c>
    </row>
    <row r="115" s="11" customFormat="true" ht="60" hidden="false" customHeight="true" outlineLevel="0" collapsed="false">
      <c r="A115" s="12" t="s">
        <v>213</v>
      </c>
      <c r="B115" s="22" t="s">
        <v>214</v>
      </c>
      <c r="C115" s="14" t="n">
        <v>103.9</v>
      </c>
      <c r="D115" s="14" t="n">
        <v>103.9</v>
      </c>
      <c r="E115" s="15" t="n">
        <f aca="false">IF(AND(C115&gt;0,D115&gt;0),(IF((D115/C115*100)&gt;200,"более 100",D115/C115*100)),"")</f>
        <v>100</v>
      </c>
    </row>
    <row r="116" s="11" customFormat="true" ht="60" hidden="false" customHeight="true" outlineLevel="0" collapsed="false">
      <c r="A116" s="16" t="s">
        <v>215</v>
      </c>
      <c r="B116" s="24" t="s">
        <v>216</v>
      </c>
      <c r="C116" s="18" t="n">
        <v>103.9</v>
      </c>
      <c r="D116" s="18" t="n">
        <v>103.9</v>
      </c>
      <c r="E116" s="19" t="n">
        <f aca="false">IF(AND(C116&gt;0,D116&gt;0),(IF((D116/C116*100)&gt;200,"более 100",D116/C116*100)),"")</f>
        <v>100</v>
      </c>
    </row>
    <row r="117" s="20" customFormat="true" ht="15" hidden="false" customHeight="true" outlineLevel="0" collapsed="false">
      <c r="A117" s="12" t="s">
        <v>217</v>
      </c>
      <c r="B117" s="22" t="s">
        <v>218</v>
      </c>
      <c r="C117" s="14" t="n">
        <v>145772.4</v>
      </c>
      <c r="D117" s="14" t="n">
        <v>88785</v>
      </c>
      <c r="E117" s="15" t="n">
        <f aca="false">IF(AND(C117&gt;0,D117&gt;0),(IF((D117/C117*100)&gt;200,"более 100",D117/C117*100)),"")</f>
        <v>60.9065913712061</v>
      </c>
    </row>
    <row r="118" s="11" customFormat="true" ht="17.25" hidden="false" customHeight="true" outlineLevel="0" collapsed="false">
      <c r="A118" s="16" t="s">
        <v>219</v>
      </c>
      <c r="B118" s="24" t="s">
        <v>220</v>
      </c>
      <c r="C118" s="18" t="n">
        <v>145772.4</v>
      </c>
      <c r="D118" s="18" t="n">
        <v>88785</v>
      </c>
      <c r="E118" s="19" t="n">
        <f aca="false">IF(AND(C118&gt;0,D118&gt;0),(IF((D118/C118*100)&gt;200,"более 100",D118/C118*100)),"")</f>
        <v>60.9065913712061</v>
      </c>
    </row>
    <row r="119" s="20" customFormat="true" ht="15" hidden="false" customHeight="true" outlineLevel="0" collapsed="false">
      <c r="A119" s="12" t="s">
        <v>221</v>
      </c>
      <c r="B119" s="22" t="s">
        <v>222</v>
      </c>
      <c r="C119" s="14" t="n">
        <v>658.1</v>
      </c>
      <c r="D119" s="14" t="n">
        <v>329.4</v>
      </c>
      <c r="E119" s="19" t="n">
        <f aca="false">IF(AND(C119&gt;0,D119&gt;0),(IF((D119/C119*100)&gt;200,"более 100",D119/C119*100)),"")</f>
        <v>50.0531834067771</v>
      </c>
    </row>
    <row r="120" s="20" customFormat="true" ht="45" hidden="false" customHeight="true" outlineLevel="0" collapsed="false">
      <c r="A120" s="12" t="s">
        <v>223</v>
      </c>
      <c r="B120" s="22" t="s">
        <v>224</v>
      </c>
      <c r="C120" s="14" t="n">
        <v>658.1</v>
      </c>
      <c r="D120" s="14" t="n">
        <v>329.4</v>
      </c>
      <c r="E120" s="19" t="n">
        <f aca="false">IF(AND(C120&gt;0,D120&gt;0),(IF((D120/C120*100)&gt;200,"более 100",D120/C120*100)),"")</f>
        <v>50.0531834067771</v>
      </c>
    </row>
    <row r="121" s="11" customFormat="true" ht="59.25" hidden="false" customHeight="true" outlineLevel="0" collapsed="false">
      <c r="A121" s="16" t="s">
        <v>225</v>
      </c>
      <c r="B121" s="24" t="s">
        <v>226</v>
      </c>
      <c r="C121" s="18" t="n">
        <v>658.1</v>
      </c>
      <c r="D121" s="18" t="n">
        <v>329.4</v>
      </c>
      <c r="E121" s="19" t="n">
        <f aca="false">IF(AND(C121&gt;0,D121&gt;0),(IF((D121/C121*100)&gt;200,"более 100",D121/C121*100)),"")</f>
        <v>50.0531834067771</v>
      </c>
    </row>
    <row r="122" s="20" customFormat="true" ht="36" hidden="false" customHeight="true" outlineLevel="0" collapsed="false">
      <c r="A122" s="12" t="s">
        <v>227</v>
      </c>
      <c r="B122" s="22" t="s">
        <v>228</v>
      </c>
      <c r="C122" s="14" t="n">
        <v>0</v>
      </c>
      <c r="D122" s="14" t="n">
        <v>-1.2</v>
      </c>
      <c r="E122" s="15" t="str">
        <f aca="false">IF(AND(C122&gt;0,D122&gt;0),(IF((D122/C122*100)&gt;200,"более 100",D122/C122*100)),"")</f>
        <v/>
      </c>
    </row>
    <row r="123" s="20" customFormat="true" ht="48" hidden="false" customHeight="true" outlineLevel="0" collapsed="false">
      <c r="A123" s="12" t="s">
        <v>229</v>
      </c>
      <c r="B123" s="22" t="s">
        <v>230</v>
      </c>
      <c r="C123" s="14"/>
      <c r="D123" s="14" t="n">
        <v>-1.2</v>
      </c>
      <c r="E123" s="15"/>
    </row>
    <row r="124" s="11" customFormat="true" ht="48.75" hidden="false" customHeight="true" outlineLevel="0" collapsed="false">
      <c r="A124" s="16" t="s">
        <v>231</v>
      </c>
      <c r="B124" s="24" t="s">
        <v>232</v>
      </c>
      <c r="C124" s="18" t="n">
        <v>0</v>
      </c>
      <c r="D124" s="18" t="n">
        <v>-1.2</v>
      </c>
      <c r="E124" s="19" t="str">
        <f aca="false">IF(AND(C124&gt;0,D124&gt;0),(IF((D124/C124*100)&gt;200,"более 100",D124/C124*100)),"")</f>
        <v/>
      </c>
    </row>
    <row r="125" s="20" customFormat="true" ht="20.25" hidden="false" customHeight="true" outlineLevel="0" collapsed="false">
      <c r="A125" s="12"/>
      <c r="B125" s="22" t="s">
        <v>233</v>
      </c>
      <c r="C125" s="14" t="n">
        <f aca="false">SUM(C12+C92)</f>
        <v>337843.8</v>
      </c>
      <c r="D125" s="14" t="n">
        <f aca="false">SUM(D12+D92)</f>
        <v>193101.4</v>
      </c>
      <c r="E125" s="19" t="n">
        <f aca="false">IF(AND(C125&gt;0,D125&gt;0),(IF((D125/C125*100)&gt;200,"более 100",D125/C125*100)),"")</f>
        <v>57.1570056931635</v>
      </c>
    </row>
  </sheetData>
  <mergeCells count="4">
    <mergeCell ref="D1:E4"/>
    <mergeCell ref="A5:F5"/>
    <mergeCell ref="A6:F8"/>
    <mergeCell ref="A9:E9"/>
  </mergeCells>
  <printOptions headings="false" gridLines="false" gridLinesSet="true" horizontalCentered="false" verticalCentered="false"/>
  <pageMargins left="1.18125" right="0.39375" top="0.551388888888889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5:32:07Z</dcterms:created>
  <dc:creator/>
  <dc:description/>
  <dc:language>en-US</dc:language>
  <cp:lastModifiedBy>Comp</cp:lastModifiedBy>
  <cp:lastPrinted>2018-10-22T06:41:48Z</cp:lastPrinted>
  <dcterms:modified xsi:type="dcterms:W3CDTF">2018-10-22T06:58:05Z</dcterms:modified>
  <cp:revision>0</cp:revision>
  <dc:subject/>
  <dc:title/>
</cp:coreProperties>
</file>