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7"/>
  </bookViews>
  <sheets>
    <sheet name="Разд1.1. Недв. им.  Опер.Упр." sheetId="1" state="visible" r:id="rId2"/>
    <sheet name="Разд.1.2. Недв.им. Хоз. ведение" sheetId="2" state="visible" r:id="rId3"/>
    <sheet name="Разд.1.3. Недв. им. КАЗНА" sheetId="3" state="visible" r:id="rId4"/>
    <sheet name="Земельные участки" sheetId="4" state="visible" r:id="rId5"/>
    <sheet name="Автомобильные дороги" sheetId="5" state="visible" r:id="rId6"/>
    <sheet name="Разд2 Недв. имущ. - жилое" sheetId="6" state="visible" r:id="rId7"/>
    <sheet name="ДВИЖИМОЕ ИМУЩЕСТВО" sheetId="7" state="visible" r:id="rId8"/>
    <sheet name="Учреждения." sheetId="8" state="visible" r:id="rId9"/>
  </sheets>
  <externalReferences>
    <externalReference r:id="rId10"/>
    <externalReference r:id="rId11"/>
  </externalReferences>
  <definedNames>
    <definedName function="false" hidden="true" localSheetId="6" name="_xlnm._FilterDatabase" vbProcedure="false">'ДВИЖИМОЕ ИМУЩЕСТВО'!$A$4:$H$641</definedName>
    <definedName function="false" hidden="false" localSheetId="5" name="_xlnm.Print_Area" vbProcedure="false">'Разд2 Недв. имущ. - жилое'!$A$1:$N$68</definedName>
    <definedName function="false" hidden="true" localSheetId="7" name="_xlnm._FilterDatabase" vbProcedure="false">'Учреждения.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4" uniqueCount="2451">
  <si>
    <t xml:space="preserve">Раздел 1 Недвижимое имущество, назначение нежилое</t>
  </si>
  <si>
    <t xml:space="preserve">№п.п.</t>
  </si>
  <si>
    <t xml:space="preserve">Реестровый номер</t>
  </si>
  <si>
    <t xml:space="preserve">Наименование недвижимого имущества</t>
  </si>
  <si>
    <t xml:space="preserve">Назначение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, кв.м. протяженность, м.</t>
  </si>
  <si>
    <t xml:space="preserve">Год постройки</t>
  </si>
  <si>
    <t xml:space="preserve">Балансовая стоимость, руб.</t>
  </si>
  <si>
    <t xml:space="preserve">Амортизация, руб.</t>
  </si>
  <si>
    <t xml:space="preserve">Кадастровая стоимость недвижимого имущества, руб.</t>
  </si>
  <si>
    <t xml:space="preserve">Дата возникновения и прекращения права собственности на недвижимое имущество</t>
  </si>
  <si>
    <t xml:space="preserve">Реквизиты документа - основания возникновения (прекращения) права  собственности на недвижимое имущество</t>
  </si>
  <si>
    <t xml:space="preserve">Сведения о правообладателе  недвижимого имущества</t>
  </si>
  <si>
    <t xml:space="preserve">Подраздел 1.1. Оперативное управление</t>
  </si>
  <si>
    <t xml:space="preserve">Нежилое здание </t>
  </si>
  <si>
    <t xml:space="preserve">Центр детского творчества</t>
  </si>
  <si>
    <t xml:space="preserve">с.Амурзет, ул.Ленина, 54</t>
  </si>
  <si>
    <t xml:space="preserve">79:02:1300009:204</t>
  </si>
  <si>
    <t xml:space="preserve">Свидетельство о государственной регистрации права от 25.06.2012 №79-79-01/005/2012-541</t>
  </si>
  <si>
    <t xml:space="preserve">Муниципальное казенное учреждение дополнительного образования "Центр детского творчества села Амурзет"</t>
  </si>
  <si>
    <t xml:space="preserve">Нежилое здание</t>
  </si>
  <si>
    <t xml:space="preserve">с.Амурзет, ул.Ленина, 54А</t>
  </si>
  <si>
    <t xml:space="preserve">79:02:1300009:433</t>
  </si>
  <si>
    <t xml:space="preserve">АКТ приема-передачи учреждений, организаций, предприятий и имущества, в соответствии со ст. 2 № 80-З от 23.07.1997г.</t>
  </si>
  <si>
    <t xml:space="preserve">Котельная</t>
  </si>
  <si>
    <t xml:space="preserve">с.Амурзет, ул.Ленина, 54к</t>
  </si>
  <si>
    <t xml:space="preserve">79:02:1300009:208</t>
  </si>
  <si>
    <t xml:space="preserve">Свидетельство о государственной регистрации права от 14.08.2007 №79-27-09/001/2007-209</t>
  </si>
  <si>
    <t xml:space="preserve">Детский сад</t>
  </si>
  <si>
    <t xml:space="preserve">с.Нагибово, ул.Центральная, 13б</t>
  </si>
  <si>
    <t xml:space="preserve">79:02:1800001:98</t>
  </si>
  <si>
    <t xml:space="preserve">Свидетельство о государственной регистрации права от 20.05.2009 №79-27-09/005/2009-156</t>
  </si>
  <si>
    <t xml:space="preserve">Муниципальное дошкольное казенное учреждение "Детский сад села Нагибово"</t>
  </si>
  <si>
    <t xml:space="preserve">Гараж</t>
  </si>
  <si>
    <t xml:space="preserve">с.Амурзет, ул.Калинина, 30а</t>
  </si>
  <si>
    <t xml:space="preserve">79:02:1300013:103</t>
  </si>
  <si>
    <t xml:space="preserve">Свидетельство о государственной регистрации права от 20.05.2009 №79-27-09/005/2009-159</t>
  </si>
  <si>
    <t xml:space="preserve">Муниципальное казенное учреждение "Централизованная бухгалтерия по обслуживанию муниципальных общеобразовательных учреждений Октябрьского муниципального района"</t>
  </si>
  <si>
    <t xml:space="preserve">Нежилое помещение</t>
  </si>
  <si>
    <t xml:space="preserve">с.Амурзет, ул.Калинина, 30г</t>
  </si>
  <si>
    <t xml:space="preserve">79:02:1300013:108</t>
  </si>
  <si>
    <t xml:space="preserve">Свидетельство о государственной регистрации права от 03.07.2008 №79-27-09/005/2008-292</t>
  </si>
  <si>
    <t xml:space="preserve">Муниципальное казенное учреждение "Управление административными зданиями" </t>
  </si>
  <si>
    <t xml:space="preserve">Библиотека</t>
  </si>
  <si>
    <t xml:space="preserve">с.Амурзет, ул.Гагарина, 69</t>
  </si>
  <si>
    <t xml:space="preserve">79:02:1300017:420</t>
  </si>
  <si>
    <t xml:space="preserve">Свидетельство о государственной регистрации права от 30.09.2011 №79-79-01/006/2011-339</t>
  </si>
  <si>
    <t xml:space="preserve">Муниципальное казенное учреждение "Межпоселенческий центр культуры и досуга"</t>
  </si>
  <si>
    <t xml:space="preserve">Административное</t>
  </si>
  <si>
    <t xml:space="preserve">с.Амурзет, ул.Калинина, 25</t>
  </si>
  <si>
    <t xml:space="preserve">79:02:1300009:161</t>
  </si>
  <si>
    <t xml:space="preserve">1957/1993</t>
  </si>
  <si>
    <t xml:space="preserve">Свидетельство о государственной регистрации права от 03.07.2008  №79-27-09/005/2008-295</t>
  </si>
  <si>
    <t xml:space="preserve">Администрация муниципального района муниципального образования "Октябрьский муниципальный район" ЕАО</t>
  </si>
  <si>
    <t xml:space="preserve">Музыкальная школа</t>
  </si>
  <si>
    <t xml:space="preserve">с.Амурзет, пер.Невельского, 9, пом.1-12</t>
  </si>
  <si>
    <t xml:space="preserve">79:02:1300017:432</t>
  </si>
  <si>
    <t xml:space="preserve">Свидетельство о государственной регистрации права от 14.10.2009  №79-27-09/005/2009-342</t>
  </si>
  <si>
    <t xml:space="preserve">Муниципальное казенное учреждение дополнительного образования детей "Районная детская музыкальная школа"</t>
  </si>
  <si>
    <t xml:space="preserve">Бухгалтерия</t>
  </si>
  <si>
    <t xml:space="preserve">с.Амурзет, пер.Невельского, 9, пом.1-16</t>
  </si>
  <si>
    <t xml:space="preserve">79:02:1300017:431</t>
  </si>
  <si>
    <t xml:space="preserve">Свидетельство о государственной регистрации права от 14.10.2009  №79-27-09/005/2009-343</t>
  </si>
  <si>
    <t xml:space="preserve">Дом культуры</t>
  </si>
  <si>
    <t xml:space="preserve">с.Амурзет, ул.Калинина, 27</t>
  </si>
  <si>
    <t xml:space="preserve">79:02:1300009:162</t>
  </si>
  <si>
    <t xml:space="preserve">Свидетельство о государственной регистрации права от 14.03.2007 №79-27-09/001/2007-034</t>
  </si>
  <si>
    <t xml:space="preserve">Музей</t>
  </si>
  <si>
    <t xml:space="preserve">с.Амурзет, ул.Калинина, 26</t>
  </si>
  <si>
    <t xml:space="preserve">79-27-09/002/2005-361</t>
  </si>
  <si>
    <t xml:space="preserve">Свидетельство о государственной регистрации права от 16.01.2006 №79-27-09/002/2005-361</t>
  </si>
  <si>
    <t xml:space="preserve">с.Полевое, ул.Советская, 1б</t>
  </si>
  <si>
    <t xml:space="preserve">79:02:2000003:280</t>
  </si>
  <si>
    <t xml:space="preserve">Свидетельство о государственной регистрации права от 02.12.2011 №79-79-01/022/2011-185</t>
  </si>
  <si>
    <t xml:space="preserve">Муниципальное дошкольное казенное учреждение "Детский сад села Полевое"</t>
  </si>
  <si>
    <t xml:space="preserve">с.Амурзет, ул.Почтовая, 10</t>
  </si>
  <si>
    <t xml:space="preserve">79:02:1300018:140</t>
  </si>
  <si>
    <t xml:space="preserve">Свидетельство о государственной регистрации права от 30.11.2011 №79-79-01/022/2011-180</t>
  </si>
  <si>
    <t xml:space="preserve">Муниципальное дошкольное казенное учреждение "Детский сад  "Родничок" села Амурзет"</t>
  </si>
  <si>
    <t xml:space="preserve">с.Екатерино-Никольское, ул.Пограничная, 78</t>
  </si>
  <si>
    <t xml:space="preserve">79:02:1600003:121</t>
  </si>
  <si>
    <t xml:space="preserve">Свидетельство о государственной регистрации права от 21.11.2011 №79-79-01/022/2011-149</t>
  </si>
  <si>
    <t xml:space="preserve">Муниципальное дошкольное казенное учреждение "Детский сад  села Екатерино-Никольское"</t>
  </si>
  <si>
    <t xml:space="preserve">Нежилое помещение </t>
  </si>
  <si>
    <t xml:space="preserve">с.Ручейки, ул.Зеленая, 1</t>
  </si>
  <si>
    <t xml:space="preserve">79:02:2300001:73</t>
  </si>
  <si>
    <t xml:space="preserve">Свидетельство о государственной регистрации права от 28.07.2011 №79-79-01/016/2011-911</t>
  </si>
  <si>
    <t xml:space="preserve">Муниципальное дошкольное казенное учреждение "Детский сад  села Ручейки"</t>
  </si>
  <si>
    <t xml:space="preserve">Школа</t>
  </si>
  <si>
    <t xml:space="preserve">с.Полевое, ул.Советская, 1а</t>
  </si>
  <si>
    <t xml:space="preserve">79:02:2000003:133</t>
  </si>
  <si>
    <t xml:space="preserve">Свидетельство о государственной регистрации права от 05.05.2011 №79-79-01/013/2011-233</t>
  </si>
  <si>
    <t xml:space="preserve">Муниципальное казенное общеобразовательное учреждение "Основная общеобразовательная школа села Полевое"</t>
  </si>
  <si>
    <t xml:space="preserve">с.Нагибово, ул.Центральная, 13в</t>
  </si>
  <si>
    <t xml:space="preserve">79:02:1800001:99</t>
  </si>
  <si>
    <t xml:space="preserve">1967/1989</t>
  </si>
  <si>
    <t xml:space="preserve">Свидетельство о государственной регистрации права от 25.04.2011 №79-79-01/017/2011-168</t>
  </si>
  <si>
    <t xml:space="preserve">Муниципальное казенное общеобразовательное учреждение "Основная общеобразовательная школа села Благословенное имени Героя Советского Союза Г.Д. Лопатина"</t>
  </si>
  <si>
    <t xml:space="preserve">с.Благословенное, ул.Школьная, 2</t>
  </si>
  <si>
    <t xml:space="preserve">79:02:1400002:128</t>
  </si>
  <si>
    <t xml:space="preserve">Свидетельство о государственной регистрации права от 22.04.2011 №79-79-01/009/2011-911</t>
  </si>
  <si>
    <t xml:space="preserve">Учебные классы</t>
  </si>
  <si>
    <t xml:space="preserve">с.Ручейки, ул.Зеленая, 1, пом.29-34</t>
  </si>
  <si>
    <t xml:space="preserve">79-79-01/022/2011-084 </t>
  </si>
  <si>
    <t xml:space="preserve">-</t>
  </si>
  <si>
    <t xml:space="preserve">с.Амурзет, ул.Калинина, 61а</t>
  </si>
  <si>
    <t xml:space="preserve">79:02:1300009:176</t>
  </si>
  <si>
    <t xml:space="preserve">Свидетельство о государственной регистрации права от 18.04.2011 №79-79-01/009/2011-914</t>
  </si>
  <si>
    <t xml:space="preserve">Муниципальное дошкольное казенное учреждение "Детский сад  "Солнышко" села Амурзет"</t>
  </si>
  <si>
    <t xml:space="preserve">с.Амурзет, ул.Калинина, 30</t>
  </si>
  <si>
    <t xml:space="preserve">79:02:1300013:105</t>
  </si>
  <si>
    <t xml:space="preserve">Свидетельство о государственной регистрации права от 15.04.2011 №79-79-01/009/2011-916</t>
  </si>
  <si>
    <t xml:space="preserve">Муниципальное бюджетное образовательное учреждение "Средняя общеобразовательная школа села Амурзет"</t>
  </si>
  <si>
    <t xml:space="preserve">с.Пузино, ул.Школьная, 6</t>
  </si>
  <si>
    <t xml:space="preserve">79:02:2200001:33</t>
  </si>
  <si>
    <t xml:space="preserve">1903/2006</t>
  </si>
  <si>
    <t xml:space="preserve">Свидетельство о государственной регистрации права от 15.04.2011 от 79-79-01/011/2011-962</t>
  </si>
  <si>
    <t xml:space="preserve">Интернат</t>
  </si>
  <si>
    <t xml:space="preserve">с.Амурзет, ул.Гагарина, 71</t>
  </si>
  <si>
    <t xml:space="preserve">79:02:1300013:59</t>
  </si>
  <si>
    <t xml:space="preserve">Свидетельство о государственной регистрации права от 07.04.2011 от 79-79-01/011/2011-174</t>
  </si>
  <si>
    <t xml:space="preserve">с.Пузино, ул.Школьная, 6к</t>
  </si>
  <si>
    <t xml:space="preserve">79:02:2200006:78</t>
  </si>
  <si>
    <t xml:space="preserve">Свидетельство о государственной регистрации права от 14.08.2007 от 79-27-09/001/2007-212</t>
  </si>
  <si>
    <t xml:space="preserve">с.Благословенное, ул.Ленина, 20</t>
  </si>
  <si>
    <t xml:space="preserve">79:02:1400002:111</t>
  </si>
  <si>
    <t xml:space="preserve">Свидетельство о государственной регистрации права от 13.04.2011 №79-79-01/010/2011-094</t>
  </si>
  <si>
    <t xml:space="preserve">Муниципальное дошкольное казенное учреждение "Детский сад  села Благословенное"</t>
  </si>
  <si>
    <t xml:space="preserve">Школа-интернат</t>
  </si>
  <si>
    <t xml:space="preserve">с.Екатерино-Никольское, ул.Пограничная, 64</t>
  </si>
  <si>
    <t xml:space="preserve">79:02:1600007:102</t>
  </si>
  <si>
    <t xml:space="preserve">Свидетельство о государственной регистрации права от 15.04.2011 №79-79-01/017/2011-178</t>
  </si>
  <si>
    <t xml:space="preserve">Муниципальное казенное образовательное учреждение "Средняя общеобразовательная школа села Екатерино-Никольское"</t>
  </si>
  <si>
    <t xml:space="preserve">Начальная школа, детский сад</t>
  </si>
  <si>
    <t xml:space="preserve">с.Столбовое, ул.Верхняя, 7а</t>
  </si>
  <si>
    <t xml:space="preserve">79:02:2700002:147</t>
  </si>
  <si>
    <t xml:space="preserve">Свидетельство о государственной регистрации права от 18.04.2011 №79-79-01/017/2011-176</t>
  </si>
  <si>
    <t xml:space="preserve">с.Столбовое, ул.Верхняя, 7к</t>
  </si>
  <si>
    <t xml:space="preserve">79:02:2700002:148</t>
  </si>
  <si>
    <t xml:space="preserve">Свидетельство о государственной регистрации права от 21.08.2015 №79-79/001-79/024/004/2015-1339/2</t>
  </si>
  <si>
    <t xml:space="preserve">с. Екатерино-Никольское, ул. Пограничная, д.68, пом. 1</t>
  </si>
  <si>
    <t xml:space="preserve">79:02:1600003:164</t>
  </si>
  <si>
    <t xml:space="preserve">Свидетельство о государственной регистрации права от 15.10.2015 №79-79/001-79/024/004/2015-1536/2</t>
  </si>
  <si>
    <t xml:space="preserve">с.Амурзет, ул.Гагарина, 65а</t>
  </si>
  <si>
    <t xml:space="preserve">79:02:1300017:98</t>
  </si>
  <si>
    <t xml:space="preserve">Свидетельство о государственной регистрации права от 07.04.2011 №79-79-01/017/2011-169</t>
  </si>
  <si>
    <t xml:space="preserve">Муниципальное дошкольное казенное учреждение "Детский сад "Буратино"  села Амурзет"</t>
  </si>
  <si>
    <t xml:space="preserve">с.Пузино, ул.Школьная, 6а</t>
  </si>
  <si>
    <t xml:space="preserve">79:02:2200006:77</t>
  </si>
  <si>
    <t xml:space="preserve">Свидетельство о государственной регистрации права от 24.08.2010 №79-79-01/026/2010-011</t>
  </si>
  <si>
    <t xml:space="preserve">Муниципальное дошкольное казенное учреждение "Детский сад села Пузино"</t>
  </si>
  <si>
    <t xml:space="preserve">79-27-09/005/2008-292</t>
  </si>
  <si>
    <t xml:space="preserve">с.Благословенное, ул. Школьная, д.4</t>
  </si>
  <si>
    <t xml:space="preserve">79:02:1400001:295</t>
  </si>
  <si>
    <t xml:space="preserve">Свидетельство о государственной регистрации права от 21.08.2015 №79-79/001-79/024/004/2015-1340/2</t>
  </si>
  <si>
    <t xml:space="preserve">Здание теплого туалета на 11 кабин</t>
  </si>
  <si>
    <t xml:space="preserve">с. Екатерино-Никольское, ул. Пограничная, д. 64</t>
  </si>
  <si>
    <t xml:space="preserve">79:02:1600006:18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6000076:180-79/001/2017-1 от 01.12.2017</t>
  </si>
  <si>
    <t xml:space="preserve">ИТОГО по подразделу</t>
  </si>
  <si>
    <t xml:space="preserve">Кадастровый (условный) номер  недвижимого имущества</t>
  </si>
  <si>
    <t xml:space="preserve">Дата возникновения и прекращения права  собственности на недвижимое имущество</t>
  </si>
  <si>
    <t xml:space="preserve">Подраздел 1.2. Хозяйственное ведение</t>
  </si>
  <si>
    <t xml:space="preserve">Административное (редакция)</t>
  </si>
  <si>
    <t xml:space="preserve">с.Амурзет, ул.Гагарина, 82, пом.12-23</t>
  </si>
  <si>
    <t xml:space="preserve">79:02:1300012:236</t>
  </si>
  <si>
    <t xml:space="preserve">Свидетельство о государственной регистрации права от 26.04.2011 №79-79-01/007/2011-877</t>
  </si>
  <si>
    <t xml:space="preserve">Муниицпальное унитарное предприятие "Редакция газеты "Октябрьские зори"</t>
  </si>
  <si>
    <t xml:space="preserve">РММ</t>
  </si>
  <si>
    <t xml:space="preserve">с.Екатерино-Никольское, ул.Колхозная, 34б</t>
  </si>
  <si>
    <t xml:space="preserve">79:02:1600010:82</t>
  </si>
  <si>
    <t xml:space="preserve">Свидетельство о государственной регистрации права от 24.05.2010 №79-27-01/011/2010-694</t>
  </si>
  <si>
    <t xml:space="preserve">Муниципальное унитарное автотранспортное предприятия "Октябрьское"</t>
  </si>
  <si>
    <t xml:space="preserve">с.Амурзет, пер.Невельского, 1</t>
  </si>
  <si>
    <t xml:space="preserve">с.Амурзет, ул.Гагарина, 82, пом.6-8</t>
  </si>
  <si>
    <t xml:space="preserve">Муниципальное унитраное предприятие "Топливные ресурсы" </t>
  </si>
  <si>
    <t xml:space="preserve">с.Амурзет, ул.Гагарина, 82, пом.1-5</t>
  </si>
  <si>
    <t xml:space="preserve">79-27-09/005/2008-294</t>
  </si>
  <si>
    <t xml:space="preserve">                               </t>
  </si>
  <si>
    <t xml:space="preserve">Свидетельство о государственной регистрации права от 03.07.2008 №79-27-09/005/2008-294</t>
  </si>
  <si>
    <t xml:space="preserve">Муниципальное унитраное предприятие "Теплоэнерго" </t>
  </si>
  <si>
    <t xml:space="preserve">Административное </t>
  </si>
  <si>
    <t xml:space="preserve">с.Амурзет, ул.Гагарина, 82, пом.24-27</t>
  </si>
  <si>
    <t xml:space="preserve">79-79-01/005/2012-542</t>
  </si>
  <si>
    <t xml:space="preserve">Свидетельство о государственной регистрации права от 25.06.2012 №79-79-01/005/2012-542</t>
  </si>
  <si>
    <t xml:space="preserve">Котельная "ПМК"</t>
  </si>
  <si>
    <t xml:space="preserve">с.Амурзет, ул. Федько, 9к</t>
  </si>
  <si>
    <t xml:space="preserve">79:02:1300012:60</t>
  </si>
  <si>
    <t xml:space="preserve">Свидетельство о государственной регистрации права от 18.06.2015 №79-79/001-79/024/004/2015-1111/2</t>
  </si>
  <si>
    <t xml:space="preserve">Теплосети</t>
  </si>
  <si>
    <t xml:space="preserve">79:02:0000000:127</t>
  </si>
  <si>
    <t xml:space="preserve">Свидетельство о государственной регистрации права от 19.06.2015 №79-79/001-79/024/004/2015-1134/2</t>
  </si>
  <si>
    <t xml:space="preserve">Сети горячего водоснабжения</t>
  </si>
  <si>
    <t xml:space="preserve">АКТ приема-передачи муниципального имущества в соответствии с Законом ЕАО от 24.04.2015 № 688-ОЗ</t>
  </si>
  <si>
    <t xml:space="preserve">Котельная "Центральная"</t>
  </si>
  <si>
    <t xml:space="preserve">с.Амурзет, ул. Калинина, 26к</t>
  </si>
  <si>
    <t xml:space="preserve">79:02:1300017:467</t>
  </si>
  <si>
    <t xml:space="preserve">Свидетельство о государственной регистрации права от 18.06.2015 №79-79/001-79/024/004/2015-1106/2</t>
  </si>
  <si>
    <t xml:space="preserve">79:02:0000000:123</t>
  </si>
  <si>
    <t xml:space="preserve">Свидетельство о государственной регистрации права от 19.06.2015 №79-79/001-79/024/004/2015-1139/2</t>
  </si>
  <si>
    <t xml:space="preserve">Котельная "Солнышко"</t>
  </si>
  <si>
    <t xml:space="preserve">с.Амурзет, ул. Калинина, 61к</t>
  </si>
  <si>
    <t xml:space="preserve"> 79:02:1300009:177 </t>
  </si>
  <si>
    <t xml:space="preserve">Свидетельство о государственной регистрации права от 18.06.2015 №79-79/001-79/024/004/2015-1108/2</t>
  </si>
  <si>
    <t xml:space="preserve">79:02:0000000:125</t>
  </si>
  <si>
    <t xml:space="preserve">Свидетельство о государственной регистрации права от 19.06.2015 №79-79/001-79/024/004/2015-1135/2</t>
  </si>
  <si>
    <t xml:space="preserve">Котельная "Екатерино-Никольское"</t>
  </si>
  <si>
    <t xml:space="preserve">с.Екатерино-Никольское, ул.Пограничная, 68</t>
  </si>
  <si>
    <t xml:space="preserve"> 79:02:1600003:113</t>
  </si>
  <si>
    <t xml:space="preserve">Свидетельство о государственной регистрации права от 18.06.2015 №79-79/001-79/024/004/2015-1114/2</t>
  </si>
  <si>
    <t xml:space="preserve">79:02:0000000:124</t>
  </si>
  <si>
    <t xml:space="preserve">Свидетельство о государственной регистрации права от 19.06.2015 №79-79/001-79/024/004/2015-1133/2</t>
  </si>
  <si>
    <t xml:space="preserve">Котельная "Больница"</t>
  </si>
  <si>
    <t xml:space="preserve">с.Амурзет, ул.Ленина, 98к</t>
  </si>
  <si>
    <t xml:space="preserve">79:02:1300005:130</t>
  </si>
  <si>
    <t xml:space="preserve">Свидетельство о государственной регистрации права от 18.06.2015 №79-79/001-79/024/004/2015-1107/2</t>
  </si>
  <si>
    <t xml:space="preserve">79:02:1300005:185</t>
  </si>
  <si>
    <t xml:space="preserve">Свидетельство о государственной регистрации права от 19.06.2015 №79-79/001-79/024/004/2015-1137/2</t>
  </si>
  <si>
    <t xml:space="preserve">Котельная "Амурская"</t>
  </si>
  <si>
    <t xml:space="preserve">с.Амурзет, ул. Ленина, 21к</t>
  </si>
  <si>
    <t xml:space="preserve">79:02:1300019:65</t>
  </si>
  <si>
    <t xml:space="preserve">Свидетльство о государственной регистрации права от 18.06.2015 №79-79/001-79/024/004/2015-1110/2</t>
  </si>
  <si>
    <t xml:space="preserve">79:02:0000000:126</t>
  </si>
  <si>
    <t xml:space="preserve">Свидетльство о государственной регистрации права от 19.06.2015 №79-79/001-79/024/004/2015-1138/2</t>
  </si>
  <si>
    <t xml:space="preserve">сооружение коммунального хозяйства</t>
  </si>
  <si>
    <t xml:space="preserve">с.Амурзет, между тепловой камерой 2 котельной "Баня" до тепловой сети котельной "Амурская" в районе д.27 по улю Ленина</t>
  </si>
  <si>
    <t xml:space="preserve">79:02:1300009:734</t>
  </si>
  <si>
    <t xml:space="preserve">Выписка из ЕГРН от 03.12.2020 №79:02:1300009:734-79/009/2020-3</t>
  </si>
  <si>
    <t xml:space="preserve">с.Полевое, ул.Советская, 2к</t>
  </si>
  <si>
    <t xml:space="preserve">79:02:2000003:136</t>
  </si>
  <si>
    <t xml:space="preserve">Свидетльство о государственной регистрации права от 15.06.2015 №79-79/001-79/024/004/2015-1085/2</t>
  </si>
  <si>
    <t xml:space="preserve">с.Полевое</t>
  </si>
  <si>
    <t xml:space="preserve">79:02:0000000:149</t>
  </si>
  <si>
    <t xml:space="preserve">Котельная "Школа"</t>
  </si>
  <si>
    <t xml:space="preserve">с.Благословенное, ул. Школьная, 2к</t>
  </si>
  <si>
    <t xml:space="preserve">79:02:1400002:129</t>
  </si>
  <si>
    <t xml:space="preserve">Свидетльство о государственной регистрации права от 15.06.2015 №79-79/001-79/024/004/2015-1084/2</t>
  </si>
  <si>
    <t xml:space="preserve">с.Благословенное</t>
  </si>
  <si>
    <t xml:space="preserve">79:02:1400002:151</t>
  </si>
  <si>
    <t xml:space="preserve">Котельная </t>
  </si>
  <si>
    <t xml:space="preserve">с.Нагибово, ул.Центральная, 21к</t>
  </si>
  <si>
    <t xml:space="preserve">79:02:1800001:100</t>
  </si>
  <si>
    <t xml:space="preserve">Свидетльство о государственной регистрации права от 15.06.2015 №79-79/001-79/024/004/2015-1083/2</t>
  </si>
  <si>
    <t xml:space="preserve">с.Нагибово</t>
  </si>
  <si>
    <t xml:space="preserve"> 79:02:0000000:131</t>
  </si>
  <si>
    <t xml:space="preserve">Свидетльство о государственной регистрации права от 17.09.2015 №79-79/001-79/024/004/2015-1456/1</t>
  </si>
  <si>
    <t xml:space="preserve">с.Ручейки, ул. Зеленая, 1к</t>
  </si>
  <si>
    <t xml:space="preserve">79:02:2300001:62</t>
  </si>
  <si>
    <t xml:space="preserve">Свидетельство о государственной регистрации права от 15.06.2015 №79-79/001-79/024/004/2015-1082/2</t>
  </si>
  <si>
    <t xml:space="preserve">79:02:0000000:130</t>
  </si>
  <si>
    <t xml:space="preserve">Сооружение</t>
  </si>
  <si>
    <t xml:space="preserve">Водонапорная башня</t>
  </si>
  <si>
    <t xml:space="preserve">с.Полевое, ул.Советская, 2в</t>
  </si>
  <si>
    <t xml:space="preserve">79:02:2000003:279</t>
  </si>
  <si>
    <t xml:space="preserve">Свидетельство о государственной регистрации права от 15.06.2015 №79-79/001-79/024/004/2015-1086/2</t>
  </si>
  <si>
    <t xml:space="preserve">с.Амурзет, ул.Ленина, 19г пом.1</t>
  </si>
  <si>
    <t xml:space="preserve">79:02:1300019:64</t>
  </si>
  <si>
    <t xml:space="preserve">Свидетельство о государственной регистрации права от 21.10.2005 №79-27-09/002/2005-269</t>
  </si>
  <si>
    <t xml:space="preserve">Водозаборная скважина</t>
  </si>
  <si>
    <t xml:space="preserve">с.Столбовое, ул.Новая, 10</t>
  </si>
  <si>
    <t xml:space="preserve"> 79:02:2700001:151 </t>
  </si>
  <si>
    <t xml:space="preserve">Выписка из ЕГРП №79:02:2700001:151-79/001/2017-1 от 30.05.2017</t>
  </si>
  <si>
    <t xml:space="preserve">Водонапорная башня "Аврора"</t>
  </si>
  <si>
    <t xml:space="preserve">с.Амурзет, ул.Калинина, 38б</t>
  </si>
  <si>
    <t xml:space="preserve">  79:02:1300009:380</t>
  </si>
  <si>
    <t xml:space="preserve">Свидетелство о государственной регистрации права от 18.06.2015 № 79-79/001-79/024/004/2015-1130/2</t>
  </si>
  <si>
    <t xml:space="preserve">Водонапорная башня "Солнышко"</t>
  </si>
  <si>
    <t xml:space="preserve">с.Амурзет, ул.Калинина, 67б</t>
  </si>
  <si>
    <t xml:space="preserve">79:02:1300009:181</t>
  </si>
  <si>
    <t xml:space="preserve">Свидетелство о государственной регистрации права от 18.06.2015 № 79-79/001-79/024/004/2015-1129/2</t>
  </si>
  <si>
    <t xml:space="preserve">Водонапорная башня "Амурская"</t>
  </si>
  <si>
    <t xml:space="preserve">с.Амурзет, ул.Ленина, 33б</t>
  </si>
  <si>
    <t xml:space="preserve">79:02:0502002:41</t>
  </si>
  <si>
    <t xml:space="preserve">Свидетелство о государственной регистрации права от 18.06.2015 № 79-79/001-79/024/004/2015-1128/2</t>
  </si>
  <si>
    <t xml:space="preserve">Водонапорная башня "Екатерино-Никольское"</t>
  </si>
  <si>
    <t xml:space="preserve">с.Екатерино-Никольское, ул. Пограничная, 66б</t>
  </si>
  <si>
    <t xml:space="preserve">79:02:1600003:110</t>
  </si>
  <si>
    <t xml:space="preserve">Свидетелство о государственной регистрации права от 18.06.2015 № 79-79/001-79/024/004/2015-1127/2</t>
  </si>
  <si>
    <t xml:space="preserve">Станция обезжелезивания "Аврора"</t>
  </si>
  <si>
    <t xml:space="preserve">с.Амурзет, ул.Калинина, 38с</t>
  </si>
  <si>
    <t xml:space="preserve">79:02:1300013:106</t>
  </si>
  <si>
    <t xml:space="preserve">Свидетелство о государственной регистрации права от 18.06.2015 № 79-79/001-79/024/004/2015-1126/2</t>
  </si>
  <si>
    <t xml:space="preserve">Станция обезжелезивания "Амурская"</t>
  </si>
  <si>
    <t xml:space="preserve">с.Амурзет, ул.Ленина, 33с</t>
  </si>
  <si>
    <t xml:space="preserve">79:02:0502002:33</t>
  </si>
  <si>
    <t xml:space="preserve">Свидетелство о государственной регистрации права от 17.06.2015 № 79-79/001-79/024/004/2015-1125/2</t>
  </si>
  <si>
    <t xml:space="preserve">Станция обезжелезивания "Екатерино-Никольское"</t>
  </si>
  <si>
    <t xml:space="preserve">с.Екатерино-Никольское, ул. Пограничная, 66с</t>
  </si>
  <si>
    <t xml:space="preserve">  79:02:1600003:112</t>
  </si>
  <si>
    <t xml:space="preserve">Свидетелство о государственной регистрации права от 17.06.2015 № 79-79/001-79/024/004/2015-1124/2</t>
  </si>
  <si>
    <t xml:space="preserve">Очистные сооружения - нежилое здание </t>
  </si>
  <si>
    <t xml:space="preserve">Хлораторная</t>
  </si>
  <si>
    <t xml:space="preserve">с.Амурзет, ул.Ленина, 1х</t>
  </si>
  <si>
    <t xml:space="preserve">79:02:1300020:92</t>
  </si>
  <si>
    <t xml:space="preserve">Свидетелство о государственной регистрации права от 17.06.2015 № 79-79/001-79/024/004/2015-1123/2</t>
  </si>
  <si>
    <t xml:space="preserve">с.Амурзет, ул.Ленина, 1к</t>
  </si>
  <si>
    <t xml:space="preserve">79:02:1300020:90</t>
  </si>
  <si>
    <t xml:space="preserve">Свидетелство о государственной регистрации права от 17.06.2015 № 79-79/001-79/024/004/2015-1122/2</t>
  </si>
  <si>
    <t xml:space="preserve">Канализационная насосная станция</t>
  </si>
  <si>
    <t xml:space="preserve">с.Амурзет, ул. Калинина, 29н</t>
  </si>
  <si>
    <t xml:space="preserve">79:02:1300009:442</t>
  </si>
  <si>
    <t xml:space="preserve">Выписка из ЕГРН № 79:02:1300009:442-79/001/2017-1  от 11.04.2017 </t>
  </si>
  <si>
    <t xml:space="preserve">с.Амурзет, ул. Ленина, 17н</t>
  </si>
  <si>
    <t xml:space="preserve">79:02:1300019:92</t>
  </si>
  <si>
    <t xml:space="preserve">Выписка из ЕГРП № 79:02:1300019:92-79/001/2017-1  от 12.04.2017</t>
  </si>
  <si>
    <t xml:space="preserve">Водопроводная сеть водонапорной башни с.Екатерино-Никольское </t>
  </si>
  <si>
    <t xml:space="preserve">с.Екатерино-Никольское</t>
  </si>
  <si>
    <t xml:space="preserve">79:02:0000000:122</t>
  </si>
  <si>
    <t xml:space="preserve">Свидетельство о государственной регистрации права от 16.09.2016 № 79-79/001-79/999/001/2016-69/2 </t>
  </si>
  <si>
    <t xml:space="preserve">Водопроводная сеть водонапорной башни "Амурская" </t>
  </si>
  <si>
    <t xml:space="preserve">с.Амурзет</t>
  </si>
  <si>
    <t xml:space="preserve">79:02:0000000:121</t>
  </si>
  <si>
    <t xml:space="preserve">Свидетельство о государственной регистрации права от 16.09.2016 № 79-79/001-79/999/001/2016-66/2 </t>
  </si>
  <si>
    <t xml:space="preserve">Водопроводная сеть водонапорной башни "Солнышко" </t>
  </si>
  <si>
    <t xml:space="preserve">79:02:0000000:120</t>
  </si>
  <si>
    <t xml:space="preserve">Свидетельство о государственной регистрации права от 16.09.2016 № 79-79/001-79/999/001/2016-67/2 </t>
  </si>
  <si>
    <t xml:space="preserve">Водопроводная сеть водонапорной башни "Аврора" </t>
  </si>
  <si>
    <t xml:space="preserve">79:02:0000000:119</t>
  </si>
  <si>
    <t xml:space="preserve">Свидетельство о государственной регистрации права от 16.09.2016 № 79-79/001-79/999/001/2016-68/2 </t>
  </si>
  <si>
    <t xml:space="preserve">Канализационная сеть с. Амурзет</t>
  </si>
  <si>
    <t xml:space="preserve">сооружение канализации</t>
  </si>
  <si>
    <t xml:space="preserve">79:02:0000000:151</t>
  </si>
  <si>
    <t xml:space="preserve">Выписка из ЕГРН № 79:02:0000000:151-79/001/2017-1  от 12.04.2017</t>
  </si>
  <si>
    <t xml:space="preserve">Канализационная сеть с. Екатерино-Никольское</t>
  </si>
  <si>
    <t xml:space="preserve">79:02:0000000:150</t>
  </si>
  <si>
    <t xml:space="preserve">Выписка из ЕГРН № 79:02:0000000:150-79/001/2017-1  от 11.04.2017</t>
  </si>
  <si>
    <t xml:space="preserve">Водопроводная сеть с.Полевое</t>
  </si>
  <si>
    <t xml:space="preserve">с.Полевое, ул.Советская</t>
  </si>
  <si>
    <t xml:space="preserve">79:02:0000000:148</t>
  </si>
  <si>
    <t xml:space="preserve">Выписка из ЕГРН № 79:02:0000000:148-79/009/2018-4 от 25.12.2018</t>
  </si>
  <si>
    <t xml:space="preserve">Канализационная сеть</t>
  </si>
  <si>
    <t xml:space="preserve">79:02:2000003:285</t>
  </si>
  <si>
    <t xml:space="preserve">Выписка из ЕГРН № 79:02:2000003:285-79/009/2018-4 от 25.12.2018</t>
  </si>
  <si>
    <t xml:space="preserve">Наружные сети водопровода</t>
  </si>
  <si>
    <t xml:space="preserve">Амурзет, от д. 58 до колодца УТ-1 по ул. Калинина</t>
  </si>
  <si>
    <t xml:space="preserve">79:02:1300007:277</t>
  </si>
  <si>
    <t xml:space="preserve">Постановление администрации муниципального района от 19.05.2020 №123</t>
  </si>
  <si>
    <t xml:space="preserve">Наружные тепловые сети</t>
  </si>
  <si>
    <t xml:space="preserve">79:02:1300007:276</t>
  </si>
  <si>
    <t xml:space="preserve">Наружные сети канализации</t>
  </si>
  <si>
    <t xml:space="preserve">Амурзет, от д. 58 по ул. Калинина от КК-1 до СКК</t>
  </si>
  <si>
    <t xml:space="preserve">79:02:0000000:216</t>
  </si>
  <si>
    <t xml:space="preserve">водопроводная сеть водонапорной башни  </t>
  </si>
  <si>
    <t xml:space="preserve">с. Екатерино- Никольское от ТК №5 до здания ФАП по ул. Пограничной № 76</t>
  </si>
  <si>
    <t xml:space="preserve">Итого по подразделу</t>
  </si>
  <si>
    <t xml:space="preserve"> Электростанция дизельная Исток АД40С-Т400-РМ21, установленная на котельной «ПМК», расположенной по адресу: ЕАО, Октябрьский район, с. Амурзет, ул. Федько, 9к</t>
  </si>
  <si>
    <t xml:space="preserve">Акта о приеме-передаче групп объектов основных средств от 27.11.2017 № 75</t>
  </si>
  <si>
    <t xml:space="preserve"> Электростанция дизельная Исток АД40С-Т400-РМ21, установленная на котельной «Екатерино-Никольское», расположенной по адресу: ЕАО, Октябрьский район, с. Екатерино-Никольское, ул. Пограничная, 68</t>
  </si>
  <si>
    <t xml:space="preserve">Подраздел 1.3. Казна</t>
  </si>
  <si>
    <t xml:space="preserve">Архив</t>
  </si>
  <si>
    <t xml:space="preserve">с.Амурзет, ул.Федько, 7, пом.1-6</t>
  </si>
  <si>
    <t xml:space="preserve">79-79-01/006/2011-338</t>
  </si>
  <si>
    <t xml:space="preserve">Свидетельство о государственной регистрации права от 27.09.2011 №79-79-01/006/2011-338</t>
  </si>
  <si>
    <t xml:space="preserve">Казна, договор аренды от 14.04.2021 №6  ООО № Техногир", по 31.03.2024</t>
  </si>
  <si>
    <t xml:space="preserve">Банк</t>
  </si>
  <si>
    <t xml:space="preserve">с.Амурзет, ул.Калинина, 21, пом. 12-21</t>
  </si>
  <si>
    <t xml:space="preserve">79:02:1300023:108</t>
  </si>
  <si>
    <t xml:space="preserve">Свидетельство о государственной регистрации права от 15.01.2010 №79-79-01/005/2009-149</t>
  </si>
  <si>
    <t xml:space="preserve">Казна, договор аренды от 10.09.2007 №8 ОАО «Российский Сельскохозяйственный банк», на неопр. срок</t>
  </si>
  <si>
    <t xml:space="preserve">с.Амурзет, ул.Федько, 52к</t>
  </si>
  <si>
    <t xml:space="preserve">79:02:1300006:137</t>
  </si>
  <si>
    <t xml:space="preserve">Свидетельство о государственной регистрации права от 24.08.2010 №79-79-01/026/2010-006</t>
  </si>
  <si>
    <t xml:space="preserve">Казна</t>
  </si>
  <si>
    <t xml:space="preserve">Бывшая типография</t>
  </si>
  <si>
    <t xml:space="preserve">с.Амурзет, ул.Набережная, 3а</t>
  </si>
  <si>
    <t xml:space="preserve">79:02:1300016:456</t>
  </si>
  <si>
    <t xml:space="preserve">Свидетельство о государственной регистрации права от 15.06.2015 №79-79/001-79/024/004/2015-1091/1</t>
  </si>
  <si>
    <t xml:space="preserve">Административное (ЦЗН)</t>
  </si>
  <si>
    <t xml:space="preserve">с.Амурзет, ул.Крупской, 12, пом.1</t>
  </si>
  <si>
    <t xml:space="preserve">79:02:1300017:442</t>
  </si>
  <si>
    <t xml:space="preserve">Свидетельство о государственной регистрации права от 03.05.2005 №79-27-09/002/2005-066</t>
  </si>
  <si>
    <t xml:space="preserve">Казна, договор аренды с ОГКУ "ЦЗН Октябрьского района ЕАО"</t>
  </si>
  <si>
    <t xml:space="preserve">с.Амурзет, ул.Ленина, 19г пом.2</t>
  </si>
  <si>
    <t xml:space="preserve">Административное (с/х управление)</t>
  </si>
  <si>
    <t xml:space="preserve">с.Амурзет, ул.Крупской, 12, пом.2 (каб. 13-20)</t>
  </si>
  <si>
    <t xml:space="preserve">79:02:1300017:449</t>
  </si>
  <si>
    <t xml:space="preserve">Свидетельство о государственной регистрации права от 03.06.2005 №79-27-09/002/2005-064</t>
  </si>
  <si>
    <t xml:space="preserve">с.Амурзет, ул.Крупской, 12, пом.2 (каб. 13)</t>
  </si>
  <si>
    <t xml:space="preserve">Административное (Избирательная комиссия)</t>
  </si>
  <si>
    <t xml:space="preserve">с.Амурзет, ул.Крупской, 12, пом.2 (каб. 11, 12)</t>
  </si>
  <si>
    <t xml:space="preserve">Административное (Архив)</t>
  </si>
  <si>
    <t xml:space="preserve">с.Амурзет, ул.Крупской, 12, пом.2 (каб. 7, 8, 9, 1016, 17, 18, 19, 20, 21, 22, 23)</t>
  </si>
  <si>
    <t xml:space="preserve">Административное (ООО "Дальграфит")</t>
  </si>
  <si>
    <t xml:space="preserve">с.Амурзет, ул.Крупской, 12, пом.3</t>
  </si>
  <si>
    <t xml:space="preserve">79:02:1300017:450</t>
  </si>
  <si>
    <t xml:space="preserve">Свидетельство о государственной регистрации права от 03.06.2005 №79-27-09/002/2005-065</t>
  </si>
  <si>
    <t xml:space="preserve">Казна, договор аренды 30.11.2020 № 10, ООО "Дальграфит" до 31.12.2022</t>
  </si>
  <si>
    <t xml:space="preserve">Административное (опека)</t>
  </si>
  <si>
    <t xml:space="preserve">с.Амурзет, ул.Крупской, 18, пом. 30</t>
  </si>
  <si>
    <t xml:space="preserve">79:02:1300016:462</t>
  </si>
  <si>
    <t xml:space="preserve">Свидетельство о государственной регистрации права от 16.01.2006 №79-27-09/002/2005-362</t>
  </si>
  <si>
    <t xml:space="preserve">Казна, договор аренды от 11.01.2021 № 1 Департамент социальной защиты еаселени\я правительства Еврейской автономной области </t>
  </si>
  <si>
    <t xml:space="preserve">с.Амурзет, ул.Крупской, 18, пом.20</t>
  </si>
  <si>
    <t xml:space="preserve">79:02:1300016:510</t>
  </si>
  <si>
    <t xml:space="preserve">Свидетельство о государственной регистрации права от  25.06.2012 №79-79-01/005/2012-543</t>
  </si>
  <si>
    <t xml:space="preserve">Административное (ТСЖ "Наш дом")</t>
  </si>
  <si>
    <t xml:space="preserve">с.Амурзет, ул.Крупской, д.18</t>
  </si>
  <si>
    <t xml:space="preserve">Казна, договор аренды от 03.04.2020 №5 ТСЖ "Наш дом"</t>
  </si>
  <si>
    <t xml:space="preserve">Административное (ТСЖ "Солнышко")</t>
  </si>
  <si>
    <t xml:space="preserve">с.Амурзет, ул.Крупской, 18, пом. 2</t>
  </si>
  <si>
    <t xml:space="preserve">Казна, договор аренды от 27.01.2021 № 4 ТСЖ "Солнышко" </t>
  </si>
  <si>
    <t xml:space="preserve">Административное (Амурзетское сельское поселение)</t>
  </si>
  <si>
    <t xml:space="preserve">с.Амурзет, ул.Крупской, д.18, пом.19, часть пом.1, 18</t>
  </si>
  <si>
    <t xml:space="preserve">Казна, договор безвозмездного пользования от 26.03.2018 № 2, МО "Амурзетское сельское поселение"</t>
  </si>
  <si>
    <t xml:space="preserve">Административное (Пенсионный фонд)</t>
  </si>
  <si>
    <t xml:space="preserve">с.Амурзет, ул.Крупской, д.18, 1/2 пом.18, 1/2 пом.1, пом.15-16</t>
  </si>
  <si>
    <t xml:space="preserve">Казна, договор безвозмездного пользования от 24.01.2019 № 1, ГУ -Управление Пенсионного фонда РФ в Ленинском районе ЕАО (межрайонное)</t>
  </si>
  <si>
    <t xml:space="preserve">с.Амурзет, ул.Гагарина, 82, пом.9-18</t>
  </si>
  <si>
    <t xml:space="preserve">79-79-01/005/2010-548</t>
  </si>
  <si>
    <t xml:space="preserve">Свидетельство о государственной регистрации права от 11.03.2010 №79-79-01/005/2010-548</t>
  </si>
  <si>
    <t xml:space="preserve">с.Амурзет, ул.Гагарина, 82, пом.14</t>
  </si>
  <si>
    <t xml:space="preserve">79:02:1300012:247</t>
  </si>
  <si>
    <t xml:space="preserve">Свидетельство о государственной регистрации права от 17.01.2012 №79-79-01/022/2011-367</t>
  </si>
  <si>
    <t xml:space="preserve">Нежилые помещения</t>
  </si>
  <si>
    <t xml:space="preserve">котельная "Клуб"</t>
  </si>
  <si>
    <t xml:space="preserve">с.Озерное, ул.Амурская, 17, пом.15-16</t>
  </si>
  <si>
    <t xml:space="preserve">79:02:1900001:331</t>
  </si>
  <si>
    <t xml:space="preserve">Свидетелство о государственной регистрации права от 18.06.2015 № 79-79/001-79/024/004/2015-1115/2</t>
  </si>
  <si>
    <t xml:space="preserve">АТС</t>
  </si>
  <si>
    <t xml:space="preserve">с.Екатерино-Никольское, ул.Пограничная, 61</t>
  </si>
  <si>
    <t xml:space="preserve">Казна, договор аренды от 29.03.2010 №14, ОАО "Ростелеком"</t>
  </si>
  <si>
    <t xml:space="preserve">Казна, договор аренды от 29.03.2010 №13, ОАО "Ростелеком"</t>
  </si>
  <si>
    <t xml:space="preserve">с.Озерное, ул.Амурская, 17</t>
  </si>
  <si>
    <t xml:space="preserve">Казна, договор аренды от 05.04.2010 №15, ОАО "Ростелеком"</t>
  </si>
  <si>
    <t xml:space="preserve">с.Садовое, ул.Полевая, 2</t>
  </si>
  <si>
    <t xml:space="preserve">79:02:2400002:149</t>
  </si>
  <si>
    <t xml:space="preserve">резерв</t>
  </si>
  <si>
    <t xml:space="preserve">с.Озерное, ул.Амурская, 17, пом.17-21</t>
  </si>
  <si>
    <t xml:space="preserve">79:02:1900001:334</t>
  </si>
  <si>
    <t xml:space="preserve">Свидетельство о государственной регистрации права от 14.04.2014 №79-79-01/006/2014-432</t>
  </si>
  <si>
    <t xml:space="preserve">Объект незавершенного строительства</t>
  </si>
  <si>
    <t xml:space="preserve">с.Амурзет, ул.Гагарина, 75</t>
  </si>
  <si>
    <t xml:space="preserve">79:02:1300013:96</t>
  </si>
  <si>
    <t xml:space="preserve">Свидетельство о государственной регистрации права от 16.09.2013 № 79-79-01/020/2013-183</t>
  </si>
  <si>
    <t xml:space="preserve">Нежилое помещение (приход)</t>
  </si>
  <si>
    <t xml:space="preserve">нежилое </t>
  </si>
  <si>
    <t xml:space="preserve">с.Нагибово, ул.Центральная, 20а, пом.3-8</t>
  </si>
  <si>
    <t xml:space="preserve">79:02:1800002:238</t>
  </si>
  <si>
    <t xml:space="preserve">Свидетелство о государственной регистрации права от 16.09.2013 № 79-79-01/020/2013-182</t>
  </si>
  <si>
    <t xml:space="preserve">Казна, договор безвозмездного пользования от 25.04.2017 №1, Местная религиозная организация Прихода Святого Пророка Илии села Амурзет</t>
  </si>
  <si>
    <t xml:space="preserve">Касса</t>
  </si>
  <si>
    <t xml:space="preserve">с.Амурзет, ул.Крупской, 2а</t>
  </si>
  <si>
    <t xml:space="preserve">79:02:1300019:59</t>
  </si>
  <si>
    <t xml:space="preserve">Свидетельство о государственной регистрации права от 22.01.2010 №79-79-01/005/2009-167</t>
  </si>
  <si>
    <t xml:space="preserve">Участковый пункт</t>
  </si>
  <si>
    <t xml:space="preserve">с.Благословенное, ул.Школьная, д.4, пом.20-24</t>
  </si>
  <si>
    <t xml:space="preserve">79:02:1400001:284</t>
  </si>
  <si>
    <t xml:space="preserve">Свидетельство о государственной регистрации права от 13.08.2015 № 79-79/001-79/024/004/2015-1321/2 </t>
  </si>
  <si>
    <t xml:space="preserve">Казна, договор безвозмездного пользования от 05.07.2018 №3 ФГКУ "Пограничное управление ФСБ РФ по Хабаровскому краю и ЕАО"</t>
  </si>
  <si>
    <t xml:space="preserve">Мастерская с кузницей "ОГМ"</t>
  </si>
  <si>
    <t xml:space="preserve">с.Амурзет, ул.Крупской, 22, пом.5-15, 17-19</t>
  </si>
  <si>
    <t xml:space="preserve">79:02:1300014:221</t>
  </si>
  <si>
    <t xml:space="preserve">Свидетельство о государственной регистрации права от 18.06.2015 №79-79/001-79/024/004/2015-1113/2</t>
  </si>
  <si>
    <t xml:space="preserve">Котельная ОГМ</t>
  </si>
  <si>
    <t xml:space="preserve">с.Амурзет, ул.Крупской, 22, пом.16</t>
  </si>
  <si>
    <t xml:space="preserve">79:02:1300014:220</t>
  </si>
  <si>
    <t xml:space="preserve">Свидетельство о государственной регистрации права №79-79/001-79/024/004/2015-1112/2  от 18.06.2015</t>
  </si>
  <si>
    <t xml:space="preserve">Склад</t>
  </si>
  <si>
    <t xml:space="preserve">с.Амурзет, пер.Невельского, д.1</t>
  </si>
  <si>
    <t xml:space="preserve">79:02:1300019:108</t>
  </si>
  <si>
    <t xml:space="preserve">Выписка из ЕГРП</t>
  </si>
  <si>
    <t xml:space="preserve">Насосная станция</t>
  </si>
  <si>
    <t xml:space="preserve">с.Полевое, ул.Советская, 2г, пом.1</t>
  </si>
  <si>
    <t xml:space="preserve">79:02:2000003:407</t>
  </si>
  <si>
    <t xml:space="preserve">Котельная "Баня"</t>
  </si>
  <si>
    <t xml:space="preserve">с.Амурзет, ул.Крупской, 1, пом.3 </t>
  </si>
  <si>
    <t xml:space="preserve">79:02:1300009:367</t>
  </si>
  <si>
    <t xml:space="preserve">Свидетельство о государственной регистрации права от 18.06.2015 №79-79/001-79/024/004/2015-1109/2</t>
  </si>
  <si>
    <t xml:space="preserve">Овощехранилище</t>
  </si>
  <si>
    <t xml:space="preserve">с.Екатерино-Никольское, ул.Садовая, д.48б</t>
  </si>
  <si>
    <t xml:space="preserve">79:02:1600007:245</t>
  </si>
  <si>
    <t xml:space="preserve">Выписка из ЕГРН от 22.10.2020 №79:2:1600007:245-79/009/2020-3</t>
  </si>
  <si>
    <t xml:space="preserve">Весовая: угольная площадка</t>
  </si>
  <si>
    <t xml:space="preserve">с.Пузино</t>
  </si>
  <si>
    <t xml:space="preserve">Модульная котельная</t>
  </si>
  <si>
    <t xml:space="preserve">с.Садовое, ул.Школьная, 18</t>
  </si>
  <si>
    <t xml:space="preserve">Эстакада</t>
  </si>
  <si>
    <t xml:space="preserve">Воздушная линия ВЛ-10 (от ТП-356, до ТП-292, фидер №15)</t>
  </si>
  <si>
    <t xml:space="preserve">нежилое</t>
  </si>
  <si>
    <t xml:space="preserve">с.Амурзет, ул.Набережная</t>
  </si>
  <si>
    <t xml:space="preserve">79:02:1300016:455</t>
  </si>
  <si>
    <t xml:space="preserve">Свидетелство о государственной регистрации права от 20.08.2012 № 79-79-01/005/2012-679</t>
  </si>
  <si>
    <t xml:space="preserve">Кабельный (воздушный) ввод с ВЛ-0,4 кВ,фидер №7 (от опоры деревянной анкерной на ж/б приставке, подстанции ТП-265)</t>
  </si>
  <si>
    <t xml:space="preserve">с. Амурзет ул. Крупской, 18</t>
  </si>
  <si>
    <t xml:space="preserve">79:02:1300016:176</t>
  </si>
  <si>
    <t xml:space="preserve">Свидетельство о государственной регистрации права от 15.08.2012 № 79-79-01/005/2012-668</t>
  </si>
  <si>
    <t xml:space="preserve">Линия электропередач ВЛ-0,4 Кв, фидер №8 (от подстанции ТП-295)</t>
  </si>
  <si>
    <t xml:space="preserve">с. Амурзет, в районе водонапорной башни "Солнышко"</t>
  </si>
  <si>
    <t xml:space="preserve">79:02:1300016:458</t>
  </si>
  <si>
    <t xml:space="preserve">Свидетельство о государсвенной регистрации права от 14.08.2012 № 79-79-01/005/2012-671</t>
  </si>
  <si>
    <t xml:space="preserve">Воздушная линия ВЛ-0,4, Фидер №1,2 от опоры до проходной.</t>
  </si>
  <si>
    <t xml:space="preserve">с. Амурзет ул. Крупской 28, в районе РСУ</t>
  </si>
  <si>
    <t xml:space="preserve">79:02:0502002:134</t>
  </si>
  <si>
    <t xml:space="preserve">Свидетельство о государственной регистрации права от 17.08.2012 №79-79-01/005/2012-687</t>
  </si>
  <si>
    <t xml:space="preserve">Воздушная линия ВЛ-0,4, Фидер №1</t>
  </si>
  <si>
    <t xml:space="preserve">с. Амурзет, ПЧ-2</t>
  </si>
  <si>
    <t xml:space="preserve">79:02:1300016:460</t>
  </si>
  <si>
    <t xml:space="preserve">Свидетельство о государственной регистрации права от 20.08.2012 №79-79-01/005/2012-677</t>
  </si>
  <si>
    <t xml:space="preserve">Воздуная линия Вл-0,4, кВ (от СКТП-353, фидер №1)</t>
  </si>
  <si>
    <t xml:space="preserve">с. Амурзет, в районе котельной ЦДТ</t>
  </si>
  <si>
    <t xml:space="preserve">79:02:0502002:38</t>
  </si>
  <si>
    <t xml:space="preserve">Свидетельство о государственной регистрации права от 22.08.2012 №79-79-01/005/2012-688</t>
  </si>
  <si>
    <t xml:space="preserve">Воздушная линия ВЛ-0,4 кВ, фидер №1 от ТП-286</t>
  </si>
  <si>
    <t xml:space="preserve">с. Амурзет ул. Пограничная, в районе бывшего ХПП</t>
  </si>
  <si>
    <t xml:space="preserve">79:02:0502002:122</t>
  </si>
  <si>
    <t xml:space="preserve">Свидетельство государственной регистрации права от 20.08.2012 № 79-79-01/005/2012-685</t>
  </si>
  <si>
    <t xml:space="preserve">Воздушная линия ВЛ-0,4 кВ (от ТП-289, фидер №9)</t>
  </si>
  <si>
    <t xml:space="preserve">с. Амурзет ул. Ленина 20</t>
  </si>
  <si>
    <t xml:space="preserve">79:02:0502002:40</t>
  </si>
  <si>
    <t xml:space="preserve">Свидетельство о государственной регистрации права от 17.08.2012 № 79-79-01/005/2012-690</t>
  </si>
  <si>
    <t xml:space="preserve">Воздушная линия-0,4 кВ</t>
  </si>
  <si>
    <t xml:space="preserve">с. Амурзет, от ТП-350, Фидер №6,7-очистные, водонапорная башня</t>
  </si>
  <si>
    <t xml:space="preserve">79:02:1300016:461</t>
  </si>
  <si>
    <t xml:space="preserve">Свидетельство о государственной регистрации права от 20.08.2012 № 79-79-01/005/2012-680</t>
  </si>
  <si>
    <t xml:space="preserve">Воздушная линия  ВЛ-0,4 кВ; фидер №1</t>
  </si>
  <si>
    <t xml:space="preserve">с. Амурзет ул. Крупской 24, ч/п Вульф, жилой дом №26 по ул. Крупской</t>
  </si>
  <si>
    <t xml:space="preserve">79:02:1300014:145</t>
  </si>
  <si>
    <t xml:space="preserve">Свидетельство о государственной ргистрации права от 17.08.2012 № 79-79-01/2012-686</t>
  </si>
  <si>
    <t xml:space="preserve">Воздушная линия  ВЛ-0,4 кВ; фидер №2 (от ТП-265), кабельная линия КЛ-0,4 кВ</t>
  </si>
  <si>
    <t xml:space="preserve">с. Амурзет ул. Гагарина (в районе котельной ПМК)</t>
  </si>
  <si>
    <t xml:space="preserve">79:02:0502002:133</t>
  </si>
  <si>
    <t xml:space="preserve">Свидетельство о государственной регистрации права от 17.08.2012 № 79-79-01/2012-689</t>
  </si>
  <si>
    <t xml:space="preserve">Кабельный ввод КЛ-0,4 кВ, фидер №1 (от подстанции ТП-265) воздушная линия ВЛ-0,4 кВ (от постации ТП-265)</t>
  </si>
  <si>
    <t xml:space="preserve">с. Амурзет ул. Гагарина (в районе водонапорной башни "Аврора")</t>
  </si>
  <si>
    <t xml:space="preserve">79:02:1300012:244</t>
  </si>
  <si>
    <t xml:space="preserve">Свидетельство о государственной регистрации права от 15.08.2012 №79-79-01/005/2012-670</t>
  </si>
  <si>
    <t xml:space="preserve">Воздушная линия ВЛ-0,4 кВ (от опоры ж/б, фидер №1, подпитан один жилой дом по ул. Клубной 8)</t>
  </si>
  <si>
    <t xml:space="preserve">с. Полевое (в районе котельной "Клуб")</t>
  </si>
  <si>
    <t xml:space="preserve">79:02:2000002:144</t>
  </si>
  <si>
    <t xml:space="preserve">Свидетельство о государственной регистрации права от 15.08.2012 №79-79-01/005/2012-672</t>
  </si>
  <si>
    <t xml:space="preserve">Кабельная линия КЛ-0,4 кВ, воздушная линия ВЛ-0,4 (от КТПП-111,фидер №2)</t>
  </si>
  <si>
    <t xml:space="preserve">с. Нагибово, ул. Центральная 21к, в районе котельной "Нагибово"</t>
  </si>
  <si>
    <t xml:space="preserve">79:02:1800001:122</t>
  </si>
  <si>
    <t xml:space="preserve">Свидетельство о государственной регистрации права от 15.08.2012 №79-79-01/005/2012-669</t>
  </si>
  <si>
    <t xml:space="preserve">Воздушная линия 0,4 кВ</t>
  </si>
  <si>
    <t xml:space="preserve">с. Благословенное, от КТПН №218 фидер (детский сад)</t>
  </si>
  <si>
    <t xml:space="preserve">79:02:0902004:295</t>
  </si>
  <si>
    <t xml:space="preserve">Свидетельство о государственной регистрации права от 20.08.2012 № 79-79-01/005/2012-681</t>
  </si>
  <si>
    <t xml:space="preserve">с. Пузино от СКТП № 304 фидер №2 в районе жилого массива и бывшей территории АЗС "Нефтебаза"</t>
  </si>
  <si>
    <t xml:space="preserve">79:02:2200009:80</t>
  </si>
  <si>
    <t xml:space="preserve">Свидетельство о государственной регистрации права от 20.08.2012 № 79-79-01/005/2012-684</t>
  </si>
  <si>
    <t xml:space="preserve">Кабельная линия КЛ-0,4 кВ к насосной станции. Воздушная линия ВЛ-0,4 кВ (от КТПН-208, фидер №2)</t>
  </si>
  <si>
    <t xml:space="preserve">с. Полевое, в районе водонапорной башни</t>
  </si>
  <si>
    <t xml:space="preserve">79:02:2000002:146</t>
  </si>
  <si>
    <t xml:space="preserve">Свидетельство о государственной регистрации права от 20.08.2012 № 79-79-01/005/2012-678</t>
  </si>
  <si>
    <t xml:space="preserve">Газораспределительная установка №1 </t>
  </si>
  <si>
    <t xml:space="preserve">сооружение газохимического комплекса</t>
  </si>
  <si>
    <t xml:space="preserve">с.Амурзет, ул. Калинина, во дворе дома 26</t>
  </si>
  <si>
    <t xml:space="preserve">79:02:1300017:489</t>
  </si>
  <si>
    <t xml:space="preserve">Выписка из ЕГРН № 79:02:1300017:489-79/001/2017-1  от 12.04.2017</t>
  </si>
  <si>
    <t xml:space="preserve">Газораспределительная установка №2 </t>
  </si>
  <si>
    <t xml:space="preserve">с.Амурзет, ул. Крупской во дворе дома 18</t>
  </si>
  <si>
    <t xml:space="preserve">79:02:1300016:522</t>
  </si>
  <si>
    <t xml:space="preserve">Выписка из ЕГРН № 79:02:1300016:522-79/001/2017-1  от 12.04.2017</t>
  </si>
  <si>
    <t xml:space="preserve">Газораспределительная установка №3</t>
  </si>
  <si>
    <t xml:space="preserve">с.Амурзет, ул. Дзержинского во дворе дома 3</t>
  </si>
  <si>
    <t xml:space="preserve">79:02:1300009:468</t>
  </si>
  <si>
    <t xml:space="preserve">Выписка из ЕГРН № 79:02:1300009:468-79/001/2017-1  от 11.04.2017 </t>
  </si>
  <si>
    <t xml:space="preserve">Кабельная линия КЛ 0,4 кВ</t>
  </si>
  <si>
    <t xml:space="preserve">сооружение электроэнергетики</t>
  </si>
  <si>
    <t xml:space="preserve">Амурзет, ул. Калинина от д. 58 до опоры 295/4-00/7</t>
  </si>
  <si>
    <t xml:space="preserve">79:02:1300007:278</t>
  </si>
  <si>
    <t xml:space="preserve">Выписка из ЕГРН № 79:02:1300007:278-79/009/2019-3  от 06.09.2019 </t>
  </si>
  <si>
    <t xml:space="preserve">79:02:1300009:435</t>
  </si>
  <si>
    <t xml:space="preserve">Свидетельство о государственной регистрации права от 19.06.2015 №79-79/001-79/024/004/2015-1136/2</t>
  </si>
  <si>
    <t xml:space="preserve">с.Амурзет, ул.Крупской, 2</t>
  </si>
  <si>
    <t xml:space="preserve">79:02:1300021:97</t>
  </si>
  <si>
    <t xml:space="preserve">Свидетельство о государственной регистрации права от 02.06.2021 №79:02:1300021:97-79/009/2021-2</t>
  </si>
  <si>
    <t xml:space="preserve">Казан, договр безвозмездного пользования орт 21.06.2021 № 2 станичное казачье общество " Екатерино- Никольское</t>
  </si>
  <si>
    <t xml:space="preserve">Земельный участок</t>
  </si>
  <si>
    <t xml:space="preserve">земли поселений</t>
  </si>
  <si>
    <t xml:space="preserve">с. Екатерино-Никольское, ул.Набережная, 55</t>
  </si>
  <si>
    <t xml:space="preserve">79:02:1600001:1</t>
  </si>
  <si>
    <t xml:space="preserve">Свидетельство о государственной регистрации права от 19.12.2005 №79-27-09/002/2005-368</t>
  </si>
  <si>
    <t xml:space="preserve">с. Амурзет, ул.Федько, 48/2</t>
  </si>
  <si>
    <t xml:space="preserve">79:02:1300006:23</t>
  </si>
  <si>
    <t xml:space="preserve">Свидетельство о государственной регистрации права от 18.05.2006, №79-27-09/002/2006-145</t>
  </si>
  <si>
    <t xml:space="preserve">с. Амурзет, ул.Почтовая, 22/2</t>
  </si>
  <si>
    <t xml:space="preserve">79:02:1300018:40</t>
  </si>
  <si>
    <t xml:space="preserve">Свидетельство о государственной регистрации права от 18.05.2006, №79-27-09/002/2006-147</t>
  </si>
  <si>
    <t xml:space="preserve">Казна, Вельмицкая З.М., договор аренды от 01.01.2003</t>
  </si>
  <si>
    <t xml:space="preserve">с.Амурзет, ул.Ленина, 74</t>
  </si>
  <si>
    <t xml:space="preserve">79:02:1300009:55</t>
  </si>
  <si>
    <t xml:space="preserve">Свидетельство о государственной регистрации права от 18.05.2006, №79-27-09/002/2006-148</t>
  </si>
  <si>
    <t xml:space="preserve">с.Екатерино-Никольское, ул.Садовая,12</t>
  </si>
  <si>
    <t xml:space="preserve">79:02:1600009:27</t>
  </si>
  <si>
    <t xml:space="preserve">Свидетельство о государственной регистрации права от 09.06.2007, № 79-27-09/001/2007-096</t>
  </si>
  <si>
    <t xml:space="preserve">79:02:1300009:69</t>
  </si>
  <si>
    <t xml:space="preserve">Свидетельство о государственной регистрации права от 09.06.2007, № 79-27-09/001/2007-101</t>
  </si>
  <si>
    <t xml:space="preserve">79:02:1300013:22</t>
  </si>
  <si>
    <t xml:space="preserve">Свидетельство о государственной регистрации права от 09.06.2007, № 79-27-09/001/2007-095</t>
  </si>
  <si>
    <t xml:space="preserve">79:02:1300017:33</t>
  </si>
  <si>
    <t xml:space="preserve">Свидетельство о государственной регистрации права от 15.10.2007, № 79-27-09/001/2007-274</t>
  </si>
  <si>
    <t xml:space="preserve">Казна, постоянное (бессрочное) пользование от 20.07.2005 №79-27-09/002/2005-135</t>
  </si>
  <si>
    <t xml:space="preserve">79:02:1300018:45</t>
  </si>
  <si>
    <t xml:space="preserve">Свидетельство о государственной регистрации права от 15.10.2007, №79-27-09/001/2007-275</t>
  </si>
  <si>
    <t xml:space="preserve">Казна, постоянное (бессрочное) пользование от 18.01.2012 №79-79-019/022/2011-368</t>
  </si>
  <si>
    <t xml:space="preserve">с.Амурзет, ул.Ленина, 54а</t>
  </si>
  <si>
    <t xml:space="preserve">79:02:1300009:66</t>
  </si>
  <si>
    <t xml:space="preserve">Свидетельство о государственной регистрации права от 15.10.2007 № 7927-09/001/2007-975</t>
  </si>
  <si>
    <t xml:space="preserve">Казна, постоянное (бессрочное) пользование от 15.10.2007 №79-27-09/001/2007-975</t>
  </si>
  <si>
    <t xml:space="preserve">79:02:1900001:32</t>
  </si>
  <si>
    <t xml:space="preserve">Свидетельство о государственной регистрации права от 15.10.2007 № 79-02-09/001/2007-276</t>
  </si>
  <si>
    <t xml:space="preserve">с.Благослвенное, ул.Школьная, 2</t>
  </si>
  <si>
    <t xml:space="preserve">79:02:1400002:49</t>
  </si>
  <si>
    <t xml:space="preserve">Свидетельство о государственной регистрации права от 15.10.2007-272</t>
  </si>
  <si>
    <t xml:space="preserve">Казна, постоянное (бессрочное) пользование от 17.12.2004 №79-01/02-16/2004-202</t>
  </si>
  <si>
    <t xml:space="preserve">земли населенных пунктов</t>
  </si>
  <si>
    <t xml:space="preserve">79:02:1300009:38</t>
  </si>
  <si>
    <t xml:space="preserve">Свидетельство о государственной регистрации права от 03.12.2007 № 79-27-09/025/2007-016</t>
  </si>
  <si>
    <t xml:space="preserve">с.Амурзет ул.Невельского, 1</t>
  </si>
  <si>
    <t xml:space="preserve">79:02:1300019:22</t>
  </si>
  <si>
    <t xml:space="preserve">Свидетельство о государственной регистрации права от 30.01.2008 № 79-27-09/005/2008-050</t>
  </si>
  <si>
    <t xml:space="preserve">Казна, МУАП "Октябрьское" договор аренды от 07.11.2015 №65 д</t>
  </si>
  <si>
    <t xml:space="preserve">с.Амурзет, ул.Ленина, 21</t>
  </si>
  <si>
    <t xml:space="preserve">79:02:1300019:14</t>
  </si>
  <si>
    <t xml:space="preserve">с.Амурзет, ул.Ленина, 25</t>
  </si>
  <si>
    <t xml:space="preserve">79:02:1300009:42</t>
  </si>
  <si>
    <t xml:space="preserve">Свидетельство о государственной регистрации права от 30.01.2008 № 79-27-09/005/2008-033</t>
  </si>
  <si>
    <t xml:space="preserve">с.Амурзет, ул.Ленина, 27</t>
  </si>
  <si>
    <t xml:space="preserve">79:02:1300009:44</t>
  </si>
  <si>
    <t xml:space="preserve">Свидетельство о государственной регистрации права от 31.01.2008 № 79-27-09/005/2008-035</t>
  </si>
  <si>
    <t xml:space="preserve">с.Амурзет, ул.Ленина, 29</t>
  </si>
  <si>
    <t xml:space="preserve">79:02:1300009:49</t>
  </si>
  <si>
    <t xml:space="preserve">Свидетельство о государственной регистрации права от 31.01.2008 № 79-27-09/005/2008-036</t>
  </si>
  <si>
    <t xml:space="preserve">с.Амурзет, ул.Ленина, 31</t>
  </si>
  <si>
    <t xml:space="preserve">79:02:1300009:52</t>
  </si>
  <si>
    <t xml:space="preserve">Свидетельство о государственной регистрации права от 31.01.2008 № 79-27-09/005/2008-032</t>
  </si>
  <si>
    <t xml:space="preserve">с.Амурзет, ул.Ленина, 34</t>
  </si>
  <si>
    <t xml:space="preserve">79:02:1300009:39</t>
  </si>
  <si>
    <t xml:space="preserve">Свидетельство о государственной регистрации права от 31.01.2008 № 79-27-09/005/2008-037</t>
  </si>
  <si>
    <t xml:space="preserve">с.Амурзет, ул.Гагарина, 67</t>
  </si>
  <si>
    <t xml:space="preserve">79:02:1300017:27</t>
  </si>
  <si>
    <t xml:space="preserve">Свидетельство о государственной регистрации права от 30.01.2008 № 79-27-09/005/2008-022</t>
  </si>
  <si>
    <t xml:space="preserve">с.Амурзет, ул.Гагарина, 80</t>
  </si>
  <si>
    <t xml:space="preserve">79:02:1300012:12</t>
  </si>
  <si>
    <t xml:space="preserve">Свидетельство о государственной регистрации права от 31.01.2008 № 79-27-09/005/2008-044</t>
  </si>
  <si>
    <t xml:space="preserve">с.Амурзет, ул.Крупской, 6</t>
  </si>
  <si>
    <t xml:space="preserve">79:02:1300019:13</t>
  </si>
  <si>
    <t xml:space="preserve">Свидетельство о государственной регистрации права от 31.01.2008 № 79-27-09/005/2008-043</t>
  </si>
  <si>
    <t xml:space="preserve">с.Амурзет, ул.Крупской, 7</t>
  </si>
  <si>
    <t xml:space="preserve">79:02:1300009:46</t>
  </si>
  <si>
    <t xml:space="preserve">Свидетельство о государственной регистрации права от 31.01.2008 № 79-27-09/005/2008-038</t>
  </si>
  <si>
    <t xml:space="preserve">с.Амурзет, ул.Крупской, 16</t>
  </si>
  <si>
    <t xml:space="preserve">79:02:1300017:1</t>
  </si>
  <si>
    <t xml:space="preserve">Свидетельство о государственной регистрации права от 07.06.2008 № 79-27-09/005/2008-042</t>
  </si>
  <si>
    <t xml:space="preserve">с.Амурзет, ул.Федько, 7</t>
  </si>
  <si>
    <t xml:space="preserve">79:02:1300012:10</t>
  </si>
  <si>
    <t xml:space="preserve">Свидетельство о государственной регистрации права от 07.06.2008 № 79-27-09/005/2008-061</t>
  </si>
  <si>
    <t xml:space="preserve">с.Амурзет, ул.Федько, 9</t>
  </si>
  <si>
    <t xml:space="preserve">79:02:1300012:11</t>
  </si>
  <si>
    <t xml:space="preserve">Свидетельство о государственной регистрации права от 30.01.2008 № 79-27-09/005/2008-020</t>
  </si>
  <si>
    <t xml:space="preserve">с. Столбовое, ул. Верхняя, 7а</t>
  </si>
  <si>
    <t xml:space="preserve">79:02:2700002:57</t>
  </si>
  <si>
    <t xml:space="preserve">Свидетельство о государственной регистрации права от 07.02.2008 № 79-27-09/005/2008-030</t>
  </si>
  <si>
    <t xml:space="preserve">Казна, постоянное (бессрочное) пользование от 31.08.2012 №79-79-01/005/2012-762</t>
  </si>
  <si>
    <t xml:space="preserve">с. Столбовое, ул.Центральная, 6</t>
  </si>
  <si>
    <t xml:space="preserve">79:02:2700002:58</t>
  </si>
  <si>
    <t xml:space="preserve">Свидетельство о государственной регистрации права от 30.04.2008 № 79-27-09/005/2008-048</t>
  </si>
  <si>
    <t xml:space="preserve">с. Полевое, ул. Советская, 1а</t>
  </si>
  <si>
    <t xml:space="preserve">79:02:20000003:46</t>
  </si>
  <si>
    <t xml:space="preserve">Свидетельство о государственной регистрации права от 03.03.2008 № 79-27-09/005/2008-093</t>
  </si>
  <si>
    <t xml:space="preserve">Казна, постоянное (бессрочное) пользование от 29.11.2004 №79-01/02-16/2004-203</t>
  </si>
  <si>
    <t xml:space="preserve">с. Ручейки, ул. Зеленая, 1</t>
  </si>
  <si>
    <t xml:space="preserve">79:02:2300001:31</t>
  </si>
  <si>
    <t xml:space="preserve">Свидетельство о государственной регистрации права от 03.03.2008 № 79-27-09/005/2008-092</t>
  </si>
  <si>
    <t xml:space="preserve">Казна, постоянное (бессрочное) пользование от 14.02.2012 №79-79-01/005/2012-013</t>
  </si>
  <si>
    <t xml:space="preserve">с. Ручейки, ул. Зеленая, 1а</t>
  </si>
  <si>
    <t xml:space="preserve">79:02:2300002:62</t>
  </si>
  <si>
    <t xml:space="preserve">Свидетельство о государственной регистрации права от 30.01.2008 № 79-27-09/005/2008-052</t>
  </si>
  <si>
    <t xml:space="preserve">с. Амурзет, ул. Калинина, 61а</t>
  </si>
  <si>
    <t xml:space="preserve">79:02:1300009:65</t>
  </si>
  <si>
    <t xml:space="preserve">Свидетельство о государственной регистрации права от 04.03..2008 № 79-27-09/005/2008-017</t>
  </si>
  <si>
    <t xml:space="preserve">Казна, постоянное (бессрочное) пользование от 19.08.2004 №79-01/02-16/2004-045</t>
  </si>
  <si>
    <t xml:space="preserve">с. Амурзет, ул. Калинина, 30</t>
  </si>
  <si>
    <t xml:space="preserve">79:02:1300013:20</t>
  </si>
  <si>
    <t xml:space="preserve">Свидетельство о государственной регистрации права от 04.03.2008 № 79-27-09/005/2008-016</t>
  </si>
  <si>
    <t xml:space="preserve">Казна, постоянное (бессрочное) пользование от 20.04.2005 №79-27-09/002/2005-025</t>
  </si>
  <si>
    <t xml:space="preserve">с. Екатерино-Николькое, ул.Пограничная, 64</t>
  </si>
  <si>
    <t xml:space="preserve">79:02:1600006:45</t>
  </si>
  <si>
    <t xml:space="preserve">Свидетельство о государственной регистрации права от 07.03.2008 № 79-27-09/005/2008-015</t>
  </si>
  <si>
    <t xml:space="preserve">Казна, постоянное (бессрочное) пользование от 17.12.2004 №79-01/02-16/2004-200</t>
  </si>
  <si>
    <t xml:space="preserve">с. Екатерино-Николькое, ул.Пограничная, 66</t>
  </si>
  <si>
    <t xml:space="preserve">79:02:1600006:46</t>
  </si>
  <si>
    <t xml:space="preserve">с. Садовое, ул.Полевая, 2</t>
  </si>
  <si>
    <t xml:space="preserve">79:02:2400002:16</t>
  </si>
  <si>
    <t xml:space="preserve">Свидетельство о государственной регистрации права от 25.03.2008 № 79-27-09/005/2008-018</t>
  </si>
  <si>
    <t xml:space="preserve">с. Екатерино-Никольское, ул.Пограничная, 78</t>
  </si>
  <si>
    <t xml:space="preserve">79:02:1600003:63</t>
  </si>
  <si>
    <t xml:space="preserve">Свидетельство о государственной регистрации права от 06.06.2008 № 79-27-09/005/2008-053</t>
  </si>
  <si>
    <t xml:space="preserve">Казна, постоянное (бессрочное) пользование от 19.08.2004 №79-01/02-16/2004-046</t>
  </si>
  <si>
    <t xml:space="preserve">с.Амурзет, ул. Победы, 40</t>
  </si>
  <si>
    <t xml:space="preserve">79:02:1300010:26</t>
  </si>
  <si>
    <t xml:space="preserve">Свидетельство о государственной регистрации права от 18.05.2006 № 79-27-09/002/2006-142</t>
  </si>
  <si>
    <t xml:space="preserve">с.Озерное, ул. Школьная, 1</t>
  </si>
  <si>
    <t xml:space="preserve">79:02:1900001:31</t>
  </si>
  <si>
    <t xml:space="preserve">Свидетельство о государственной регистрации права от 03.12.2007 № 79-27-09/025/2007-014</t>
  </si>
  <si>
    <t xml:space="preserve">с.Полевое, ул.Советская, 17К</t>
  </si>
  <si>
    <t xml:space="preserve">79:02:2000002:55</t>
  </si>
  <si>
    <t xml:space="preserve">Свидетельство о государственной регистрации права от 03.12.2007 № 79-27-09/025/2007-006</t>
  </si>
  <si>
    <t xml:space="preserve">с.Пузино, ул.Школьная, 6К</t>
  </si>
  <si>
    <t xml:space="preserve">79:02:2200006:31</t>
  </si>
  <si>
    <t xml:space="preserve">Свидетельство о государственной регистрации права от 03.12.2007 № 79-27-09/025/2007-024</t>
  </si>
  <si>
    <t xml:space="preserve">с.Самара, ул.Зеленая, 1</t>
  </si>
  <si>
    <t xml:space="preserve">79:02:2500001:82</t>
  </si>
  <si>
    <t xml:space="preserve">Свидетельство о государственной регистрации права от 19.12.2005 № 79-27-09/002/2005-369</t>
  </si>
  <si>
    <t xml:space="preserve">с.Самара, ул. Почтовая, 2</t>
  </si>
  <si>
    <t xml:space="preserve">79:02:2500002:102</t>
  </si>
  <si>
    <t xml:space="preserve">Свидетельство о государственной регистрации права от 15.10.2007 № 79-27-09/001/2007-278</t>
  </si>
  <si>
    <t xml:space="preserve">с. Самара ул. Клубная 21</t>
  </si>
  <si>
    <t xml:space="preserve">79:02:2500002:15</t>
  </si>
  <si>
    <t xml:space="preserve">Свидетельство о государственной регистрации права от 27.02.2010 № 79-79-01/005/2010-353</t>
  </si>
  <si>
    <t xml:space="preserve">с. Амурзет ул. Калинина 5/2</t>
  </si>
  <si>
    <t xml:space="preserve">79:02:1300018:113</t>
  </si>
  <si>
    <t xml:space="preserve">Свидетельство о государственной регистрации права от 23.06.2010 № 79-79-01/005/2010-874</t>
  </si>
  <si>
    <t xml:space="preserve">с. Екатерино-Никольское ул. Колхозная 34Б</t>
  </si>
  <si>
    <t xml:space="preserve">79:02:1600010:80</t>
  </si>
  <si>
    <t xml:space="preserve">Свидетельство о государственной регистрации права от 14.07.2010 № 79-79-01/023/2010-435 </t>
  </si>
  <si>
    <t xml:space="preserve">Казна, МУАП "Октябрьское" договор аренды от 27.05.2010 №100д, №79-79-01/022/2010-099 от 03.06.2010</t>
  </si>
  <si>
    <t xml:space="preserve">с. Екатерино-Никольское ул. Пограничная, 49</t>
  </si>
  <si>
    <t xml:space="preserve">79:02:1600006:47</t>
  </si>
  <si>
    <t xml:space="preserve">Свидетельство о государственной регистрации права от 29.07.2010 № 79-79-01/023/2010-570</t>
  </si>
  <si>
    <t xml:space="preserve">с. Амурзет ул. Федько, 52</t>
  </si>
  <si>
    <t xml:space="preserve">79:02:1300006:7</t>
  </si>
  <si>
    <t xml:space="preserve">Свидетельство о государственной регистрации права от 06.08.2010 № 79-79-01/024/2010-384 </t>
  </si>
  <si>
    <t xml:space="preserve">Казна, Ван Баоган договор аренды № 25 д от 06.04.2015, № 79-79/001-79/024/004/2015-1187/2 от 25.06.2015</t>
  </si>
  <si>
    <t xml:space="preserve">с.Амузет, ул.Федько 52к</t>
  </si>
  <si>
    <t xml:space="preserve">79:02:1300006:340</t>
  </si>
  <si>
    <t xml:space="preserve">Выписка из ЕГРН от 03.06.2020 №79:02:1300006:340-79/009/2020-1</t>
  </si>
  <si>
    <t xml:space="preserve">с. Благословенное, ул.Ленина, 22</t>
  </si>
  <si>
    <t xml:space="preserve">79:02:1400002:48</t>
  </si>
  <si>
    <t xml:space="preserve">Свидетельство о государственной регистрации права от 03.09.2010 № 79-79-01/023/2010-568</t>
  </si>
  <si>
    <t xml:space="preserve">с. Амурзет, ул. Ленина, 19Г</t>
  </si>
  <si>
    <t xml:space="preserve">79:02:1300019:23</t>
  </si>
  <si>
    <t xml:space="preserve">Свидетельство о государственной регистрации права от 03.09.2010 № 79-79-01/023/2010-569</t>
  </si>
  <si>
    <t xml:space="preserve">с. Амурзет, ул. Калинина, 30Г</t>
  </si>
  <si>
    <t xml:space="preserve">79:02:1300013:21</t>
  </si>
  <si>
    <t xml:space="preserve">Свидетельство о государственной регистрации права от 03.09.2010 № 79-79-01/023/2010-572</t>
  </si>
  <si>
    <t xml:space="preserve">с. Озерное, ул. Школьная, 2А</t>
  </si>
  <si>
    <t xml:space="preserve">79:02:1900001:141</t>
  </si>
  <si>
    <t xml:space="preserve">Свидетельство о государственной регистрации права от 10.12.2010 № 79-79-01/042/2010-063</t>
  </si>
  <si>
    <t xml:space="preserve">с. Нагибово, ул.Центральная, 13Б</t>
  </si>
  <si>
    <t xml:space="preserve">79:02:1800001:84</t>
  </si>
  <si>
    <t xml:space="preserve">Свидетельство о государственной регистрации права от 10.12.2010 № 79-79-01/042/2010-064</t>
  </si>
  <si>
    <t xml:space="preserve">Казна, постоянное (бессрочное) пользование от 20.05.2011 №79-79-01/023/2011-049</t>
  </si>
  <si>
    <t xml:space="preserve">с. Амурзет, пер.Невельского, 9</t>
  </si>
  <si>
    <t xml:space="preserve">79:02:1300017:77</t>
  </si>
  <si>
    <t xml:space="preserve">Свидетельство о государственной регистрации права от 13.12.2010 № 79-79-01/042/2010-061</t>
  </si>
  <si>
    <t xml:space="preserve">с. Амурзет, ул.Крупской, 2А</t>
  </si>
  <si>
    <t xml:space="preserve">79:02:1300019:55</t>
  </si>
  <si>
    <t xml:space="preserve">Свидетельство о государственной регистрации права от 13.12.2010 № 79-79-01/042/2010-056</t>
  </si>
  <si>
    <t xml:space="preserve">73 м на северо-запад от д.№11 по ул. Крупской с. Амурзет</t>
  </si>
  <si>
    <t xml:space="preserve">79:02:1300012:54</t>
  </si>
  <si>
    <t xml:space="preserve">Свидетельство о государственной регистрации права от 15.08.2011 № 79-79-01/029/2011-731</t>
  </si>
  <si>
    <t xml:space="preserve">Земельный участок </t>
  </si>
  <si>
    <t xml:space="preserve">Земли населенных пунктов</t>
  </si>
  <si>
    <t xml:space="preserve">с.Пузино, ул.Садовая, 17-2</t>
  </si>
  <si>
    <t xml:space="preserve">79:02:2200006:3</t>
  </si>
  <si>
    <t xml:space="preserve">Свидетельство о государственной регистрации права от 07.03.2012 № 79-79-01/005/2012-110</t>
  </si>
  <si>
    <t xml:space="preserve">с.Амурзет, ул.Ленина, 18</t>
  </si>
  <si>
    <t xml:space="preserve">79:02:1300018:117</t>
  </si>
  <si>
    <t xml:space="preserve">Свидетельство о государственной регистрации права от 20.04.2012 № 79-79-01/005/2012-308</t>
  </si>
  <si>
    <t xml:space="preserve">Казна, Аббассалиев МГ.о договор аренды №23д от 04.05.2012, № 79-79-01/005/2012-590  от 05.07.2012</t>
  </si>
  <si>
    <t xml:space="preserve">с.Благословенное, ул.Советская, 49-1</t>
  </si>
  <si>
    <t xml:space="preserve">79:02:1400001:52</t>
  </si>
  <si>
    <t xml:space="preserve">Свидетельство о государственной регистрации права от 16.04.2012 № 79-79-01/005/2012-264</t>
  </si>
  <si>
    <t xml:space="preserve">с.Екатерино-Никольское, ул.Пограничная, 59</t>
  </si>
  <si>
    <t xml:space="preserve">79:02:1600003:97</t>
  </si>
  <si>
    <t xml:space="preserve">Свидетельство о государственной регистрации права от 15.08.2012 № 79-79-01/005/2012-655</t>
  </si>
  <si>
    <t xml:space="preserve">с.Пузино, ул.Молодежная, 5-2</t>
  </si>
  <si>
    <t xml:space="preserve">79:02:2200004:41</t>
  </si>
  <si>
    <t xml:space="preserve">Свидетельство о государственной регистрации права от 20.08.2012 № 79-79-01/005/2012-682</t>
  </si>
  <si>
    <t xml:space="preserve">с.Амурзет, ул.Крупской, 14</t>
  </si>
  <si>
    <t xml:space="preserve">79:02:1300017:397</t>
  </si>
  <si>
    <t xml:space="preserve">Свидетельство о государственной регистрации права от 27.11.2012 № 79-79-01/035/2012-080</t>
  </si>
  <si>
    <t xml:space="preserve">с.Амурзет, ул.Крупской, 18</t>
  </si>
  <si>
    <t xml:space="preserve">79:02:1300016:401</t>
  </si>
  <si>
    <t xml:space="preserve">Свидетельство о государственной регистрации права от 27.11.2012 № 79-79-01/035/2012-077</t>
  </si>
  <si>
    <t xml:space="preserve">с.Амурзет, ул.Зеленая, рядом с домом №64</t>
  </si>
  <si>
    <t xml:space="preserve">79:02:1300002:11</t>
  </si>
  <si>
    <t xml:space="preserve">Свидетельство о государственной регистрации права от 09.04.2013 № 79-79-01/005/2013-366</t>
  </si>
  <si>
    <t xml:space="preserve">79:02:1400002:46</t>
  </si>
  <si>
    <t xml:space="preserve">Свидетельство о государственной регистрации права от 09.12.2013 № 79-79-01/020/2013-513</t>
  </si>
  <si>
    <t xml:space="preserve">Казна, постоянное (бессрочное) пользование от 02.11.2009 №79-27-09/005/2009-384</t>
  </si>
  <si>
    <t xml:space="preserve">с.Нагибово, ул.Центральная, 13В</t>
  </si>
  <si>
    <t xml:space="preserve">79:02:1800001:42</t>
  </si>
  <si>
    <t xml:space="preserve">Свидетельство о государственной регистрации права от 04.12.2013 № 79-79-01/020/2013-511</t>
  </si>
  <si>
    <t xml:space="preserve">Казна, постоянное (бессрочное) пользование от 24.08.2012 №79-79-01/005/2012-747</t>
  </si>
  <si>
    <t xml:space="preserve">79:02:2000003:47</t>
  </si>
  <si>
    <t xml:space="preserve">Свидетельство о государственной регистрации права от 03.12.2013 № 79-79-01/020/2013-512</t>
  </si>
  <si>
    <t xml:space="preserve">Казна, постоянное (бессрочное) пользование от 07.03.2012 №79-79-01/005/2012-125</t>
  </si>
  <si>
    <t xml:space="preserve">79:02:2200006:28</t>
  </si>
  <si>
    <t xml:space="preserve">Свидетельство о государственной регистрации права от 04.12.2013 № 79-79-01/020/2013-510</t>
  </si>
  <si>
    <t xml:space="preserve">Казна, постоянное (бессрочное)пользование от 01.03.2012 №79-79-01/005/2012-085</t>
  </si>
  <si>
    <t xml:space="preserve">79:02:2200006:27</t>
  </si>
  <si>
    <t xml:space="preserve">Свидетельство о государственной регистрации права от 04.12.2013 № 79-79-01/020/2013-509</t>
  </si>
  <si>
    <t xml:space="preserve">Казна, постоянное (бессрочное) пользование от 31.08.2012 №79-79-01/005/2012-761</t>
  </si>
  <si>
    <t xml:space="preserve">с.Амурзет, ул.Крупской, 1к</t>
  </si>
  <si>
    <t xml:space="preserve">79:02:1300009:57</t>
  </si>
  <si>
    <t xml:space="preserve">Свидетельство о государственной регистрации права от 17.06.2015 №79-79/001-79/024/004/2015-1121/2</t>
  </si>
  <si>
    <t xml:space="preserve">с.Екатерино-Никольское, ул.Пограничная</t>
  </si>
  <si>
    <t xml:space="preserve">79:02:1600006:50</t>
  </si>
  <si>
    <t xml:space="preserve">Свидетельство о государственной регистрации права от 17.06.2015 №79-79/001-79/024/004/2015-1120/2</t>
  </si>
  <si>
    <t xml:space="preserve">с.Амурзет, ул.Калинина, 61к</t>
  </si>
  <si>
    <t xml:space="preserve">79:02:1300009:3</t>
  </si>
  <si>
    <t xml:space="preserve">Свидетельство о государственной регистрации права от 17.06.2015 №79-79/001-79/024/004/2015-1119/2</t>
  </si>
  <si>
    <t xml:space="preserve">с.Амурзет, ул.Федько, 9к</t>
  </si>
  <si>
    <t xml:space="preserve">79:02:1300012:7</t>
  </si>
  <si>
    <t xml:space="preserve">Свидетельство о государственной регистрации права от 19.06.2015 №79-79/001-79/024/004/2015-1143/2</t>
  </si>
  <si>
    <t xml:space="preserve">с.Амурзет, ул.Ленина, 21к</t>
  </si>
  <si>
    <t xml:space="preserve">79:02:1300019:6</t>
  </si>
  <si>
    <t xml:space="preserve">Свидетельство о государственной регистрации права от 19.06.2015 №79-79/001-79/024/004/2015-1142/2</t>
  </si>
  <si>
    <t xml:space="preserve">79:02:1300005:11</t>
  </si>
  <si>
    <t xml:space="preserve">Свидетельство о государственной регистрации права от 19.06.2015 №79-79/001-79/024/004/2015-1141/2</t>
  </si>
  <si>
    <t xml:space="preserve">с.Амурзет, ул.Ленина, 1з</t>
  </si>
  <si>
    <t xml:space="preserve">79:02:1300025:95</t>
  </si>
  <si>
    <t xml:space="preserve">Свидетельство о государственной регистрации права от 19.06.2015 №79-79/001-79/024/004/2015-1140/2</t>
  </si>
  <si>
    <t xml:space="preserve">79:02:2000003:51</t>
  </si>
  <si>
    <t xml:space="preserve">Свидетельство о государственной регистрации права от 03.12.2007 № 79-27-09/025/2007-027 </t>
  </si>
  <si>
    <t xml:space="preserve">с.Благословенное, ул.Школьная, 2к</t>
  </si>
  <si>
    <t xml:space="preserve">79:02:1400002:51</t>
  </si>
  <si>
    <t xml:space="preserve">Свидетельство о государственной регистрации права от 15.06.2015  № 79-79/001-79/024/004/2015-1088/2</t>
  </si>
  <si>
    <t xml:space="preserve">с.Нагибово, ул.Центральная, 21 к</t>
  </si>
  <si>
    <t xml:space="preserve">79:02:1800001:44</t>
  </si>
  <si>
    <t xml:space="preserve">Свидетельство о государственной регистрации права от 15.06.2015  № 79-79/001-79/024/004/2015-1089/2</t>
  </si>
  <si>
    <t xml:space="preserve">79:02:2300001:37</t>
  </si>
  <si>
    <t xml:space="preserve">Свидетельство о государственной регистрации права от 15.06.2015  № 79-79/001-79/024/004/2015-1090/2</t>
  </si>
  <si>
    <t xml:space="preserve">79:02:1300019:21</t>
  </si>
  <si>
    <t xml:space="preserve">Свидетельство о государственной регистрации права от 02.07.2015  № 79-79/001-79/024/004/2015-1232/1</t>
  </si>
  <si>
    <t xml:space="preserve">79:02:1300009:98</t>
  </si>
  <si>
    <t xml:space="preserve">Свидетельство о государственной регистрации права от 21.06.2016 № 79-79/001-79/051/001/2016-127/1 </t>
  </si>
  <si>
    <t xml:space="preserve">с.Амурзет, ул.Ленина, д.45, кв.2</t>
  </si>
  <si>
    <t xml:space="preserve">79:02:1300008:14</t>
  </si>
  <si>
    <t xml:space="preserve">Свидетельство о государственной регистрации права от 20.09.2002  №79-01/02-06/2002-248  </t>
  </si>
  <si>
    <t xml:space="preserve">с.Полевое, в 400 м. на восток от д.8 по ул. 50 лет ЕАО</t>
  </si>
  <si>
    <t xml:space="preserve">79:02:2000004:136</t>
  </si>
  <si>
    <t xml:space="preserve">Свидетельство о государственной регистрации права от08.06.2016 № 79-79/001-79/051/001/2016-76/1 </t>
  </si>
  <si>
    <t xml:space="preserve">Казна, договор аренды №95д от 01.09.2016 Козин  Н.А., Козина Н.Н.</t>
  </si>
  <si>
    <t xml:space="preserve">с.Екатерино-Никольское, ул.Яшина, д.74</t>
  </si>
  <si>
    <t xml:space="preserve">79:02:1600004:13</t>
  </si>
  <si>
    <t xml:space="preserve">Свидетельство о государственной регистрации права от 30.10.2002 №79-01/02-06/2002-273 </t>
  </si>
  <si>
    <t xml:space="preserve">79:02:1300009:50</t>
  </si>
  <si>
    <t xml:space="preserve">Свидетельство о государственной регистрации права от 22.06.2016 №79-79/001-79/051/001/2016-126/1 </t>
  </si>
  <si>
    <t xml:space="preserve">с.Полевое, в 320м на юго-восток от д.8 по ул. 50 лет ЕАО</t>
  </si>
  <si>
    <t xml:space="preserve">79:02:2000003:291</t>
  </si>
  <si>
    <t xml:space="preserve">Свидетельство о государственной регистрации права от 08.06.2016 №79-79/001-79/051/001/2016-77/1 </t>
  </si>
  <si>
    <t xml:space="preserve">Казна, договор аренды №94д от 01.09.2016 Козин Н.А., Козина Н.Н.</t>
  </si>
  <si>
    <t xml:space="preserve">с.Амурзет, ул.Гагарина, д.58, кв.3</t>
  </si>
  <si>
    <t xml:space="preserve">79:02:1300016:15</t>
  </si>
  <si>
    <t xml:space="preserve">Свидетельство о государственной регистрации права от 18.05.2006 №79-27-09/002/2006-144</t>
  </si>
  <si>
    <t xml:space="preserve">с.Екатерино-Никольское, ул.Яшина, д.104</t>
  </si>
  <si>
    <t xml:space="preserve">79:02:1600002:7</t>
  </si>
  <si>
    <t xml:space="preserve">Свидетельство о государственной регистрации права от 24.12.2007 №79-27-09/025/2007-058</t>
  </si>
  <si>
    <t xml:space="preserve">с.Екатерино-Никольское, ул.Пограничная, д.66с</t>
  </si>
  <si>
    <t xml:space="preserve">79:02:1600006:171</t>
  </si>
  <si>
    <t xml:space="preserve">Свидетельство о государственной регистрации права от 12.05.2016 №79-79/001-79/023/001/2016-7287/1 </t>
  </si>
  <si>
    <t xml:space="preserve">с.Екатерино-Никольское, ул.Пограничная, д.64</t>
  </si>
  <si>
    <t xml:space="preserve">79:02:1600006:170</t>
  </si>
  <si>
    <t xml:space="preserve">Свидетельство о государственной регистрации права от 04.04.2016 №79-79/001-79/049/002/2016-23/1 </t>
  </si>
  <si>
    <t xml:space="preserve">Казна, постоянное (бессрочное) пользование № 79-79/001-79/051/001/2016-625/1  от 21.12.2016   </t>
  </si>
  <si>
    <t xml:space="preserve">с.Екатерино-Никольское, ул.Пограничная, д.66б</t>
  </si>
  <si>
    <t xml:space="preserve">79:02:1600006:172</t>
  </si>
  <si>
    <t xml:space="preserve">Свидетельство о государственной регистрации права от 11.07.2016 № 79-79/001-79/051/001/2016-209/1 </t>
  </si>
  <si>
    <t xml:space="preserve">с.Екатерино-Никольское, 3,5 м на юг от д.64 по ул. Пограничная</t>
  </si>
  <si>
    <t xml:space="preserve">79:02:1600006:169</t>
  </si>
  <si>
    <t xml:space="preserve">Свидетельство о государственной регистрации права от 04.04.2016 № 79-79/001-79/049/002/2016-24/1 </t>
  </si>
  <si>
    <t xml:space="preserve">Казна, постоянное (бессрочное) пользование  № 79-79/001-79/051/001/2016-329/1  от 26.08.2016 </t>
  </si>
  <si>
    <t xml:space="preserve">с.Полевое, ул.Клубная, д.0</t>
  </si>
  <si>
    <t xml:space="preserve">79:02:2000005:1</t>
  </si>
  <si>
    <t xml:space="preserve">Выписка из ЕГРН  от 10.01.2000 № 79-01.02-24.1999-110</t>
  </si>
  <si>
    <t xml:space="preserve">79:02:1300009:62</t>
  </si>
  <si>
    <t xml:space="preserve">Выписка из ЕГРН от 06.12.2016 № 79-79/001-79/051/001/2016-578/1 </t>
  </si>
  <si>
    <t xml:space="preserve">с.Амурзет, ул.Калинина, 26к</t>
  </si>
  <si>
    <t xml:space="preserve">79:02:1300017:11</t>
  </si>
  <si>
    <t xml:space="preserve">Выписка из ЕГРН от 08.12.2016 № 79-79/001-79/051/001/2016-580/1 </t>
  </si>
  <si>
    <t xml:space="preserve">с.Амурзет, ул.Калинина, 29н</t>
  </si>
  <si>
    <t xml:space="preserve">79:02:1300009:24</t>
  </si>
  <si>
    <t xml:space="preserve">Выписка из ЕГРН от 27.09.2017 № 79:02:1300009:24-79/001/2017-1 </t>
  </si>
  <si>
    <t xml:space="preserve">с.Амурзет, ул.Ленина, 17н</t>
  </si>
  <si>
    <t xml:space="preserve">79:02:1300019:5</t>
  </si>
  <si>
    <t xml:space="preserve">Выписка из ЕГРН от 15.08.2017 № 79:02:1300019:5-79/001/2017-1 </t>
  </si>
  <si>
    <t xml:space="preserve">с. Амурзет, ул. Почтовая, д.16, кв.2</t>
  </si>
  <si>
    <t xml:space="preserve">79:02:1300018:30</t>
  </si>
  <si>
    <t xml:space="preserve">Выписка из ЕГРН от 13.12.2017 № 79:02:1300018:30-79/001/2017-1 </t>
  </si>
  <si>
    <t xml:space="preserve">с. Амурзет, ул. Почтовая, д.16, кв.3</t>
  </si>
  <si>
    <t xml:space="preserve">79:02:1300018:31</t>
  </si>
  <si>
    <t xml:space="preserve">Выписка из ЕГРН от 15.11.2017 № 79:02:1300018:31-79/001/2017-1 </t>
  </si>
  <si>
    <t xml:space="preserve">с. Амурзет, ул. Почтовая, д.16, кв.5</t>
  </si>
  <si>
    <t xml:space="preserve">79:02:1300018:33</t>
  </si>
  <si>
    <t xml:space="preserve">Выписка из ЕГРН от 15.11.2017 № 79:02:1300018:33-79/001/2017-1 </t>
  </si>
  <si>
    <t xml:space="preserve">с.Амурзет, ул.Гагарина, д.72, кв.3</t>
  </si>
  <si>
    <t xml:space="preserve">79:02:1300016:531</t>
  </si>
  <si>
    <t xml:space="preserve">Выписка из ЕГРН от 16.02.2018 № 79:02:1300016:531-79/001/2018-3 </t>
  </si>
  <si>
    <t xml:space="preserve">с.Амурзет, ул.Федько, д.39, кв.4</t>
  </si>
  <si>
    <t xml:space="preserve">79:02:1300007:65</t>
  </si>
  <si>
    <t xml:space="preserve">Выписка из ЕГРН от 19.07.2018 № 79:02:1300007:65-79/009/2018-2  </t>
  </si>
  <si>
    <t xml:space="preserve">с.Амурзет, ул.Федько, д.62, кв.3</t>
  </si>
  <si>
    <t xml:space="preserve">79:02:1300006:32</t>
  </si>
  <si>
    <t xml:space="preserve">Выписка из ЕГРН от 19.07.2018 № 79:02:1300006:32-79/009/2018-2   </t>
  </si>
  <si>
    <t xml:space="preserve">с.Амурзет, ул.Федько, д.62, кв.1</t>
  </si>
  <si>
    <t xml:space="preserve">79:02:1300006:30</t>
  </si>
  <si>
    <t xml:space="preserve">Выписка из ЕГРН от 26.07.2018 №79:02:1300006:30-79/009/2018-2</t>
  </si>
  <si>
    <t xml:space="preserve">с.Амурзет, ул.Федько, д.62, кв.4</t>
  </si>
  <si>
    <t xml:space="preserve">79:02:1300006:33</t>
  </si>
  <si>
    <t xml:space="preserve">Выписка из ЕГРН от 11.08.2018 №79:02:1300006:33-79/009/2018-2</t>
  </si>
  <si>
    <t xml:space="preserve">с.Амурзет, ул. Федько, д.64, кв.2</t>
  </si>
  <si>
    <t xml:space="preserve">79:02:1300006:35</t>
  </si>
  <si>
    <t xml:space="preserve">Выписка из ЕГРН от 11.08.2018 №79:02:1300006:35-79/009/2018-2</t>
  </si>
  <si>
    <t xml:space="preserve">с.Амурзет, ул.Гагарина, д.148, кв.2</t>
  </si>
  <si>
    <t xml:space="preserve">79:02:1300004:26</t>
  </si>
  <si>
    <t xml:space="preserve">Выписка из ЕГРН от 11.08.2018 №79:02:1300004:26-79/009/2018-2</t>
  </si>
  <si>
    <t xml:space="preserve">с.Амурзет, ул.Гагарина, д.148, кв.3</t>
  </si>
  <si>
    <t xml:space="preserve">79:02:1300004:27</t>
  </si>
  <si>
    <t xml:space="preserve">Выписка из ЕГРН от 11.08.2018 №79:02:1300004:27-79/009/2018-2</t>
  </si>
  <si>
    <t xml:space="preserve">79:02:1300013:14</t>
  </si>
  <si>
    <t xml:space="preserve">Свидетельство о государственной регистрации права от 22.06.2016 № 79-79/001-79/051/001/2016-125/3 </t>
  </si>
  <si>
    <t xml:space="preserve">с. Амурзет, ул. Почтовая, д.16, кв.4</t>
  </si>
  <si>
    <t xml:space="preserve">79:02:1300018:32</t>
  </si>
  <si>
    <t xml:space="preserve">Выписка из ЕГРН от 17.10.2017 № 79:02:1300018:32-79/001/2017-2 </t>
  </si>
  <si>
    <t xml:space="preserve">с. Амурзет, ул. Гагарина, д.148, кв.1</t>
  </si>
  <si>
    <t xml:space="preserve">79:02:1300004:25</t>
  </si>
  <si>
    <t xml:space="preserve">Выписка из ЕГРН от 27.11.2017 № 79:02:1300004:25-79/001/2017-2 </t>
  </si>
  <si>
    <t xml:space="preserve">с. Амурзет, ул. Федько, д.64, кв.3</t>
  </si>
  <si>
    <t xml:space="preserve">79:02:1300006:36</t>
  </si>
  <si>
    <t xml:space="preserve">Выписка из ЕГРН от 25.10.2017 № 79:02:1300006:36-79/001/2017-5 </t>
  </si>
  <si>
    <t xml:space="preserve">с. Амурзет, ул. Федько, д.64, кв.4</t>
  </si>
  <si>
    <t xml:space="preserve">79:02:1300006:25</t>
  </si>
  <si>
    <t xml:space="preserve">Выписка из ЕГРН от 16.11.2017 № 79:02:1300006:25-79/001/2017-7 </t>
  </si>
  <si>
    <t xml:space="preserve">79:02:1600007:244</t>
  </si>
  <si>
    <t xml:space="preserve">Выписка из ЕГРН от 02.12.2020 № 79:02:1600007:244-79/009/2020-2 </t>
  </si>
  <si>
    <t xml:space="preserve">с. Амурзет, ул. Крупской, д.2 </t>
  </si>
  <si>
    <t xml:space="preserve">79:02:1300019:54</t>
  </si>
  <si>
    <t xml:space="preserve">Выписка из ЕГРН от 13.10.2021 № 79:02:1300019:54-79/009/2021-2</t>
  </si>
  <si>
    <t xml:space="preserve">СКО " Екатерино- Никольское" договор аренды з/у от 01.12.2021 № 77</t>
  </si>
  <si>
    <t xml:space="preserve">земли сельскохозяйственного назначения</t>
  </si>
  <si>
    <t xml:space="preserve">с. Столбовое, в границах бывшего ООО "Столбовое", 2,2 км. по направлению на северо-восток от ориентира село, расположенного за пределами участка</t>
  </si>
  <si>
    <t xml:space="preserve">79:02:0400005:50</t>
  </si>
  <si>
    <t xml:space="preserve">Свидетельство о государственной регистрации права от 02.09.2008 № 79-27-09/017/2008-677</t>
  </si>
  <si>
    <t xml:space="preserve">Казна, ООО "Октябрьское" договор аренды № 54д от 18.10.2019</t>
  </si>
  <si>
    <t xml:space="preserve">в 4.7 км на север от с. Столбовое, в границах бывшего ООО "Столбовое"</t>
  </si>
  <si>
    <t xml:space="preserve">79:02:0400005:49</t>
  </si>
  <si>
    <t xml:space="preserve">Свидетельство о государственной регистрации права от 04.09.2008 № 79-27-09/017/2008-678</t>
  </si>
  <si>
    <t xml:space="preserve">Казна, ООО "Октябрьское" договор аренды №55д от 18.10.2019</t>
  </si>
  <si>
    <t xml:space="preserve">с. Столбовое в границах бывшего ООО "Столбовое" 1,9 км. по направлению на северо-восток от ориентира село, расположенного за пределами участка </t>
  </si>
  <si>
    <t xml:space="preserve">79:02:0400005:47</t>
  </si>
  <si>
    <t xml:space="preserve">Свидетельство о государственной регистрации права от 04.09.2008 № 79-27-09/017/2008-680 </t>
  </si>
  <si>
    <t xml:space="preserve">Казна, ООО "Октябрьское" договор аренды № 52д от18.10.2019</t>
  </si>
  <si>
    <t xml:space="preserve">с. Столбовое в границах бывшего ООО "Столбовое" 1,8 км. по напровлению на северо-восток от ориентара село, расположенного за пределами участка</t>
  </si>
  <si>
    <t xml:space="preserve">79:02:0400005:48</t>
  </si>
  <si>
    <t xml:space="preserve">Свидетельство о государственной регистрации права от 04.09.2008 № 79-27-09/017/2008-679</t>
  </si>
  <si>
    <t xml:space="preserve">Казна, ООО "Октябрьское" договор аренды №53д от 18.10.2019</t>
  </si>
  <si>
    <t xml:space="preserve">с. Столбовое ул. Центральная 2, 1180 м. по напровлению на восток от ориентара здание, расположенного за пределами участка</t>
  </si>
  <si>
    <t xml:space="preserve">79:02:0400005:56</t>
  </si>
  <si>
    <t xml:space="preserve">Свидетельство о государственной регистрации права от 02.03.2009 № 79-27-09/005/2009-021</t>
  </si>
  <si>
    <t xml:space="preserve">Казна, ООО "Октябрьское" договор аренды № 56д от 18.10.2019</t>
  </si>
  <si>
    <t xml:space="preserve">с. Столбовое, в границах бывшего ООО "Столбовое", 3 км. по направлению на северо от ориентира село, расположенного за пределами участка</t>
  </si>
  <si>
    <t xml:space="preserve">79:02:0400005:52</t>
  </si>
  <si>
    <t xml:space="preserve">Свидетельство о государственной регистрации права от 02.03.2009 № 79-27-09/005/2009-017</t>
  </si>
  <si>
    <t xml:space="preserve">Казна, ООО "Октябрьское" договор аренды № 51д от 18.10.2019</t>
  </si>
  <si>
    <t xml:space="preserve">с. Столбовое ул. Центральная 2, 9200 м. по напровлению на юго-восток от ориентара здание, расположенного за пределами участка</t>
  </si>
  <si>
    <t xml:space="preserve">79:02:0502003:58</t>
  </si>
  <si>
    <t xml:space="preserve">Свидетельство о государственной регистрации права от 03.03.2009 № 79-27-09/005/2009-020</t>
  </si>
  <si>
    <t xml:space="preserve">Казна, КФХ Вэнь О.В.договор уступки прав аренды по договору аренды № 16д от 29.03.2012 </t>
  </si>
  <si>
    <t xml:space="preserve">с. Столбовое ул. Центральная 2, 9900 м. по напровлению на юго-восток от ориентара здание, расположенного за пределами участка</t>
  </si>
  <si>
    <t xml:space="preserve">79:02:0800002:206</t>
  </si>
  <si>
    <t xml:space="preserve">Свидетельство о государственной регистрации права от 25.03.2009 № 79-27-09/005/2009-075 </t>
  </si>
  <si>
    <t xml:space="preserve">Казна, Лисицын В.А. договор переуступки права аренды по договору № 45д от 12.12.2011</t>
  </si>
  <si>
    <t xml:space="preserve">79:02:0800002:196</t>
  </si>
  <si>
    <t xml:space="preserve">Свидетельство о государственной регистрации права от 25.03.2009 № 79-27-09/005/2009-072 </t>
  </si>
  <si>
    <t xml:space="preserve">Казна, Лисицын В.А. договор переуступки права аренды по договору  № 45д от 12.12.2011</t>
  </si>
  <si>
    <t xml:space="preserve">79:02:0800002:202</t>
  </si>
  <si>
    <t xml:space="preserve">Свидетельство о государственной регистрации права от 25.03.2009 № 79-27-09/005/2009-066</t>
  </si>
  <si>
    <t xml:space="preserve">79:02:0800002:207</t>
  </si>
  <si>
    <t xml:space="preserve">Свидетельство о государственной регистрации права от 25.03.2009 № 79-27-09/005/2009-055</t>
  </si>
  <si>
    <t xml:space="preserve">79:02:0800002:197</t>
  </si>
  <si>
    <t xml:space="preserve">Свидетельство о государственной регистрации права от 25.03.2009 № 79-27-09/005/2009-073</t>
  </si>
  <si>
    <t xml:space="preserve">79:02:0800002:203</t>
  </si>
  <si>
    <t xml:space="preserve">Свидетельство о государственной регистрации права от 25.03.2009 № 79-27-09/005/2009-070</t>
  </si>
  <si>
    <t xml:space="preserve">79:02:0800002:200</t>
  </si>
  <si>
    <t xml:space="preserve">25\03.2009</t>
  </si>
  <si>
    <t xml:space="preserve">Свидетельство о государственной регистрации права от 25.03.2009 № 79-27-09/005/2009-069</t>
  </si>
  <si>
    <t xml:space="preserve">79:02:0800002:204</t>
  </si>
  <si>
    <t xml:space="preserve">Свидетельство о государственной регистрации права от 25.03.2009 № 79-27-09/005/2009-068</t>
  </si>
  <si>
    <t xml:space="preserve">79:02:0800002:195</t>
  </si>
  <si>
    <t xml:space="preserve">Свидетельство о государственной регистрации права от 25.03.2009 № 79-27-09/005/2009-067</t>
  </si>
  <si>
    <t xml:space="preserve">79:02:0800002:201</t>
  </si>
  <si>
    <t xml:space="preserve">Свидетельство о государственной регистрации права от 25.03.2009 № 79-27-09/005/2009-054</t>
  </si>
  <si>
    <t xml:space="preserve">79:02:0800002:205</t>
  </si>
  <si>
    <t xml:space="preserve">Свидетельство о государственной регистрации права от 25.03.2009 № 79-27-09/005/2009-053</t>
  </si>
  <si>
    <t xml:space="preserve">79:02:0800002:199</t>
  </si>
  <si>
    <t xml:space="preserve">Свидетельство о государственной регистрации права от 25.03.2009 № 79-27-09/005/2009-071 </t>
  </si>
  <si>
    <t xml:space="preserve">79:02:0800002:198</t>
  </si>
  <si>
    <t xml:space="preserve">Свидетельство о государственной регистрации права от 25.03.2009 № 79-27-09/005/2009-074 </t>
  </si>
  <si>
    <t xml:space="preserve">79:02:0800002:194</t>
  </si>
  <si>
    <t xml:space="preserve">Свидетельство о государственной регистрации права от 20.09.2009 № 79-27-09/005/2009-120</t>
  </si>
  <si>
    <t xml:space="preserve">земельная доля 1/26</t>
  </si>
  <si>
    <t xml:space="preserve">в границах бывшего СХАОЗТ "Екатерино-Никольское" 960 м. на северо-восток от с. Екатерино-Никольское</t>
  </si>
  <si>
    <t xml:space="preserve">79:02:0800002:183</t>
  </si>
  <si>
    <t xml:space="preserve">Свидетельство о государственной регистрации права от 19.11.2009 № 79-27-09/005/2009-365</t>
  </si>
  <si>
    <t xml:space="preserve">земельная доля 1/8</t>
  </si>
  <si>
    <t xml:space="preserve">в границах бывшего СХАОЗТ "Екатерино-Никольское" в 5,7 км. На восток от с. Екатерино-Никольское</t>
  </si>
  <si>
    <t xml:space="preserve">79:02:0800003:33</t>
  </si>
  <si>
    <t xml:space="preserve">Свидетельство о государственной регистрации права от 19.11.2009 № 79-27-09/005/2009-366</t>
  </si>
  <si>
    <t xml:space="preserve">В районе урочища "Пашни Прибереговые"</t>
  </si>
  <si>
    <t xml:space="preserve">79:02:0502004:32</t>
  </si>
  <si>
    <t xml:space="preserve">Свидетельство о государственной регистрации права от 22.12.2009 № 79-79-01/005/2009-047</t>
  </si>
  <si>
    <t xml:space="preserve">Казна, КФХ Абдылдаев Б.Н. договор аренды № 19д от 24.05.2019</t>
  </si>
  <si>
    <t xml:space="preserve">4450 м. на севере-восток в границах ОС "Самара-3" бывшего совхоза "Полевской" с. Луговое</t>
  </si>
  <si>
    <t xml:space="preserve">79:02:0602005:35</t>
  </si>
  <si>
    <t xml:space="preserve">Свидетельство о государственной регистрации права от 21.04.2010 № 79-79-01/011/2010-338</t>
  </si>
  <si>
    <t xml:space="preserve">6460 м. на северо-восток в границах ОС "Самара-3" бывшего совхоза "Полевской"</t>
  </si>
  <si>
    <t xml:space="preserve">79:02:0602005:31</t>
  </si>
  <si>
    <t xml:space="preserve">Свидетельство о государственной регистрации права от 21.04.2010 № 79-79-01/012/2010-355</t>
  </si>
  <si>
    <t xml:space="preserve">Казна, КФХ Ковригина Л.С. договор переуступки права аренды по договору  № 142 д от 20.12.2010</t>
  </si>
  <si>
    <t xml:space="preserve">4620 м. на северо- восток в границах ОС "Самара-3" бывшего совхоза "Полевской" с. Луговое</t>
  </si>
  <si>
    <t xml:space="preserve">79:02:0602005:33</t>
  </si>
  <si>
    <t xml:space="preserve">Свидетельство о государственной регистрации права от 21.04.2010 № 79-79-01/012/2010-352</t>
  </si>
  <si>
    <t xml:space="preserve">5370 м. на северо- восток в границах ОС "Самара-3" бывшего совхоза "Полевской" с. Луговое</t>
  </si>
  <si>
    <t xml:space="preserve">79:02:0602005:32</t>
  </si>
  <si>
    <t xml:space="preserve">Свидетельство о государственной регистрации права от 21.04.2010 № 79-79-01/012/2010-359</t>
  </si>
  <si>
    <t xml:space="preserve">7630 м. на северо-восток от д.№33 по ул. Клубная в границах ОС "Самара-3" бывшего совхоза "Полевской" с. Полевое</t>
  </si>
  <si>
    <t xml:space="preserve">79:02:0602005:28</t>
  </si>
  <si>
    <t xml:space="preserve">Свидетельство о государственной регистрации права от 07.05.2010 № 79-79-01/012/2010-493</t>
  </si>
  <si>
    <t xml:space="preserve">11310 м. на северо-восток от д.№10 по ул. Советская а границах ОС "Самарские сенокосы" бывшего КСХП "Полевое" с. Полевое</t>
  </si>
  <si>
    <t xml:space="preserve">79:02:0602005:37</t>
  </si>
  <si>
    <t xml:space="preserve">Свидетельство о государственной регистрации права от 15.07.2010 № 79-79-01/022/2010-756 </t>
  </si>
  <si>
    <t xml:space="preserve">5683 м. на запад от д.№1 по ул. Почтовая в границах бывшего СХПК "Самарский"</t>
  </si>
  <si>
    <t xml:space="preserve">79:02:0800002:227</t>
  </si>
  <si>
    <t xml:space="preserve">Свидетельство о государственной регистрации права от 15.07.2010 Ф№ 79-79-01/022/2010-754</t>
  </si>
  <si>
    <t xml:space="preserve">Казна, КФХ Бабченко В.М. договор аренды № 26д от 07.05.2013</t>
  </si>
  <si>
    <t xml:space="preserve">с. Полевое, ул. Советская, д.10, в границах ОС "Самарские сенокосы" бывшего КСХП "Полевое" 11440 м. по направлению на северо-восток от ориентира</t>
  </si>
  <si>
    <t xml:space="preserve">79:02:0602005:36</t>
  </si>
  <si>
    <t xml:space="preserve">Свидетельство о государственной регистрации права от 15.07.2010 № 79-79-01/022/2010-755</t>
  </si>
  <si>
    <t xml:space="preserve">2790 м. на север в границах ОС "Самара-3" бывшего совхоза "Полевской" с. Луговое</t>
  </si>
  <si>
    <t xml:space="preserve">79:02:0602001:32</t>
  </si>
  <si>
    <t xml:space="preserve">Свидетельство о государственной регистрации права от 20.08.2010 № 79-79-01/025/2010-613</t>
  </si>
  <si>
    <t xml:space="preserve">2750 м. на север в границах ОС "Самара-3" бывшего совхоза "Полевской" с. Луговое</t>
  </si>
  <si>
    <t xml:space="preserve">79:02:0602001:33</t>
  </si>
  <si>
    <t xml:space="preserve">Свидетельство о государственной регистрации права от 20.08.2010 № 79-79-01/025/2010-611 </t>
  </si>
  <si>
    <t xml:space="preserve">5260 м. на север в границах ОС "Самара-3" бывшего совхоза "Полевской" с. Луговое</t>
  </si>
  <si>
    <t xml:space="preserve">79:02:0602001:34</t>
  </si>
  <si>
    <t xml:space="preserve">Свидетельство о государственной регистрации права от 20.08.2010 № 79-79-01/025/2010-612</t>
  </si>
  <si>
    <t xml:space="preserve">3200 м. на запад в границах ОС "Самара-3" бывшего совхоза "Полевской" с. Луговое</t>
  </si>
  <si>
    <t xml:space="preserve">79:02:0602001:31</t>
  </si>
  <si>
    <t xml:space="preserve">Свидетельство о государственной регистрации права от 24.08.2010 № 79-79-01/025/2010-614</t>
  </si>
  <si>
    <t xml:space="preserve">2600 м. на северо-запад от д.№25 по ул. Калинина в границах бывшего ТОО "Амурское" с. Амурзет</t>
  </si>
  <si>
    <t xml:space="preserve">79:02:0800004:167</t>
  </si>
  <si>
    <t xml:space="preserve">Свидетельство о государственной регистрации права от 14.02.2011 № 79-79-01/006/2011-058</t>
  </si>
  <si>
    <t xml:space="preserve">Казна, ООО "Терра" договор переуступки прав по договору аренды № 11д от 28.04.2011 </t>
  </si>
  <si>
    <t xml:space="preserve">3200 м. на северо-запад от д.№25 по ул. Калинина в границах бывшего ТОО "Амурское" с. Амурзет</t>
  </si>
  <si>
    <t xml:space="preserve">79:02:0800004:165</t>
  </si>
  <si>
    <t xml:space="preserve">Свидетельство о государственной регистрации права от 14.02.2011 № 79-79-01/006/2011-057</t>
  </si>
  <si>
    <t xml:space="preserve">2800 м. на северо-запад от д.№25 по ул. Калинина в границах бывшего ТОО "Амурское" с. Амурзет</t>
  </si>
  <si>
    <t xml:space="preserve">79:02:0800004:166</t>
  </si>
  <si>
    <t xml:space="preserve">Свидетельство о государственной регистрации права от 24.02.2011 № 79-79-01/006/2011-056</t>
  </si>
  <si>
    <t xml:space="preserve">3300 м. на северо-запад от д.№25 по ул. Калинина в границах бывшего ТОО "Амурское" с. Амурзет</t>
  </si>
  <si>
    <t xml:space="preserve">79:02:0800004:163</t>
  </si>
  <si>
    <t xml:space="preserve">Свидетельство о государственной регистрации права от 24.02.2011 № 79-79-01/006/055</t>
  </si>
  <si>
    <t xml:space="preserve">Казна, ООО "Терра" договор переуступки прав по договору аренды № 11д от 28.04.2011</t>
  </si>
  <si>
    <t xml:space="preserve">4200 м. на северо-запад от д.№25 по ул. Калинина в границах бывшего ТОО "Амурское" с. Амурзет</t>
  </si>
  <si>
    <t xml:space="preserve">79:02:0800004:162</t>
  </si>
  <si>
    <t xml:space="preserve">Свидетельство о государственной регистрации права от 25.02.2011 № 79-79-01/006/2011-054</t>
  </si>
  <si>
    <t xml:space="preserve">2680 м. на север от д.№10 по ул. Зеленой в границах бывшего ТОО "Амурское" с. Амурзет</t>
  </si>
  <si>
    <t xml:space="preserve">79:02:0800003:63</t>
  </si>
  <si>
    <t xml:space="preserve">Свидетельство о государственной регистрации права от 07.04.2011 № 79-79-01/011/2011-952</t>
  </si>
  <si>
    <t xml:space="preserve">Казна, Амурзетское сельское поселение постоянное (бессрочное) пользование № 79-79-01/005/2013-034  от 30.01.2013 </t>
  </si>
  <si>
    <t xml:space="preserve">7500 м на северо-восток в границах бывшего ТОО "Амурское" с. Амурзет</t>
  </si>
  <si>
    <t xml:space="preserve">79:02:0000000:86</t>
  </si>
  <si>
    <t xml:space="preserve">Свидетельство о государственной регистрации права от 07.04.2011 № 79-79-01/010/2011-116</t>
  </si>
  <si>
    <t xml:space="preserve">Казна, КФХ Вульф Е.В. Договор переуступки прав по договору аренды от 06.06.2011 №14д</t>
  </si>
  <si>
    <t xml:space="preserve">8700 м на северо-запад от д.№3 по ул. Мира в границах бывшего СХПК "Самарский" с. Самара</t>
  </si>
  <si>
    <t xml:space="preserve">79:02:0800002:232</t>
  </si>
  <si>
    <t xml:space="preserve">Свидетельство о государственной регистрации права от 26.04.2011 № 79-79-01/011/2011-272</t>
  </si>
  <si>
    <t xml:space="preserve">Казна, КФХ Семеновский И.П. переуступка прав по договору аренды № 9д от 10.02.2016</t>
  </si>
  <si>
    <t xml:space="preserve">79:02:0800004:164</t>
  </si>
  <si>
    <t xml:space="preserve">Свидетельство о государственной регистрации права от 19.05.2011 № 79-79-01/023/2011-062</t>
  </si>
  <si>
    <t xml:space="preserve">Казна, КФХ Вульф Е.В. договор аренды № 11д от 25.03.2019</t>
  </si>
  <si>
    <t xml:space="preserve">6200 м. на северо-восток  от д.№10 по ул. Магистральная  в границах бывшего КСПХ  "Полевое" с. Луговое</t>
  </si>
  <si>
    <t xml:space="preserve">79:02:0603002:42</t>
  </si>
  <si>
    <t xml:space="preserve">Свидетельство о государственной регистрации права от 19.05.2011 № 79-79-01/23/2011-063</t>
  </si>
  <si>
    <t xml:space="preserve">5500  м. на северо-восток  от д.№10 по ул. Магистральная  в границах бывшего КСПХ  "Полевое" с. Луговое</t>
  </si>
  <si>
    <t xml:space="preserve">79:02:0603002:41</t>
  </si>
  <si>
    <t xml:space="preserve">Свидетельство о государственной регистрации права от 19.05.2011 № 79-7901/023/2011-064 </t>
  </si>
  <si>
    <t xml:space="preserve">Казна, КФХ Парамонов Р.А, договор аренды № 40д от 10.10.2018</t>
  </si>
  <si>
    <t xml:space="preserve">8900  м. на северо-восток  от д.№10 по ул. Магистральная  в границах бывшего КСПХ  "Полевое" с. Луговое</t>
  </si>
  <si>
    <t xml:space="preserve">79:02:0602005:38</t>
  </si>
  <si>
    <t xml:space="preserve">Свидетельство о государственной регистрации права от 19.05.2011 № 79-79-01/026/2011-010</t>
  </si>
  <si>
    <t xml:space="preserve">Казна, КФХ Лунин В.С. договор аренды от 30.07.2021 №44д</t>
  </si>
  <si>
    <t xml:space="preserve">1600 м на юго-восток в границах бывшего ООО "Столбовое" с. Столбовое</t>
  </si>
  <si>
    <t xml:space="preserve">79:02:0800002:240</t>
  </si>
  <si>
    <t xml:space="preserve">Свидетельство о государственной регистрации права от 23.06.2011 № 79-79-01/026/2011-179</t>
  </si>
  <si>
    <t xml:space="preserve">Казна, КФХ Семеновский И.П. договор аренды № 30д от 22.06.2021 </t>
  </si>
  <si>
    <t xml:space="preserve">1000 м на запад в границах бывшего ТОО с. Озерное</t>
  </si>
  <si>
    <t xml:space="preserve">79:02:0800003:65</t>
  </si>
  <si>
    <t xml:space="preserve">Свидетельство о государственной регистрации права от 24.06.2011 № 79-79-01/017/2011-992</t>
  </si>
  <si>
    <t xml:space="preserve">Казна, КФХ Юрченко Т.Д. договор аренды № 28д от 28.07.2011</t>
  </si>
  <si>
    <t xml:space="preserve">100 м на северо-запад в границах бывшего ТОО "Амурское" с. Озерное</t>
  </si>
  <si>
    <t xml:space="preserve">79:02:0800003:68</t>
  </si>
  <si>
    <t xml:space="preserve">Свидетельство о государственной регистрации права от 24.06.2011 № 79-79-01/006/2011-185</t>
  </si>
  <si>
    <t xml:space="preserve">200 м на юг в  границах бывшего ТОО "Амурское"</t>
  </si>
  <si>
    <t xml:space="preserve">79:02:0902002:335</t>
  </si>
  <si>
    <t xml:space="preserve">Свидетельство о государственной регистрации права от 24.06.2011 № 79-79-01/006/2011-183 </t>
  </si>
  <si>
    <t xml:space="preserve">1200 м на север в границах бывшего ТОО "Амурское" с. Амурзет</t>
  </si>
  <si>
    <t xml:space="preserve">79:02:0800003:67</t>
  </si>
  <si>
    <t xml:space="preserve">Свидетельство о государственной регистрации права от 27.06.2011 № 79-79-01/006/2011-184</t>
  </si>
  <si>
    <t xml:space="preserve">Казна, КФХ Юрченко Т.Д. договор аренды № 30д от 15.08.2011</t>
  </si>
  <si>
    <t xml:space="preserve">Магистральная, 10 4400 м на северо-восток в границах бывшего КСПХ "Полевое"  с. Луговое</t>
  </si>
  <si>
    <t xml:space="preserve">79:02:0603002:40</t>
  </si>
  <si>
    <t xml:space="preserve">Свидетельство о государственной регистрации права от 30.06.2011 № 79-79-01/026/2011-934</t>
  </si>
  <si>
    <t xml:space="preserve">Казна, КФХ Парамонова Р.А. договор аренды №13д от 01.04.2019</t>
  </si>
  <si>
    <t xml:space="preserve">Магистральная, 10 7400 м на северо-запад в границах бывшего КСПХ "Полевое" с. Луговое</t>
  </si>
  <si>
    <t xml:space="preserve">79:02:0501002:18</t>
  </si>
  <si>
    <t xml:space="preserve">Свидетельство о государственной регистрации права от 30.06.2011 № 79-79-01/017/2011-934</t>
  </si>
  <si>
    <t xml:space="preserve">Казна, КФХ Петров А.В. договор аренды № 43д от 30.07.2021</t>
  </si>
  <si>
    <t xml:space="preserve">Магистральная, 10 4600 м на северо-запад в границах бывшего КСПХ "Полевое" с. Луговое</t>
  </si>
  <si>
    <t xml:space="preserve">79:02:0501002:20</t>
  </si>
  <si>
    <t xml:space="preserve">Свидетельство о государственной регистрации права от 30.06.2011 № 79-79-01/006/2011-178 </t>
  </si>
  <si>
    <t xml:space="preserve">Казна, ООО "Большая земля" договор аренды № 59д от 18.10.2021</t>
  </si>
  <si>
    <t xml:space="preserve">Магистральная, 10 8500 м на северо-восток в границах бывшего КСПХ "Полевое" с. Луговое</t>
  </si>
  <si>
    <t xml:space="preserve">79:02:0602003:29</t>
  </si>
  <si>
    <t xml:space="preserve">Свидетельство о государственной регистрации права от 01.07.2011 № 79-79-01/026/2011-181</t>
  </si>
  <si>
    <t xml:space="preserve">Казна, КФХ Парамонова Р.А. переуступка по договору аренды № 55д от 10.12.2013</t>
  </si>
  <si>
    <t xml:space="preserve">Магистральная, 10 4200 м на северо-восток в границах бывшего КСПХ "Полевое" с. Луговое</t>
  </si>
  <si>
    <t xml:space="preserve">79:02:0603002:45</t>
  </si>
  <si>
    <t xml:space="preserve">Свидетельство о государственной регистрации права от 01.07.2011 № 79-79-01/026/2011-183 </t>
  </si>
  <si>
    <t xml:space="preserve">Магистральная, 10 5200 м на северо-восток в границах бывшего КСПХ "Полевое" с. Луговое</t>
  </si>
  <si>
    <t xml:space="preserve">79:02:0603002:43</t>
  </si>
  <si>
    <t xml:space="preserve">Свидетельство о государственной регистрации права от 01.07.2011 № 79-79-01/026/2011-182</t>
  </si>
  <si>
    <t xml:space="preserve">Казна, КФХ Парамонова Р.А. договор аренды №60д от 24.12.2019</t>
  </si>
  <si>
    <t xml:space="preserve">Магистральная, 10 4900 м на северо-запад в границах бывшего КСПХ "Полевое" с. Луговое</t>
  </si>
  <si>
    <t xml:space="preserve">79:02:0501002:19</t>
  </si>
  <si>
    <t xml:space="preserve">Свидетельство о государственной регистрации права от 01.07.2011 № 79-79-01/026/2011-184</t>
  </si>
  <si>
    <t xml:space="preserve">Магистральная, 10 4800 м на северо-восток в границах бывшего КСПХ "Полевое" с. Луговое</t>
  </si>
  <si>
    <t xml:space="preserve">79:02:0603002:44</t>
  </si>
  <si>
    <t xml:space="preserve">Свидетельство о государственной регистрации права от 18.07.2011 № 79-79-01/006/2011-193</t>
  </si>
  <si>
    <t xml:space="preserve">Казна, КФХ Парамонов Р.А. договор аренды от 06.07.2018 №25д</t>
  </si>
  <si>
    <t xml:space="preserve">2400 м на северо-восток в границах бывшего КСХП "Полевое" с. Полевое</t>
  </si>
  <si>
    <t xml:space="preserve">79:02:0501004:19</t>
  </si>
  <si>
    <t xml:space="preserve">Свидетельство о государственной регистрации права от 19.07.2011 № 79-79-01/006/2011-200</t>
  </si>
  <si>
    <t xml:space="preserve">Казна, ИП Онащенко Е.В. переуступка права аренды  по договору аренды  № 9д от 18.02.2013</t>
  </si>
  <si>
    <t xml:space="preserve">2100 м на северо-восток в границах бывшего КСХП "Полевое" с. Полевое</t>
  </si>
  <si>
    <t xml:space="preserve">79:02:0501004:20</t>
  </si>
  <si>
    <t xml:space="preserve">Свидетельство о государственной регистрации права от 19.07.2011 № 79-79-01/006/2011-198</t>
  </si>
  <si>
    <t xml:space="preserve">2500 м на северо-восток в границах бывшего КСХП "Полевое" с. Полевое</t>
  </si>
  <si>
    <t xml:space="preserve">79:02:0501004:22</t>
  </si>
  <si>
    <t xml:space="preserve">Свидетельство о государственной регистрации права от 19.07.2011 № 79-79-01/006/2011-199</t>
  </si>
  <si>
    <t xml:space="preserve">5600 м на юго-восток в границах бывшего СХАОЗТ "Екатерино-Никольское" с. Екатерино-Никольское</t>
  </si>
  <si>
    <t xml:space="preserve">79:02:0800004:169</t>
  </si>
  <si>
    <t xml:space="preserve">Свидетельство о государственной регистрации права от 19.07.2011 № 79-79-01/006/2011-194</t>
  </si>
  <si>
    <t xml:space="preserve">Казна, КФХ Вульфа Е.В. Договор переуступки прав по договору аренды № 35д от 18.07.2012</t>
  </si>
  <si>
    <t xml:space="preserve">1100  м на северо-запад в границах бывшего ТОО "Амурское" с.  Озерное</t>
  </si>
  <si>
    <t xml:space="preserve">79:02:0800003:69</t>
  </si>
  <si>
    <t xml:space="preserve">Свидетельство о государственной регистрации права от 20.07.2011 № 79-79-01/006/2011-195</t>
  </si>
  <si>
    <t xml:space="preserve">Казна, КФХ Юрченко Т.Д.  договор аренды № 30д от 15.08.2011</t>
  </si>
  <si>
    <t xml:space="preserve">8800  м на северо-восток в границах бывшего ООО "Столбовое" с.  Столбовое</t>
  </si>
  <si>
    <t xml:space="preserve">79:02:0502003:70</t>
  </si>
  <si>
    <t xml:space="preserve">Свидетельство о государственной регистрации права от 08.08.2011 № 79-79-01/029/2011-535</t>
  </si>
  <si>
    <t xml:space="preserve">Казна, договор переуступки прав КФХ Вэнь О.В. по договору аренды № 6д от 27.01.2012 </t>
  </si>
  <si>
    <t xml:space="preserve">2500  м на северо-запад в границах бывшего ТОО "Амурское" с.  Амурзет</t>
  </si>
  <si>
    <t xml:space="preserve">79:02:0800003:66</t>
  </si>
  <si>
    <t xml:space="preserve">Свидетельство о государственной регистрации права от 08.08.2011 № 79-79-01/023/2011-952</t>
  </si>
  <si>
    <t xml:space="preserve">3300  м на северо-восток в границах бывшего ТОО "Амурское" с.  Озерное</t>
  </si>
  <si>
    <t xml:space="preserve">79:02:0902002:336</t>
  </si>
  <si>
    <t xml:space="preserve">Свидетельство о государственной регистрации права от 08.08.2011 № 79-79-01/029/2011-512</t>
  </si>
  <si>
    <t xml:space="preserve">Казна, КФХ Юрченко Т.Д. договор аренды № 34д от 06.09.2011</t>
  </si>
  <si>
    <t xml:space="preserve">3600 м на северо-восток в границах бывшего КСХП "Полевое" с. Полевое</t>
  </si>
  <si>
    <t xml:space="preserve">79:02:0501004:21</t>
  </si>
  <si>
    <t xml:space="preserve">Свидетельство о государственной регистрации права от 27.10.2011 № 79-79-01/006/2011-240 </t>
  </si>
  <si>
    <t xml:space="preserve">Земельный участок (земельные доли СХАОЗТ "Екатерино-Никольское")</t>
  </si>
  <si>
    <t xml:space="preserve">земельные доли СХАОЗТ "Екатерино-Никольское"</t>
  </si>
  <si>
    <t xml:space="preserve">79:02:0000000:79</t>
  </si>
  <si>
    <t xml:space="preserve">20.01.2009, 13.11.2008, 29.09.2009, 29.12.2008</t>
  </si>
  <si>
    <t xml:space="preserve">Свидетельство о государственной регистрации права от 10.05.2012 № 79-79-01/005/2012-402 </t>
  </si>
  <si>
    <t xml:space="preserve">Земельный участок (земельные доли)</t>
  </si>
  <si>
    <t xml:space="preserve">земельные доли в границах ТОО "Амурское"</t>
  </si>
  <si>
    <t xml:space="preserve">79:02:0000000:78</t>
  </si>
  <si>
    <t xml:space="preserve">26.02.2010, 18.03.2010, 23.09.2010, 05.05.2010, 06.10.2009, 11.12.2009, 23.09.2009, 26.02.2010, 26.04.2010, 30.09.2009, 26.02.2010, 02.12.2009, 08.02.2010, 13.11.2009, 17.02.2010</t>
  </si>
  <si>
    <t xml:space="preserve">Свидетельство о государственной регистрации права от 05.03.2015 № 79-79/001-79/024/004/2015-280/2</t>
  </si>
  <si>
    <t xml:space="preserve">земельные доли в границах бывшего совхоза "Октябрьский"</t>
  </si>
  <si>
    <t xml:space="preserve">79:02:0000000:34</t>
  </si>
  <si>
    <t xml:space="preserve">Свидетельство о государственной регистрации права от 20.02.2015 № 79-79/001-79/024/004/2015-206/2</t>
  </si>
  <si>
    <t xml:space="preserve">в 1930 м. на юго-восток от ориентира с.Самара, в границах бывшего СХПК "Самарский"</t>
  </si>
  <si>
    <t xml:space="preserve">79:02:0000000:111</t>
  </si>
  <si>
    <t xml:space="preserve">Свидетельство о государственной регистрации права от 30.09.2013 № 79-79-01/020/2013-239</t>
  </si>
  <si>
    <t xml:space="preserve">Казна, КФХ Бабченко В.М. договор аренды №13д от 20.02.2014</t>
  </si>
  <si>
    <t xml:space="preserve">в 3100 м на северо-восток от ориентира с.Озерное, в границах бывшего ТОО "Амурское"</t>
  </si>
  <si>
    <t xml:space="preserve">79:02:0000000:112</t>
  </si>
  <si>
    <t xml:space="preserve">Свидетельство о государственной регистрации права от 30.09.2013 № 79-79-01/020/2013-238</t>
  </si>
  <si>
    <t xml:space="preserve">Казна, КФХ Юрченко Т.Д. договор аренды №53 д от 20.11.2013</t>
  </si>
  <si>
    <t xml:space="preserve">в 7800 м на северо-восток от отриентира с.Луговое, в границах бывшего КСХП "Полевое"</t>
  </si>
  <si>
    <t xml:space="preserve">79:02:0602005:41</t>
  </si>
  <si>
    <t xml:space="preserve">Свидетельство о государственной регистрации права от 30.09.2013 № 79-79-01/020/2013-237</t>
  </si>
  <si>
    <t xml:space="preserve">Казна, КФХ Бодров А.В. Договор аренды №4д от 20.01.2014</t>
  </si>
  <si>
    <t xml:space="preserve">9360 м. на северо-восток от с.Полевое</t>
  </si>
  <si>
    <t xml:space="preserve">79:02:0501001:21</t>
  </si>
  <si>
    <t xml:space="preserve">Свидетельство о государственной регистрации права от 03.04.2014 № 79-79-01/006/2014-524</t>
  </si>
  <si>
    <t xml:space="preserve">10100 м. на северо-восток от с.Полевое</t>
  </si>
  <si>
    <t xml:space="preserve">79:02:0501001:20</t>
  </si>
  <si>
    <t xml:space="preserve">Свидетельство о государственной регистрации права от 03.04.2014 № 79-79-01/006/2014-525</t>
  </si>
  <si>
    <t xml:space="preserve">Доля в земельном участке</t>
  </si>
  <si>
    <t xml:space="preserve">земли бывшего совхоза «Октябрьский»</t>
  </si>
  <si>
    <t xml:space="preserve">Свидетельство о государственной регистрации права от 29.04.2015 № 79-79/001-79/024/004/2015-206/2</t>
  </si>
  <si>
    <t xml:space="preserve">в 4000 м. на северо-восток от с. Луговое</t>
  </si>
  <si>
    <t xml:space="preserve">79:02:0603002:53</t>
  </si>
  <si>
    <t xml:space="preserve">Свидетельство о государственной регистрации права от 24.11.2015 № 79-79/001-79/024/004/2015-1773/1</t>
  </si>
  <si>
    <t xml:space="preserve">Между осушительной системой Левоозерная и системой Октябрина, в 15,7 км. от с.Луговое </t>
  </si>
  <si>
    <t xml:space="preserve">79:02:0602004:73</t>
  </si>
  <si>
    <t xml:space="preserve">Свидетельство о государственной регистрации права от 08.06.2016 № 79-79/001-79/051/001/2016-74/1 </t>
  </si>
  <si>
    <t xml:space="preserve">5250 м. на северо-запад от д.1а по ул. Зеленая с.Ручейки</t>
  </si>
  <si>
    <t xml:space="preserve">79:02:0603004:35</t>
  </si>
  <si>
    <t xml:space="preserve">Выписка из ЕГРН от 05.04.2017 №79:02:0603004:35-79/001/2017-8</t>
  </si>
  <si>
    <t xml:space="preserve">Казна, ООО "Да Син" договор аренды №21д от 27.05.2019</t>
  </si>
  <si>
    <t xml:space="preserve">6400 м. на северо-восток от д.10 по ул. Магистральная с.Луговое</t>
  </si>
  <si>
    <t xml:space="preserve">79:02:0603003:24</t>
  </si>
  <si>
    <t xml:space="preserve">Выписка из ЕГРН от 05.04.2017 №79:02:0603003:24-79/001/2017-6</t>
  </si>
  <si>
    <t xml:space="preserve">Казна, ООО "Да Син"договор аренды от 25.04.2018 №11д </t>
  </si>
  <si>
    <t xml:space="preserve">с. Амурзет, ТОО «Октябрьское» урочище «Соловки»</t>
  </si>
  <si>
    <t xml:space="preserve">79:02:0502005:27</t>
  </si>
  <si>
    <t xml:space="preserve">Выписка из ЕГРН от 15.08.2019 № КУВИ-001/2019-19995524</t>
  </si>
  <si>
    <t xml:space="preserve">79:02:0502005:298</t>
  </si>
  <si>
    <t xml:space="preserve">Выписка из ЕГРН от 17.08.2020 № 79:02:0502005:298-79/009/2020-1</t>
  </si>
  <si>
    <t xml:space="preserve">Казна, КФХ Рудень Т.В. Договор аренды от 11.01.2020 №2д</t>
  </si>
  <si>
    <t xml:space="preserve">79:02:0502005:299</t>
  </si>
  <si>
    <t xml:space="preserve">Выписка из ЕГРН от 17.08.2020 № 79:02:0502005:299-79/009/2020-1</t>
  </si>
  <si>
    <t xml:space="preserve">Казна, КФХ Рудень Т.В. Договор аренды от 11.01.2020 №3д</t>
  </si>
  <si>
    <t xml:space="preserve">79:02:0602004:187</t>
  </si>
  <si>
    <t xml:space="preserve">Выписка из ЕГРН от 17.08.2020 № 79:02:0602004:187-79/009/2020-1</t>
  </si>
  <si>
    <t xml:space="preserve">Казна, КФХ Грищенко С.С. Договор аренды от 16.11.2020 №33д</t>
  </si>
  <si>
    <t xml:space="preserve">79:02:0602004:188</t>
  </si>
  <si>
    <t xml:space="preserve">Выписка из ЕГРН от 17.08.2020 № 79:02:0602004:188-79/009/2020-1</t>
  </si>
  <si>
    <t xml:space="preserve">Казна, КФХ Рудень Т.В. Договор аренды от 11.01.2020 №1д</t>
  </si>
  <si>
    <t xml:space="preserve">79:02:0602004:189</t>
  </si>
  <si>
    <t xml:space="preserve">Выписка из ЕГРН от 17.08.2020 № 79:02:0602004:189-79/009/2020-1</t>
  </si>
  <si>
    <t xml:space="preserve">Казна, КФХ Грищенко С.С. Договор аренды от 16.11.2020 №35д</t>
  </si>
  <si>
    <t xml:space="preserve">79:02:0602004:190</t>
  </si>
  <si>
    <t xml:space="preserve">Выписка из ЕГРН от 17.08.2020 № 79:02:0602004:190-79/009/2020-1</t>
  </si>
  <si>
    <t xml:space="preserve">Казна, КФХ Грищенко С.С. Договор аренды от 16.11.2020 №36д</t>
  </si>
  <si>
    <t xml:space="preserve">79:02:0602004:191</t>
  </si>
  <si>
    <t xml:space="preserve">Выписка из ЕГРН от 17.08.2020 № 79:02:0602004:191-79/009/2020-1</t>
  </si>
  <si>
    <t xml:space="preserve">Казна, КФХ Грищенко С.С. Договор аренды от 16.11.2020 №37д</t>
  </si>
  <si>
    <t xml:space="preserve">79:02:0602004:192</t>
  </si>
  <si>
    <t xml:space="preserve">Выписка из ЕГРН от 17.08.2020 № 79:02:0602004:192-79/009/2020-1</t>
  </si>
  <si>
    <t xml:space="preserve">Казна, КФХ Грищенко С.С. Договор аренды от 16.11.2020 №39д</t>
  </si>
  <si>
    <t xml:space="preserve">79:02:0602004:193</t>
  </si>
  <si>
    <t xml:space="preserve">Выписка из ЕГРН от 17.08.2020 № 79:02:0602004:193-79/009/2020-1</t>
  </si>
  <si>
    <t xml:space="preserve">Казна, КФХ Грищенко С.С. Договор аренды от 16.11.2020 №38д</t>
  </si>
  <si>
    <t xml:space="preserve">79:02:0602004:194</t>
  </si>
  <si>
    <t xml:space="preserve">Выписка из ЕГРН от 17.08.2020 № 79:02:0602004:194-79/009/2020-1</t>
  </si>
  <si>
    <t xml:space="preserve">Казна, КФХ Грищенко С.С. Договор аренды от 16.11.2020 №32д</t>
  </si>
  <si>
    <t xml:space="preserve">79:02:0602004:195</t>
  </si>
  <si>
    <t xml:space="preserve">Выписка из ЕГРН от 17.08.2020 № 79:02:0602004:195-79/009/2020-1</t>
  </si>
  <si>
    <t xml:space="preserve">в  10 м. на север от с. Луговое</t>
  </si>
  <si>
    <t xml:space="preserve">79:02:0501004:23</t>
  </si>
  <si>
    <t xml:space="preserve">Выписка из ЕГРН от 12.11.2021 №79:02:0501004:23-79/009/2021-2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раздел 1.3. Казна - Автомобильные дороги общего пользования местного значения</t>
  </si>
  <si>
    <t xml:space="preserve">Автомобильная дорога общего пользования местного значения </t>
  </si>
  <si>
    <t xml:space="preserve">Амурзет-Столбовое-Полевое</t>
  </si>
  <si>
    <t xml:space="preserve">79:02:0000000:110</t>
  </si>
  <si>
    <t xml:space="preserve">Свидетельство о государственной регистрации права от 12.07.2013 № 79-79-01/020/2013-070</t>
  </si>
  <si>
    <t xml:space="preserve">.1.1</t>
  </si>
  <si>
    <t xml:space="preserve">Временный мост через р. Большая Самара на км 38+532 </t>
  </si>
  <si>
    <t xml:space="preserve">автомобильная дорога Амурзет-Столбовое-Полевое </t>
  </si>
  <si>
    <t xml:space="preserve">Акт приема -передачи нефинансовых активов от 23.07.2021 № 33</t>
  </si>
  <si>
    <t xml:space="preserve">1.2.</t>
  </si>
  <si>
    <t xml:space="preserve">мостовой переход  через р. Ключ км 26+707 </t>
  </si>
  <si>
    <t xml:space="preserve">Акт приема -передачи нефинансовых активов от 26.11.2021 № 62</t>
  </si>
  <si>
    <t xml:space="preserve">Амурзет-Полевое-Благословенное</t>
  </si>
  <si>
    <t xml:space="preserve">79:02:0000000:107</t>
  </si>
  <si>
    <t xml:space="preserve">Свидетельство о государственной регистрации права от 04.07.2013 № 79-79-01/020/2013-060</t>
  </si>
  <si>
    <t xml:space="preserve">Подъезд к с.Доброе</t>
  </si>
  <si>
    <t xml:space="preserve">79:02:0000000:92</t>
  </si>
  <si>
    <t xml:space="preserve">Свидетельство о государственной регистрации права от 23.11.2012  № 79-79-01/035/2012-081</t>
  </si>
  <si>
    <t xml:space="preserve">Пузино-Озерное</t>
  </si>
  <si>
    <t xml:space="preserve">79:02:0000000:93</t>
  </si>
  <si>
    <t xml:space="preserve">Свидетельство о государственной регистрации права от 26.11.2012  № 79-79-01/035/2012-082</t>
  </si>
  <si>
    <t xml:space="preserve">Подъезд к с.Садовое</t>
  </si>
  <si>
    <t xml:space="preserve">79:02:0000000:94</t>
  </si>
  <si>
    <t xml:space="preserve">Свидетельство о государственной регистрации права от 21.11.2012  № 79-79-01/035/2012-066</t>
  </si>
  <si>
    <t xml:space="preserve">Столбовое-Союзное</t>
  </si>
  <si>
    <t xml:space="preserve">79:02:0000000:96</t>
  </si>
  <si>
    <t xml:space="preserve">Свидетельство о государственной регистрации права от 23.11.2012  № 79-79-01/035/2012-083</t>
  </si>
  <si>
    <t xml:space="preserve">Доброе-Нагибово-Благословенное</t>
  </si>
  <si>
    <t xml:space="preserve">79-79-01/012/2011-412</t>
  </si>
  <si>
    <t xml:space="preserve">Свидетельство о государственной регистрации права от 29.11.2011  № 79-79-01/022/2011-175</t>
  </si>
  <si>
    <t xml:space="preserve">Автомобильная дорога (сооружение дорожного транспорта)</t>
  </si>
  <si>
    <t xml:space="preserve">с.Амурзет, автомобильная дорога от пересечения ул.Крупской и ул.Советской до знака (конец населенного пункта с.Амурзет)</t>
  </si>
  <si>
    <t xml:space="preserve">79:02:0000000:108</t>
  </si>
  <si>
    <t xml:space="preserve">Свидетельство о государственной регистрации права от 04.07.2013 №79-79-01/020/2013-061 </t>
  </si>
  <si>
    <t xml:space="preserve">Автомобильная дорога общего пользования местного значения (сооружение дорожного транспорта)</t>
  </si>
  <si>
    <t xml:space="preserve">с.Амурзет, автомобильная дорога от пересечения ул.Крупской и ул. Гагарина до съезда на ул.Федько</t>
  </si>
  <si>
    <t xml:space="preserve">79:02:0000000:109</t>
  </si>
  <si>
    <t xml:space="preserve">Свидетельство о государственной регистрации права от 12.07.2013 № 79-79-01/020/2013-069</t>
  </si>
  <si>
    <t xml:space="preserve">с. Нагибово, ул. Полевая</t>
  </si>
  <si>
    <t xml:space="preserve">79:02:1800002:387</t>
  </si>
  <si>
    <t xml:space="preserve">Свидетельство о государственной регистрации права от 25.05.2021 № 79:02:1800002:387-79/009/2021-3</t>
  </si>
  <si>
    <t xml:space="preserve">с. Нагибово, ул. Молодежная</t>
  </si>
  <si>
    <t xml:space="preserve">79:02:1400001:454</t>
  </si>
  <si>
    <t xml:space="preserve">Свидетельство о государственной регистрации права от 25.05.2021 № 79:02:1400001:454-79/009/2021-3</t>
  </si>
  <si>
    <t xml:space="preserve">с. Нагибово, ул. Набережная</t>
  </si>
  <si>
    <t xml:space="preserve">79:02:1400001:456</t>
  </si>
  <si>
    <t xml:space="preserve">Свидетельство о государственной регистрации права от 25.05.2021 № 79:02:1400001:456-79/009/2021-3</t>
  </si>
  <si>
    <t xml:space="preserve">с. Нагибово, ул. Первомайская</t>
  </si>
  <si>
    <t xml:space="preserve">79:02:1800001:263</t>
  </si>
  <si>
    <t xml:space="preserve">Свидетельство о государственной регистрации права от 24.05.2021 № 79:02:1800001:263-79/009/2021-3</t>
  </si>
  <si>
    <t xml:space="preserve">с. Доброе, ул. Майская</t>
  </si>
  <si>
    <t xml:space="preserve">79:02:1500001:287</t>
  </si>
  <si>
    <t xml:space="preserve">Свидетельство о государственной регистрации права от 25.05.2021 № 79:02:1850001:287-79/009/2021-3</t>
  </si>
  <si>
    <t xml:space="preserve">с. Доброе, ул. Совесткая</t>
  </si>
  <si>
    <t xml:space="preserve">79:02:1500001:288</t>
  </si>
  <si>
    <t xml:space="preserve">Свидетельство о государственной регистрации права от 25.05.2021 № 79:02:1550001:288-79/009/2021-3</t>
  </si>
  <si>
    <t xml:space="preserve">с. Ручейки ул.40 лет Победы</t>
  </si>
  <si>
    <t xml:space="preserve">79:02:0000000:373</t>
  </si>
  <si>
    <t xml:space="preserve">Свидетельство о государственной регистрации права от 25.05.2021 № 79:02:0000000:373-79/009/2021-3</t>
  </si>
  <si>
    <t xml:space="preserve">с. Ручейки ул.Пионерская</t>
  </si>
  <si>
    <t xml:space="preserve">79:02:2300002:187</t>
  </si>
  <si>
    <t xml:space="preserve">Свидетельство о государственной регистрации права от 25.05.2021 № 79:02:2300002:187-79/009/2021-3</t>
  </si>
  <si>
    <t xml:space="preserve">с. Ручейки ул.Ленина</t>
  </si>
  <si>
    <t xml:space="preserve">79:02:0000000:360</t>
  </si>
  <si>
    <t xml:space="preserve">Свидетельство о государственной регистрации права от 25.05.2021 № 79:02:0000000:360-79/009/2021-3</t>
  </si>
  <si>
    <t xml:space="preserve">с. Благословенное, ул. Садовая</t>
  </si>
  <si>
    <t xml:space="preserve">79:02:1400004:272</t>
  </si>
  <si>
    <t xml:space="preserve">Свидетельство о государственной регистрации права от 25.05.2021 № 79:02:1400004:272-79/009/2021-3</t>
  </si>
  <si>
    <t xml:space="preserve">с. Благословенное, ул.Ленина</t>
  </si>
  <si>
    <t xml:space="preserve">79:02:0000000:363</t>
  </si>
  <si>
    <t xml:space="preserve">Свидетельство о государственной регистрации права от 25.05.2021 № 79:02:0000000:363-79/009/2021-3</t>
  </si>
  <si>
    <t xml:space="preserve">с. Благословенное, ул.Советская</t>
  </si>
  <si>
    <t xml:space="preserve">79:02:0000000:362</t>
  </si>
  <si>
    <t xml:space="preserve">Свидетельство о государственной регистрации права от 25.05.2021 № 79:02:0000000:362-79/009/2021-3</t>
  </si>
  <si>
    <t xml:space="preserve">с. Благословенное, ул.Чапаева</t>
  </si>
  <si>
    <t xml:space="preserve">79:02:0000000:375</t>
  </si>
  <si>
    <t xml:space="preserve">Свидетельство о государственной регистрации права от 25.05.2021 № 79:02:0000000:375-79/009/2021-3</t>
  </si>
  <si>
    <t xml:space="preserve">с. Благословенное, ул.Строительная</t>
  </si>
  <si>
    <t xml:space="preserve">79:02:1400001:455</t>
  </si>
  <si>
    <t xml:space="preserve">Свидетельство о государственной регистрации права от 25.05.2021 № 79:02:1400001:455-79/009/2021-3</t>
  </si>
  <si>
    <t xml:space="preserve">с. Благословенное, ул.Полевая</t>
  </si>
  <si>
    <t xml:space="preserve">79:02:0000000:367</t>
  </si>
  <si>
    <t xml:space="preserve">Свидетельство о государственной регистрации права от 25.05.2021 №79:02:0000000:367-79/009/2021-3</t>
  </si>
  <si>
    <t xml:space="preserve">с. Благословенное, ул.Молодежная</t>
  </si>
  <si>
    <t xml:space="preserve">79:02:1400004:273</t>
  </si>
  <si>
    <t xml:space="preserve">Свидетельство о государственной регистрации права от 25.05.2021 №79:02:1400004:273-79/009/2021-3</t>
  </si>
  <si>
    <t xml:space="preserve">с. Благословенное, ул.Совхозная</t>
  </si>
  <si>
    <t xml:space="preserve">79:02:0000000:374</t>
  </si>
  <si>
    <t xml:space="preserve">Свидетельство о государственной регистрации права от 25.05.2021 №79:02:0000000:374-79/009/2021-3</t>
  </si>
  <si>
    <t xml:space="preserve">с. Благословенное, ул.Школьная</t>
  </si>
  <si>
    <t xml:space="preserve">79:02:0000000:364</t>
  </si>
  <si>
    <t xml:space="preserve">Свидетельство о государственной регистрации права от 25.05.2021 №79:02:0000000:364-79/009/2021-3</t>
  </si>
  <si>
    <t xml:space="preserve">с. Садовое, ул.Комсомольская</t>
  </si>
  <si>
    <t xml:space="preserve">79:02:2400003:263</t>
  </si>
  <si>
    <t xml:space="preserve">Свидетельство о государственной регистрации права от 25.05.2021 №79:02:2400003:263-79/009/2021-3</t>
  </si>
  <si>
    <t xml:space="preserve">с. Садовое, ул.Молодежная</t>
  </si>
  <si>
    <t xml:space="preserve">79:02:2400003:264</t>
  </si>
  <si>
    <t xml:space="preserve">Свидетельство о государственной регистрации права от 25.05.2021 №79:02:2400003:264-79/009/2021-3</t>
  </si>
  <si>
    <t xml:space="preserve">с. Садовое, ул.Полевая</t>
  </si>
  <si>
    <t xml:space="preserve">79:02:0000000:365</t>
  </si>
  <si>
    <t xml:space="preserve">Свидетельство о государственной регистрации права от 25.05.2021 №79:02:0000000:365-79/009/2021-3</t>
  </si>
  <si>
    <t xml:space="preserve">с. Садовое, ул.Школьная</t>
  </si>
  <si>
    <t xml:space="preserve">79:02:2400002:266</t>
  </si>
  <si>
    <t xml:space="preserve">Свидетельство о государственной регистрации права от 25.05.2021 №79:02:2400002:266-79/009/2021-3</t>
  </si>
  <si>
    <t xml:space="preserve">с. Садовое, ул.Совхозная</t>
  </si>
  <si>
    <t xml:space="preserve">79:02:0000000:361</t>
  </si>
  <si>
    <t xml:space="preserve">Свидетельство о государственной регистрации права от 25.05.2021 №779:02:0000000:361-79/009/2021-3</t>
  </si>
  <si>
    <t xml:space="preserve">с. Нагибово, ул. Строительная</t>
  </si>
  <si>
    <t xml:space="preserve">Акт приема передачи от 29.04.2021, б/н</t>
  </si>
  <si>
    <t xml:space="preserve">с. Нагибово, ул. Комсомольская</t>
  </si>
  <si>
    <t xml:space="preserve">с. Нагибово, ул. Пограничная</t>
  </si>
  <si>
    <t xml:space="preserve">с. Нагибово, ул. Зеленая</t>
  </si>
  <si>
    <t xml:space="preserve">с. Нагибово, ул. Центральная</t>
  </si>
  <si>
    <t xml:space="preserve">с. Нагибово, ул. Садовая</t>
  </si>
  <si>
    <t xml:space="preserve">с. Нагибово, пер. Совхозный</t>
  </si>
  <si>
    <t xml:space="preserve">с. Нагибово, переулок между ул. Комсомольской и ул. Строительная</t>
  </si>
  <si>
    <t xml:space="preserve">с. Нагибово, 2-й переулок между ул. Комсомольской и ул. Строительная</t>
  </si>
  <si>
    <t xml:space="preserve">с. Нагибово, переулок между ул. Полевая и ул.Строительная</t>
  </si>
  <si>
    <t xml:space="preserve">с. Доброе, переулок между ул. Советская и ул. Набережная</t>
  </si>
  <si>
    <t xml:space="preserve">с. Ручейки, ул. Совхозная</t>
  </si>
  <si>
    <t xml:space="preserve">с. Ручейки, ул. Зеленая</t>
  </si>
  <si>
    <t xml:space="preserve">с. Ручейки, пер. между ул. Ленина и ул. Совхозная</t>
  </si>
  <si>
    <t xml:space="preserve">с. Ручейки, пер. между ул. Зеленая и ул. Совхозная</t>
  </si>
  <si>
    <t xml:space="preserve">с. Благословенное, ул. Набережная, </t>
  </si>
  <si>
    <t xml:space="preserve">с. Благословенное, ул. Комсомольская </t>
  </si>
  <si>
    <t xml:space="preserve">с. Благословенное, ул. Пионерская</t>
  </si>
  <si>
    <t xml:space="preserve">с. Доброе, ул. Набережная</t>
  </si>
  <si>
    <t xml:space="preserve">с. Самара, ул. Молодежная</t>
  </si>
  <si>
    <t xml:space="preserve">79:02:2500002:192</t>
  </si>
  <si>
    <t xml:space="preserve">Свидетельство о государственной регистрации права от 25.05.2021 №79:02:2500002:192-79/009/2021-2</t>
  </si>
  <si>
    <t xml:space="preserve">с. Самара, ул.Почтовая</t>
  </si>
  <si>
    <t xml:space="preserve">79:02:0000000:160</t>
  </si>
  <si>
    <t xml:space="preserve">Свидетельство о государственной регистрации права от 25.05.2021 №79:02:0000000:160-79/009/2021-2</t>
  </si>
  <si>
    <t xml:space="preserve">с. Самара, ул.Набережная</t>
  </si>
  <si>
    <t xml:space="preserve">79:02:0000000:159</t>
  </si>
  <si>
    <t xml:space="preserve">Свидетельство о государственной регистрации права от 26.05.2021 №79:02:0000000:159-79/009/2021-2</t>
  </si>
  <si>
    <t xml:space="preserve">с. Самара, ул.Центральная</t>
  </si>
  <si>
    <t xml:space="preserve">79:02:0000000:162</t>
  </si>
  <si>
    <t xml:space="preserve">Свидетельство о государственной регистрации права от 26.05.2021 №79:02:0000000:162-79/009/2021-2</t>
  </si>
  <si>
    <t xml:space="preserve">с. Самара, ул.Клубная</t>
  </si>
  <si>
    <t xml:space="preserve">79:02:0000000:161</t>
  </si>
  <si>
    <t xml:space="preserve">Свидетельство о государственной регистрации права от 26.05.2021 №79:02:0000000:161-79/009/2021-2</t>
  </si>
  <si>
    <t xml:space="preserve">с. Самара, ул.Заречная</t>
  </si>
  <si>
    <t xml:space="preserve">79:02:2500001:207</t>
  </si>
  <si>
    <t xml:space="preserve">Свидетельство о государственной регистрации права от 25.05.2021 №79:02:2500001:207-79/009/2021-2</t>
  </si>
  <si>
    <t xml:space="preserve">с. Самара, ул.Победы</t>
  </si>
  <si>
    <t xml:space="preserve">79:02:2500002:193</t>
  </si>
  <si>
    <t xml:space="preserve">Свидетельство о государственной регистрации права от 26.05.2021 №79:02:2500002:193-79/009/2021-2</t>
  </si>
  <si>
    <t xml:space="preserve">с. Самара, ул.Мира</t>
  </si>
  <si>
    <t xml:space="preserve">79:02:2500001:208</t>
  </si>
  <si>
    <t xml:space="preserve">Свидетельство о государственной регистрации права от 26.05.2021 №79:02:2500001:208-79/009/2021-2</t>
  </si>
  <si>
    <t xml:space="preserve">с. Полевое, ул. Победы</t>
  </si>
  <si>
    <t xml:space="preserve">79:02:2000002:149</t>
  </si>
  <si>
    <t xml:space="preserve">Свидетельство о государственной регистрации права от 25.05.2021 №79:02:2000002:149-79/009/2021-2</t>
  </si>
  <si>
    <t xml:space="preserve">с. Полевое, ул. Механизаторская</t>
  </si>
  <si>
    <t xml:space="preserve">79:02:2000002:150</t>
  </si>
  <si>
    <t xml:space="preserve">26,.05.2021</t>
  </si>
  <si>
    <t xml:space="preserve">Свидетельство о государственной регистрации права от 26.05.2021 №79:02:2000002:150-79/009/2021-2</t>
  </si>
  <si>
    <t xml:space="preserve">с. Полевое, ул. Садовая</t>
  </si>
  <si>
    <t xml:space="preserve">79:02:2000002:151</t>
  </si>
  <si>
    <t xml:space="preserve">Свидетельство о государственной регистрации права от 26.05.2021 №79:02:2000002:151-79/009/2021-2</t>
  </si>
  <si>
    <t xml:space="preserve">с. Полевое, ул. Советская</t>
  </si>
  <si>
    <t xml:space="preserve">79:02:0000000:163</t>
  </si>
  <si>
    <t xml:space="preserve">Свидетельство о государственной регистрации права от 25.05.2021 №79:02:0000000:163-79/009/2021-2</t>
  </si>
  <si>
    <t xml:space="preserve">с. Полевое, ул. Молодежная</t>
  </si>
  <si>
    <t xml:space="preserve">79:02:2000001:215</t>
  </si>
  <si>
    <t xml:space="preserve">Свидетельство о государственной регистрации права от 26.05.2021 №79:02:2000001:215-79/009/2021-2</t>
  </si>
  <si>
    <t xml:space="preserve"> с. Полевое, ул. Юбилейная</t>
  </si>
  <si>
    <t xml:space="preserve">79:02:2000001:214</t>
  </si>
  <si>
    <t xml:space="preserve">Свидетельство о государственной регистрации права от 25.05.2021 №79:02:2000001:214-79/009/2021-2</t>
  </si>
  <si>
    <t xml:space="preserve">с. Полевое, ул. Целинная</t>
  </si>
  <si>
    <t xml:space="preserve">79:02:2000001:212</t>
  </si>
  <si>
    <t xml:space="preserve">Свидетельство о государственной регистрации права от 26.05.2021 №79:02:2000001:212-79/009/2021-2</t>
  </si>
  <si>
    <t xml:space="preserve">с. Полевое, ул. Комсомольская</t>
  </si>
  <si>
    <t xml:space="preserve">79:02:2000001:213</t>
  </si>
  <si>
    <t xml:space="preserve">Свидетельство о государственной регистрации права от 25.05.2021 №79:02:2000001:213-79/009/2021-2</t>
  </si>
  <si>
    <t xml:space="preserve">с. Полевое, ул. Гагарина</t>
  </si>
  <si>
    <t xml:space="preserve">79:02:2000003:289</t>
  </si>
  <si>
    <t xml:space="preserve">Свидетельство о государственной регистрации права от 26.05.2021 №79:02:2000003:289-79/009/2021-2</t>
  </si>
  <si>
    <t xml:space="preserve">с. Полевое, ул.Орловская</t>
  </si>
  <si>
    <t xml:space="preserve">79:02:2000003:288</t>
  </si>
  <si>
    <t xml:space="preserve">Свидетельство о государственной регистрации права от 26.05.2021 №79:02:2000003:288-79/009/2021-2</t>
  </si>
  <si>
    <t xml:space="preserve">с. Полевое, ул.Переселенческая</t>
  </si>
  <si>
    <t xml:space="preserve">79:02:2000003:287</t>
  </si>
  <si>
    <t xml:space="preserve">Свидетельство о государственной регистрации права от 26.05.2021 №79:02:2000003:287-79/009/2021-2</t>
  </si>
  <si>
    <t xml:space="preserve">с. Полевое, ул.50 лет ЕАО</t>
  </si>
  <si>
    <t xml:space="preserve">79:02:2000003:286</t>
  </si>
  <si>
    <t xml:space="preserve">Свидетельство о государственной регистрации права от 27.05.2021 №79:02:2000003:286-79/009/2021-2</t>
  </si>
  <si>
    <t xml:space="preserve">с. Полевое, ул.Клубная</t>
  </si>
  <si>
    <t xml:space="preserve">79:02:0000000:164</t>
  </si>
  <si>
    <t xml:space="preserve">Свидетельство о государственной регистрации права от 26.05.2021 №79:02:0000000:164-79/009/2021-2</t>
  </si>
  <si>
    <t xml:space="preserve">с. Луговое, пер. Степной</t>
  </si>
  <si>
    <t xml:space="preserve">79:02:1700002:233</t>
  </si>
  <si>
    <t xml:space="preserve">Свидетельство о государственной регистрации права от 27.05.2021 №79:02:1700002:233-79/009/2021-2</t>
  </si>
  <si>
    <t xml:space="preserve">с. Луговое, ул. Заречная</t>
  </si>
  <si>
    <t xml:space="preserve">79:02:1700002:229</t>
  </si>
  <si>
    <t xml:space="preserve">Свидетельство о государственной регистрации права от 26.05.2021 №79:02:1700002:229-79/009/2021-2</t>
  </si>
  <si>
    <t xml:space="preserve">с. Луговое, ул. Луговая</t>
  </si>
  <si>
    <t xml:space="preserve">79:02:1700001:233</t>
  </si>
  <si>
    <t xml:space="preserve">Свидетельство о государственной регистрации права от 26.05.2021 №79:02:1700001:233-79/009/2021-2</t>
  </si>
  <si>
    <t xml:space="preserve">. Луговое, ул. Октября</t>
  </si>
  <si>
    <t xml:space="preserve">79:02:1700001:232</t>
  </si>
  <si>
    <t xml:space="preserve">Свидетельство о государственной регистрации права от 27.05.2021 №79:02:1700001:232-79/009/2021-2</t>
  </si>
  <si>
    <t xml:space="preserve">с. Луговое, ул.Зеленая</t>
  </si>
  <si>
    <t xml:space="preserve">79:02:1700002:231</t>
  </si>
  <si>
    <t xml:space="preserve">Свидетельство о государственной регистрации права от 26.05.2021 №79:02:1700002:231-79/009/2021-2</t>
  </si>
  <si>
    <t xml:space="preserve">с. Луговое, ул.Новая</t>
  </si>
  <si>
    <t xml:space="preserve">79:02:1700002:230</t>
  </si>
  <si>
    <t xml:space="preserve">Свидетельство о государственной регистрации права от 27.05.2021 №79:02:1700002:230-79/009/2021-2</t>
  </si>
  <si>
    <t xml:space="preserve">с. Луговое, ул.Запорожская</t>
  </si>
  <si>
    <t xml:space="preserve">79:02:1700001:231</t>
  </si>
  <si>
    <t xml:space="preserve">Свидетельство о государственной регистрации права от 26.05.2021 №79:02:1700001:231-79/009/2021-2</t>
  </si>
  <si>
    <t xml:space="preserve">с. Луговое, ул.Комсомольская</t>
  </si>
  <si>
    <t xml:space="preserve">79:02:1700001:234</t>
  </si>
  <si>
    <t xml:space="preserve">Свидетельство о государственной регистрации права от 27.05.2021 №79:02:1700001:234-79/009/2021-2</t>
  </si>
  <si>
    <t xml:space="preserve">с. Луговое, ул.Магистральная</t>
  </si>
  <si>
    <t xml:space="preserve">79:02:00700000:158</t>
  </si>
  <si>
    <t xml:space="preserve">Свидетельство о государственной регистрации права от 27.05.2021 №79:02:00700000:158-79/009/2021-2</t>
  </si>
  <si>
    <t xml:space="preserve">с. Луговое, пер. Лесной</t>
  </si>
  <si>
    <t xml:space="preserve">79:02:1700002:232</t>
  </si>
  <si>
    <t xml:space="preserve">Свидетельство о государственной регистрации права от 27.05.2021 №79:02:1700002:232-79/009/2021-2</t>
  </si>
  <si>
    <t xml:space="preserve">с. Столбовое, ул. Гаражная, </t>
  </si>
  <si>
    <t xml:space="preserve">79:02:2700002:152</t>
  </si>
  <si>
    <t xml:space="preserve">Свидетельство о государственной регистрации права от 27.05.2021 №79:02:2700002:152-79/009/2021-1</t>
  </si>
  <si>
    <t xml:space="preserve">с. Столбовое, ул.Зеленая</t>
  </si>
  <si>
    <t xml:space="preserve">79:02:2700002:153</t>
  </si>
  <si>
    <t xml:space="preserve">Свидетельство о государственной регистрации права от 27.05.2021 №79:02:2700002:153-79/009/2021-1</t>
  </si>
  <si>
    <t xml:space="preserve">с. Столбовое, ул.Центральная</t>
  </si>
  <si>
    <t xml:space="preserve">79:02:0000000:156</t>
  </si>
  <si>
    <t xml:space="preserve">Свидетельство о государственной регистрации права от 27.05.2021 №79:02:0000000:156-79/009/2021-1</t>
  </si>
  <si>
    <t xml:space="preserve">с. Столбовое, ул.Верхняя</t>
  </si>
  <si>
    <t xml:space="preserve">79:02:0000000:154</t>
  </si>
  <si>
    <t xml:space="preserve">Свидетельство о государственной регистрации права от 27.05.2021 №79:02:0000000:154-79/009/2021-2</t>
  </si>
  <si>
    <t xml:space="preserve">с. Столбовое, ул.Совхозная</t>
  </si>
  <si>
    <t xml:space="preserve">79:02:2700001:167</t>
  </si>
  <si>
    <t xml:space="preserve">Свидетельство о государственной регистрации права от 27.05.2021 №79:02:2700001:167-79/009/2021-2</t>
  </si>
  <si>
    <t xml:space="preserve">с. Столбовое, ул.Клубная</t>
  </si>
  <si>
    <t xml:space="preserve">79:02:0000000:155</t>
  </si>
  <si>
    <t xml:space="preserve">Свидетельство о государственной регистрации права от 26.05.2021 №79:02:0000000:155-79/009/2021-2</t>
  </si>
  <si>
    <t xml:space="preserve">с. Столбовое, ул.Набережная</t>
  </si>
  <si>
    <t xml:space="preserve">79:02:2700001:166</t>
  </si>
  <si>
    <t xml:space="preserve">Свидетельство о государственной регистрации права от 27.05.2021 №79:02:2700001:166-79/009/2021-2</t>
  </si>
  <si>
    <t xml:space="preserve">с. Столбовое, ул.Новая</t>
  </si>
  <si>
    <t xml:space="preserve">79:02:0000000:157</t>
  </si>
  <si>
    <t xml:space="preserve">Свидетельство о государственной регистрации права от 26.05.2021 №79:02:0000000:157-79/009/2021-2</t>
  </si>
  <si>
    <t xml:space="preserve">с. Союзное, ул. Лесная </t>
  </si>
  <si>
    <t xml:space="preserve">79:02:0800001:387</t>
  </si>
  <si>
    <t xml:space="preserve">Свидетельство о государственной регистрации права от 01.06.2021 №79:02:0800001:387-79/009/2021-3</t>
  </si>
  <si>
    <t xml:space="preserve">с. Озерное, проезд от муниципальной дороги « Амурзет-Полевое - Благословенное» до улицы Зеленая</t>
  </si>
  <si>
    <t xml:space="preserve">79:02:1900001:349</t>
  </si>
  <si>
    <t xml:space="preserve">Свидетельство о государственной регистрации права от 01.06.2021 №79:02:1900001:349-79/009/2021-3</t>
  </si>
  <si>
    <t xml:space="preserve">с. Озерное, проезд от муниципальной дороги « Амурзет-Полевое - Благословенное» до улицы Школьная</t>
  </si>
  <si>
    <t xml:space="preserve">79:02:1900001:348</t>
  </si>
  <si>
    <t xml:space="preserve">Свидетельство о государственной регистрации права от 01.06.2021 №79:02:1900001:348-79/009/2021-3</t>
  </si>
  <si>
    <t xml:space="preserve">с. Озерное, ул. Юбилейная</t>
  </si>
  <si>
    <t xml:space="preserve">79:02:1900001:351</t>
  </si>
  <si>
    <t xml:space="preserve">Свидетельство о государственной регистрации права от 01.06.2021 №79:02:1900001:351-79/009/2021-3</t>
  </si>
  <si>
    <t xml:space="preserve">с. Озерное, ул. Амурская</t>
  </si>
  <si>
    <t xml:space="preserve">79:02:1900001:350</t>
  </si>
  <si>
    <t xml:space="preserve">Свидетельство о государственной регистрации права от 01.06.2021 №79:02:1900001:350-79/009/2021-3</t>
  </si>
  <si>
    <t xml:space="preserve">с. Озерное, ул. Зеленая</t>
  </si>
  <si>
    <t xml:space="preserve">79:02:1900001:354</t>
  </si>
  <si>
    <t xml:space="preserve">Свидетельство о государственной регистрации права от 01.06.2021 №79:02:1900001:354-79/009/2021-3</t>
  </si>
  <si>
    <t xml:space="preserve">с. Озерное, ул. Школьная</t>
  </si>
  <si>
    <t xml:space="preserve">79:02:0000000:209</t>
  </si>
  <si>
    <t xml:space="preserve">Свидетельство о государственной регистрации права от 01.06.2021 №79:02:0000000:209-79/009/2021-3</t>
  </si>
  <si>
    <t xml:space="preserve">с. Пузино, пер. Совхозный</t>
  </si>
  <si>
    <t xml:space="preserve">79:02:0000000:207</t>
  </si>
  <si>
    <t xml:space="preserve">Свидетельство о государственной регистрации права от 01.06.2021 №79:02:0000000:207-79/009/2021-3</t>
  </si>
  <si>
    <t xml:space="preserve">с. Пузино,ул. Новая</t>
  </si>
  <si>
    <t xml:space="preserve">79:02:0000000:208</t>
  </si>
  <si>
    <t xml:space="preserve">Свидетельство о государственной регистрации права от 01.06.2021 №79:02:0000000:208-79/009/2021-3</t>
  </si>
  <si>
    <t xml:space="preserve">с. Пузино,ул. Пограничная</t>
  </si>
  <si>
    <t xml:space="preserve">79:02:0000000:210</t>
  </si>
  <si>
    <t xml:space="preserve">Свидетельство о государственной регистрации права от 01.06.2021 №79:02:0000000:210-79/009/2021-3</t>
  </si>
  <si>
    <t xml:space="preserve">с. Пузино,ул. Юбилейная</t>
  </si>
  <si>
    <t xml:space="preserve">Свидетельство о государственной регистрации права от 01.06.2021 №79:02:0000000:213-79/009/2021-3</t>
  </si>
  <si>
    <t xml:space="preserve">с. Пузино,ул.Нефтебаза</t>
  </si>
  <si>
    <t xml:space="preserve">79:02:2200009:92</t>
  </si>
  <si>
    <t xml:space="preserve">Свидетельство о государственной регистрации права от 01.06.2021 №79:02:2200009:92-79/009/2021-3</t>
  </si>
  <si>
    <t xml:space="preserve">с. Пузино,ул. Украинская</t>
  </si>
  <si>
    <t xml:space="preserve">79:02:2200003:221</t>
  </si>
  <si>
    <t xml:space="preserve">Свидетельство о государственной регистрации права от19.07.2021 №79:02:2200003:221-79/009/2021-3</t>
  </si>
  <si>
    <t xml:space="preserve">с. Пузино, проезд от ул. Украинская до ул. Набережная</t>
  </si>
  <si>
    <t xml:space="preserve">79:02:2200003:222</t>
  </si>
  <si>
    <t xml:space="preserve">Свидетельство о государственной регистрации права от19.07.2021 №79:02:2200003:222-79/009/2021-3</t>
  </si>
  <si>
    <t xml:space="preserve">с. Пузино, ул. Ставропольская</t>
  </si>
  <si>
    <t xml:space="preserve">79:02:0000000:379</t>
  </si>
  <si>
    <t xml:space="preserve">Свидетельство о государственной регистрации права от19.07.2021 №79:02:0000000:379-79/009/2021-3</t>
  </si>
  <si>
    <t xml:space="preserve">с. Пузино,  ул. Комсомольская</t>
  </si>
  <si>
    <t xml:space="preserve">79:02:0000000:380</t>
  </si>
  <si>
    <t xml:space="preserve">Свидетельство о государственной регистрации права от19.07.2021 №79:02:0000000:380-79/009/2021-3</t>
  </si>
  <si>
    <t xml:space="preserve">с. Пузино,  по пер. Клубный</t>
  </si>
  <si>
    <t xml:space="preserve">79:02:0000000:206</t>
  </si>
  <si>
    <t xml:space="preserve">Свидетельство о государственной регистрации права от19.07.2021 №79:02:0000000:206-79/009/2021-3</t>
  </si>
  <si>
    <t xml:space="preserve">с. Пузино,  ул. Школьная</t>
  </si>
  <si>
    <t xml:space="preserve">79:02:0000000:212</t>
  </si>
  <si>
    <t xml:space="preserve">Свидетельство о государственной регистрации права от19.07.2021 №79:02:0000000:212-79/009/2021-3</t>
  </si>
  <si>
    <t xml:space="preserve">с. Пузино,  проезд от ул. Комсомольская до ул. Юбилейная</t>
  </si>
  <si>
    <t xml:space="preserve">79:02:0000000:381</t>
  </si>
  <si>
    <t xml:space="preserve">Свидетельство о государственной регистрации права от19.07.2021 №79:02:0000000:381-79/009/2021-3</t>
  </si>
  <si>
    <t xml:space="preserve">с. Пузино, продъезд к кладбищу</t>
  </si>
  <si>
    <t xml:space="preserve">79:02:0000000:382</t>
  </si>
  <si>
    <t xml:space="preserve">Свидетельство о государственной регистрации права от19.07.2021 №79:02:0000000:382-79/009/2021-3</t>
  </si>
  <si>
    <t xml:space="preserve">с. Пузино, проезд от ул. Комсомольская до ул.Пионерская</t>
  </si>
  <si>
    <t xml:space="preserve">79:02:0000000:211</t>
  </si>
  <si>
    <t xml:space="preserve">Свидетельство о государственной регистрации права от 20.07.2021 №79:02:0000000211-79/009/2021-3</t>
  </si>
  <si>
    <t xml:space="preserve">с. Амурзет , у. Советская</t>
  </si>
  <si>
    <t xml:space="preserve">Акт приема передачи от 18. 05. 2021, б/н</t>
  </si>
  <si>
    <t xml:space="preserve">ЕАО, Октябрьский район, с.Амурзет, подъезд к пункту таможенного контроля в Еврейской автономной области</t>
  </si>
  <si>
    <t xml:space="preserve">ЕАО, Октябрьский район, с.Амурзет, Е, проезд от улицы Гагарина (от дома № 148) в с.Амурзет до автомобильной дороги «Амурзет-Столбовое-Полевое» </t>
  </si>
  <si>
    <r>
      <rPr>
        <sz val="8"/>
        <rFont val="Times New Roman"/>
        <family val="1"/>
        <charset val="204"/>
      </rPr>
      <t xml:space="preserve">ЕАО, Октябрьский район, с.Амурзет, подъезд к животноводческому комплексу в с.</t>
    </r>
    <r>
      <rPr>
        <sz val="8"/>
        <rFont val="Lucida Sans Unicode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Амурзет</t>
    </r>
  </si>
  <si>
    <t xml:space="preserve">ЕАО, Октябрьский район, с. Амурзет, проезд от пожарной части к учебно-производственным мастерским ПУ-7</t>
  </si>
  <si>
    <t xml:space="preserve">ЕАО, Октябрьский район, подъезд к кладбищу в с. Амурзет</t>
  </si>
  <si>
    <t xml:space="preserve">ЕАО, Октябрьский район, с. Амурзет проезд от улицы Титова до улицы Зеленая </t>
  </si>
  <si>
    <t xml:space="preserve">ЕАО, Октябрьский район, с. Амурзет проезд от улицы Ленина до ул. Почтовой</t>
  </si>
  <si>
    <t xml:space="preserve">ЕАО, Октябрьский район, с. Амурзет подъезд к котельной районной больницы</t>
  </si>
  <si>
    <t xml:space="preserve">ЕАО, Октябрьский район, с. Амурзет подъезд к пограничной заставе</t>
  </si>
  <si>
    <t xml:space="preserve">ЕАО, Октябрьский район, с. Амурзет подъезд к очистным сооружениям,</t>
  </si>
  <si>
    <t xml:space="preserve">ЕАО, Октябрьский район, с. Амурзет проезд от улицы Комсомольская до улицы Молодежная (центральный)</t>
  </si>
  <si>
    <t xml:space="preserve">ЕАО, Октябрьский район, с. Амурзет проезд от улицы Комсомольская до улицы Молодежная </t>
  </si>
  <si>
    <t xml:space="preserve">ЕАО, Октябрьский район, с. Амурзет проезд oт улицы Ленина до улицы Набережная,</t>
  </si>
  <si>
    <t xml:space="preserve">ЕАО, Октябрьский район, с. Амурзет проезд oт улицы Советская до улицы Новая</t>
  </si>
  <si>
    <t xml:space="preserve">ЕАО, Октябрьский район, с. Амурзет проезд от улицы Новая до улицы Мира</t>
  </si>
  <si>
    <t xml:space="preserve">ЕАО, Октябрьский район, с. Амурзет подъезд от улицы Милицейская до улицы Набережная</t>
  </si>
  <si>
    <t xml:space="preserve">ЕАО, Октябрьский район, с. Амурзет улица Набережная</t>
  </si>
  <si>
    <t xml:space="preserve">ЕАО, Октябрьский район, с. Амурзет улица Пограничная</t>
  </si>
  <si>
    <t xml:space="preserve">ЕАО, Октябрьский район, с. Амурзет улица Милицейская</t>
  </si>
  <si>
    <t xml:space="preserve">ЕАО, Октябрьский район, с. Амурзет улица Ленина</t>
  </si>
  <si>
    <t xml:space="preserve">ЕАО, Октябрьский район, с. Амурзет улица Почтовая</t>
  </si>
  <si>
    <t xml:space="preserve">ЕАО, Октябрьский район, с. Амурзет улица  Калинина</t>
  </si>
  <si>
    <t xml:space="preserve">ЕАО, Октябрьский район, с. Амурзет улица  Гагарина (за исключением региональной дороги и дороги муниципального района),</t>
  </si>
  <si>
    <t xml:space="preserve">ЕАО, Октябрьский район, с. Амурзет улица  Горького</t>
  </si>
  <si>
    <t xml:space="preserve">ЕАО, Октябрьский район, с. Амурзет улица  Комсомольская</t>
  </si>
  <si>
    <t xml:space="preserve">ЕАО, Октябрьский район, с. Амурзет улица  Пионерская</t>
  </si>
  <si>
    <t xml:space="preserve">ЕАО, Октябрьский район, с. Амурзет улица  Молодежная</t>
  </si>
  <si>
    <t xml:space="preserve">ЕАО, Октябрьский район, с. Амурзет улица  Новая</t>
  </si>
  <si>
    <t xml:space="preserve">ЕАО, Октябрьский район, с. Амурзет улица Мира</t>
  </si>
  <si>
    <t xml:space="preserve">ЕАО, Октябрьский район, с. Амурзет улица Федько</t>
  </si>
  <si>
    <t xml:space="preserve">ЕАО, Октябрьский район, с. Амурзет улица Победы</t>
  </si>
  <si>
    <t xml:space="preserve">ЕАО, Октябрьский район, с. Амурзет улица Майская</t>
  </si>
  <si>
    <t xml:space="preserve">ЕАО, Октябрьский район, с. Амурзет улица Титова</t>
  </si>
  <si>
    <t xml:space="preserve">ЕАО, Октябрьский район, с. Амурзет улица Зеленая</t>
  </si>
  <si>
    <t xml:space="preserve">ЕАО, Октябрьский район, с. Амурзет улица Северная</t>
  </si>
  <si>
    <t xml:space="preserve">ЕАО, Октябрьский район, с. Амурзет улица Крупской (за исключением дороги муниципального района)</t>
  </si>
  <si>
    <t xml:space="preserve">ЕАО, Октябрьский район, с. Амурзет улица Дзержинского</t>
  </si>
  <si>
    <t xml:space="preserve">ЕАО, Октябрьский район, с. Амурзет улица Юбилейная</t>
  </si>
  <si>
    <t xml:space="preserve">ЕАО, Октябрьский район, с. Екатерино-Никольское,  шоссе в с. Амурзет </t>
  </si>
  <si>
    <t xml:space="preserve">ЕАО, Октябрьский район, с. Амурзет, ул.Дачная</t>
  </si>
  <si>
    <t xml:space="preserve">ЕАО, Октябрьский район, с. Амурзет, переулок Невельского</t>
  </si>
  <si>
    <t xml:space="preserve">ЕАО, Октябрьский район, с. Амурзет, переулок Совхозный</t>
  </si>
  <si>
    <t xml:space="preserve">ЕАО, Октябрьский район, с. Амурзет, переулок Пилотов</t>
  </si>
  <si>
    <t xml:space="preserve">ЕАО, Октябрьский район, с. Амурзет, переулок Амурская</t>
  </si>
  <si>
    <t xml:space="preserve">ЕАО, Октябрьский район, с. Амурзет, переулок Больничный</t>
  </si>
  <si>
    <t xml:space="preserve">ЕАО, Октябрьский район, с. Амурзет, переулок Первомайский</t>
  </si>
  <si>
    <t xml:space="preserve">ЕАО, Октябрьский район, с. Екатерино - Никольское, проезд от улицы Пограничная до улицы Набережная</t>
  </si>
  <si>
    <t xml:space="preserve">ЕАО, Октябрьский район, с. Екатерино-Никольское, подъезд к пограничной заставе</t>
  </si>
  <si>
    <t xml:space="preserve">ЕАО, Октябрьский район, с.Екатерино-Никольское, подъезд к дому № 57 по улице Набережная</t>
  </si>
  <si>
    <t xml:space="preserve">ЕАО, Октябрьский район, с.Екатерино-Никольское, подъезд к дому № 138 по улице Пограничная</t>
  </si>
  <si>
    <t xml:space="preserve">ЕАО, Октябрьский район, с.Екатерино-Никольское, подъезд к кладбищу</t>
  </si>
  <si>
    <t xml:space="preserve">ЕАО, Октябрьский район, с. Екатерино-Никольское, автомобильная дорога соединяющая улицы Набережная (дом №8), Пограничная, Яшина, Садовая, Колхозная (дом №11</t>
  </si>
  <si>
    <t xml:space="preserve">ЕАО, Октябрьский район, с. Екатерино-Никольское от улицы Амурзетское шоссе до улицы Забайкальская</t>
  </si>
  <si>
    <t xml:space="preserve">        </t>
  </si>
  <si>
    <t xml:space="preserve">ЕАО, Октябрьский район, с. Екатерино-Никольское проезд  от дома №5 по улице Победы до улицы  Забайкальская</t>
  </si>
  <si>
    <t xml:space="preserve">ЕАО, Октябрьский район, с. Екатерино-Никольское проезд  от улицы Набережная до улицы Пограничная ( в районе детского городка)</t>
  </si>
  <si>
    <t xml:space="preserve">79  ЕАО, Октябрьский район, с. Екатерино-Никольское проезд  от улицы Набережная до улицы Пограничная (в районе прихода)</t>
  </si>
  <si>
    <t xml:space="preserve">ЕАО, Октябрьский район, с. Екатерино-Никольское проезд к школе с переулка Клубный</t>
  </si>
  <si>
    <t xml:space="preserve">ЕАО, Октябрьский район, с. Екатерино-Никольское дорога соединяющая улицы Набережная, Пограничная, Яшина, Садовая (в районе дома № 44)</t>
  </si>
  <si>
    <t xml:space="preserve">ЕАО, Октябрьский район, с. Екатерино-Никольское дорога соединяющая улицы Пограничная, Яшина, Садовая, Колхозная (в районе дома № 10)</t>
  </si>
  <si>
    <t xml:space="preserve">ЕАО, Октябрьский район, с. Екатерино-Никольское дорога соединяющая улицы Пограничная, Яшина, Садовая, Колхозная (в районе гаража0)</t>
  </si>
  <si>
    <t xml:space="preserve">ЕАО, Октябрьский район, с. Екатерино-Никольское, улица Набережная</t>
  </si>
  <si>
    <t xml:space="preserve">ЕАО, Октябрьский район, с. Екатерино-Никольское, улица Пограничная</t>
  </si>
  <si>
    <t xml:space="preserve">ЕАО, Октябрьский район, с. Екатерино-Никольское дорога  улица Яшина</t>
  </si>
  <si>
    <t xml:space="preserve">ЕАО, Октябрьский район, с. Екатерино-Никольское, улица Яшина</t>
  </si>
  <si>
    <t xml:space="preserve">ЕАО, Октябрьский район, с. Екатерино-Никольское, улица Колхозная (за исключением дороги муниципального значения</t>
  </si>
  <si>
    <t xml:space="preserve">ЕАО, Октябрьский район, с. Екатерино-Никольское, улица Новая</t>
  </si>
  <si>
    <t xml:space="preserve">ЕАО, Октябрьский район, с. Екатерино-Никольское, улица Амурзетское шоссе</t>
  </si>
  <si>
    <t xml:space="preserve">ЕАО, Октябрьский район, с. Екатерино-Никольское, улица Победы</t>
  </si>
  <si>
    <t xml:space="preserve">ЕАО, Октябрьский район, с. Екатерино-Никольское, улица Комсомольская</t>
  </si>
  <si>
    <t xml:space="preserve">ЕАО, Октябрьский район, с. Екатерино-Никольское, улица Чиркова</t>
  </si>
  <si>
    <t xml:space="preserve">                                                </t>
  </si>
  <si>
    <t xml:space="preserve">ЕАО, Октябрьский район, с. Екатерино-Никольское, улица Дальневосточная</t>
  </si>
  <si>
    <t xml:space="preserve">ЕАО, Октябрьский район, с. Екатерино-Никольское, улица Забайкальская</t>
  </si>
  <si>
    <t xml:space="preserve">ЕАО, Октябрьский район, с. Екатерино-Никольское, пер. Клубный</t>
  </si>
  <si>
    <t xml:space="preserve">ЕАО, Октябрьский район, с. Пузино, подъезд к пограничной заставе</t>
  </si>
  <si>
    <t xml:space="preserve">ЕАО, Октябрьский район, с. Пузино, проезд от пер. Клубный до ул. Набережная</t>
  </si>
  <si>
    <t xml:space="preserve">ЕАО, Октябрьский район, с. Пузино, проезд от ул.Садовая до ул. Молодежная</t>
  </si>
  <si>
    <t xml:space="preserve">ЕАО, Октябрьский район, с. Пузино, проезд от ул. Украинская до ул. Юбилейная</t>
  </si>
  <si>
    <t xml:space="preserve">ЕАО, Октябрьский район, с. Пузино, ул. 40 лет Победы</t>
  </si>
  <si>
    <t xml:space="preserve">ЕАО, Октябрьский район, с. Пузино, ул. Садовая</t>
  </si>
  <si>
    <t xml:space="preserve">ЕАО, Октябрьский район, с. Пузино, ул. Дзержинского</t>
  </si>
  <si>
    <t xml:space="preserve">ЕАО, Октябрьский район, с. Пузино, ул. Молодежная</t>
  </si>
  <si>
    <t xml:space="preserve">Раздел 2 Недвижимое имущество, назначение жилое</t>
  </si>
  <si>
    <t xml:space="preserve">Площадь, кв.м.</t>
  </si>
  <si>
    <t xml:space="preserve">Реквизиты документа - основания возникновения (прекращения) права собственности на недвижимое имущество</t>
  </si>
  <si>
    <t xml:space="preserve">Сведения о правообладателе недвижимого имущества</t>
  </si>
  <si>
    <t xml:space="preserve">Жилое помещение</t>
  </si>
  <si>
    <t xml:space="preserve">Служебное</t>
  </si>
  <si>
    <t xml:space="preserve">с.Амурзет, ул.Гагарина, 67-14</t>
  </si>
  <si>
    <t xml:space="preserve">79:02:1300017:163</t>
  </si>
  <si>
    <t xml:space="preserve">Свидетельство о государственной регистрации права от 10.11.2003 №79-01/02-05/2003-3149</t>
  </si>
  <si>
    <t xml:space="preserve">Муниципальное казенное учреждение дополнительного образования  "Центр детского творчества села Амурзет"</t>
  </si>
  <si>
    <t xml:space="preserve">с.Амурзет, ул.Гагарина, 80-24</t>
  </si>
  <si>
    <t xml:space="preserve">79:02:1300012:140</t>
  </si>
  <si>
    <t xml:space="preserve">Свидетельство о государственной регистрации права от 10.04.2013 №79-79-01/005/2013-390</t>
  </si>
  <si>
    <t xml:space="preserve">с.Амурзет, ул.Дзержинского, 3а-17</t>
  </si>
  <si>
    <t xml:space="preserve">79:02:1300007:211</t>
  </si>
  <si>
    <t xml:space="preserve">Свидетельство о государственной регистрации права от 24.01.2003 №79-01/02-13/2002-159</t>
  </si>
  <si>
    <t xml:space="preserve">с.Амурзет, ул.Дзержинского, 3-34</t>
  </si>
  <si>
    <t xml:space="preserve">79:02:1300016:410</t>
  </si>
  <si>
    <t xml:space="preserve">Свидетельство о государственной регистрации права от 10.04.2013 №79-79-01/005/2013-388</t>
  </si>
  <si>
    <t xml:space="preserve">с.Амурзет, ул.Калинина, 24-2</t>
  </si>
  <si>
    <t xml:space="preserve">79:02:1300017:207</t>
  </si>
  <si>
    <t xml:space="preserve">Свидетельство о государственной регистрации права от 10.04.2013 №79-79-01/005/2013-392</t>
  </si>
  <si>
    <t xml:space="preserve">с.Амурзет, ул.Калинина, 26-7</t>
  </si>
  <si>
    <t xml:space="preserve">79:02:1300017:279</t>
  </si>
  <si>
    <t xml:space="preserve">Свидетельство о государственной регистрации права от 10.04.2013 №79-79-01/005/2013-393</t>
  </si>
  <si>
    <t xml:space="preserve">с.Амурзет, ул.Калинина, 61-20</t>
  </si>
  <si>
    <t xml:space="preserve">79:02:1300009:277</t>
  </si>
  <si>
    <t xml:space="preserve">Свидетельство о государственной регистрации права от 10.04.2013 №79-79-01/005/2013-394</t>
  </si>
  <si>
    <t xml:space="preserve">с.Амурзет, ул.Калинина, 61-40</t>
  </si>
  <si>
    <t xml:space="preserve">79:02:1300009:280</t>
  </si>
  <si>
    <t xml:space="preserve">с.Амурзет, ул.Калинина, 61-68</t>
  </si>
  <si>
    <t xml:space="preserve">79:02:1300009:309</t>
  </si>
  <si>
    <t xml:space="preserve">Свидетельство о государственной регистрации права от 09.07.2002 №79-01/02-06/2002-175</t>
  </si>
  <si>
    <t xml:space="preserve">с.Амурзет, ул.Крупской, 11-28</t>
  </si>
  <si>
    <t xml:space="preserve">79:02:1300012:210</t>
  </si>
  <si>
    <t xml:space="preserve">Свидетельство о государственной регистрации права от 03.11.2003 №79-01/02-05/2003-3147</t>
  </si>
  <si>
    <t xml:space="preserve">с.Амурзет, ул.Крупской, 11-55</t>
  </si>
  <si>
    <t xml:space="preserve">79:02:1300012:0009:294:55</t>
  </si>
  <si>
    <t xml:space="preserve">Свидетельство о государственной регистрации права от 11.04.2013 №79-79-01/005/2013-384</t>
  </si>
  <si>
    <t xml:space="preserve">Казана, договор безвозмездного пользования от 01.03.2018 №1 ОГБУЗ "Октябрьская ЦРБ" </t>
  </si>
  <si>
    <t xml:space="preserve">с.Амурзет, ул.Крупской, 14-13</t>
  </si>
  <si>
    <t xml:space="preserve">79:02:1300017:404</t>
  </si>
  <si>
    <t xml:space="preserve">Свидетельство о государственной регистрации права от 11.04.2013 №79-79-01/005/2013-383</t>
  </si>
  <si>
    <t xml:space="preserve">с.Амурзет, ул.Крупской, 18-13</t>
  </si>
  <si>
    <t xml:space="preserve">79:02:1300016:377</t>
  </si>
  <si>
    <t xml:space="preserve">Свидетельство о государственной регистрации права от 11.04.2013 №79-79-01/005/2013-382</t>
  </si>
  <si>
    <t xml:space="preserve">с.Амурзет, ул.Крупской, 18-54</t>
  </si>
  <si>
    <t xml:space="preserve">79:02:1300016:388</t>
  </si>
  <si>
    <t xml:space="preserve">Свидетельство о государственной регистрации права от 10.04.2013 №79-79-01/005/2013-387</t>
  </si>
  <si>
    <t xml:space="preserve">с.Амурзет, ул.Ленина, 27-13</t>
  </si>
  <si>
    <t xml:space="preserve">79:02:1300009:328</t>
  </si>
  <si>
    <t xml:space="preserve">Свидетельство о государственной регистрации права от 10.04.2013 №79-79-01/005/2013-395</t>
  </si>
  <si>
    <t xml:space="preserve">с.Амурзет, ул.Ленина, 34-9</t>
  </si>
  <si>
    <t xml:space="preserve">79:02:1300009:399</t>
  </si>
  <si>
    <t xml:space="preserve"> Свидетельство о государственной регистрации права от 13.09.2016 № 79-79/001-79/051/001/2016-388/2 </t>
  </si>
  <si>
    <t xml:space="preserve">с.Ручейки, ул.Зеленая, 1а-8</t>
  </si>
  <si>
    <t xml:space="preserve">Социальное</t>
  </si>
  <si>
    <t xml:space="preserve">с.Амурзет, ул.Калинина, 58-27</t>
  </si>
  <si>
    <t xml:space="preserve">79:02:1300007:25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7:257-79/001/2017-1 от 29.08.2017</t>
  </si>
  <si>
    <t xml:space="preserve">с. Амурзет, ул. Федько, 7-11</t>
  </si>
  <si>
    <t xml:space="preserve">79:02:1300012:115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12:115-79/009/2019-2 от 11.12.2019</t>
  </si>
  <si>
    <t xml:space="preserve">с. Екатерино-Никольское, ул. Пограничная, 66-15</t>
  </si>
  <si>
    <t xml:space="preserve">79:02:1600006:14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600006:141-79/009/2019-4 от 11.12.2019</t>
  </si>
  <si>
    <t xml:space="preserve">с. Амурзет, ул. Ленина, 34-17</t>
  </si>
  <si>
    <t xml:space="preserve">79:02:1300009:41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9:412-79/009/2019-2 от 11.12.2019</t>
  </si>
  <si>
    <t xml:space="preserve">с. Амурзет, ул. Ленина, 21-5</t>
  </si>
  <si>
    <t xml:space="preserve">79:02:1300023:85</t>
  </si>
  <si>
    <t xml:space="preserve">Договор купли-продажи жилого помещения от 25.12.2020 №1, акт о приеме-передачи активов от 30.12.2020 №2</t>
  </si>
  <si>
    <t xml:space="preserve">Социальное (разрушенное)</t>
  </si>
  <si>
    <t xml:space="preserve">с.Амурзет, ул.Гагарина, 118-2</t>
  </si>
  <si>
    <t xml:space="preserve">,</t>
  </si>
  <si>
    <t xml:space="preserve">с.Амурзет, ул.Гагарина, 150-2</t>
  </si>
  <si>
    <t xml:space="preserve">с.Амурзет, ул.Горького, 2-1</t>
  </si>
  <si>
    <t xml:space="preserve">с.Амурзет, ул.Горького, 19-2</t>
  </si>
  <si>
    <t xml:space="preserve">79:02:1300021:197</t>
  </si>
  <si>
    <t xml:space="preserve">с.Амурзет, ул.Новая, 31</t>
  </si>
  <si>
    <t xml:space="preserve">79:02:1300015:86</t>
  </si>
  <si>
    <t xml:space="preserve">с.Амурзет, ул.Советская, 10</t>
  </si>
  <si>
    <t xml:space="preserve">79:02:1300015:92</t>
  </si>
  <si>
    <t xml:space="preserve">с.Амурзет, пер.Совхозный, 3-2</t>
  </si>
  <si>
    <t xml:space="preserve">с.Амурзет, пер.Совхозный, 5-2</t>
  </si>
  <si>
    <t xml:space="preserve">с.Екатерино-Никольское, Амурзетское шоссе, 3-2</t>
  </si>
  <si>
    <t xml:space="preserve">с.Екатерино-Никольское, ул.Колхозная, 9</t>
  </si>
  <si>
    <t xml:space="preserve">с.Екатерино-Никольское, ул.Колхозная, 21-2</t>
  </si>
  <si>
    <t xml:space="preserve">с.Екатерино-Никольское, ул.Колхозная, 33</t>
  </si>
  <si>
    <t xml:space="preserve">с.Екатерино-Никольское, ул.Набережная, 44</t>
  </si>
  <si>
    <t xml:space="preserve">с.Екатерино-Никольское, ул.Победы, 7-1</t>
  </si>
  <si>
    <t xml:space="preserve">с.Екатерино-Никольское, ул.Победы, 7-2</t>
  </si>
  <si>
    <t xml:space="preserve">с.Екатерино-Никольское, ул.Пограничная, 48-2</t>
  </si>
  <si>
    <t xml:space="preserve">с.Екатерино-Никольское, ул.Садовая, 57-1</t>
  </si>
  <si>
    <t xml:space="preserve">с.Озерное, ул.Амурская, 14-1</t>
  </si>
  <si>
    <t xml:space="preserve">79:02:1900001:219</t>
  </si>
  <si>
    <t xml:space="preserve">с.Озерное, ул.Зеленая, 10-2</t>
  </si>
  <si>
    <t xml:space="preserve">79:02:1900001:244</t>
  </si>
  <si>
    <t xml:space="preserve">с.Озерное, ул.Школьная, 14</t>
  </si>
  <si>
    <t xml:space="preserve">с.Озерное, ул.Школьная, 26-1</t>
  </si>
  <si>
    <t xml:space="preserve">с.Озерное, ул.Юбилейная, 17-1</t>
  </si>
  <si>
    <t xml:space="preserve">79:02:1900001:272</t>
  </si>
  <si>
    <t xml:space="preserve">с.Озерное, ул.Юбилейная, 28-1</t>
  </si>
  <si>
    <t xml:space="preserve">79:02:1900001:292</t>
  </si>
  <si>
    <t xml:space="preserve">с.Озерное, ул.Юбилейная, 34-1</t>
  </si>
  <si>
    <t xml:space="preserve">79:02:1900001:304</t>
  </si>
  <si>
    <t xml:space="preserve">с.Полевое, ул.Гагарина, 9</t>
  </si>
  <si>
    <t xml:space="preserve">79:02:2000004:95</t>
  </si>
  <si>
    <t xml:space="preserve">с.Полевое, ул.Гагарина, 11</t>
  </si>
  <si>
    <t xml:space="preserve">79:02:2000004:83</t>
  </si>
  <si>
    <t xml:space="preserve">с.Полевое, ул.Молодежная, 1</t>
  </si>
  <si>
    <t xml:space="preserve">79:02:2000001:97</t>
  </si>
  <si>
    <t xml:space="preserve">с.Полевое, ул.Молодежная, 2</t>
  </si>
  <si>
    <t xml:space="preserve">79:02:2000003:151</t>
  </si>
  <si>
    <t xml:space="preserve">с.Полевое, ул.Молодежная, 3-1</t>
  </si>
  <si>
    <t xml:space="preserve">79:02:2000001:164</t>
  </si>
  <si>
    <t xml:space="preserve">с.Полевое, ул.Молодежная, 6-2</t>
  </si>
  <si>
    <t xml:space="preserve">79:02:2000002:131</t>
  </si>
  <si>
    <t xml:space="preserve">с.Полевое, ул.Молодежная, 7-1</t>
  </si>
  <si>
    <t xml:space="preserve">79:02:2000001:168</t>
  </si>
  <si>
    <t xml:space="preserve">с.Садовое, ул.Совхозная, 3-1</t>
  </si>
  <si>
    <t xml:space="preserve">с.Садовое, ул.Совхозная, 3-2</t>
  </si>
  <si>
    <t xml:space="preserve">с.Самара, ул.Клубная, 17</t>
  </si>
  <si>
    <t xml:space="preserve">с.Самара, ул.Центральная, 17-1</t>
  </si>
  <si>
    <t xml:space="preserve">с.Самара, ул.Центральная, 25-1</t>
  </si>
  <si>
    <t xml:space="preserve">с.Столбовое, ул.Верхняя, 38-1</t>
  </si>
  <si>
    <t xml:space="preserve">с.Столбовое, ул.Клубная, 13</t>
  </si>
  <si>
    <t xml:space="preserve">с.Столбовое, ул.Новая, 2-1</t>
  </si>
  <si>
    <t xml:space="preserve">с.Столбовое, ул.Новая, 7-2</t>
  </si>
  <si>
    <t xml:space="preserve">с.Столбовое, ул.Центральная, 12-1</t>
  </si>
  <si>
    <t xml:space="preserve">с.Столбовое, ул.Центральная, 12-2</t>
  </si>
  <si>
    <t xml:space="preserve">с.Столбовое, ул.Центральная, 30-1</t>
  </si>
  <si>
    <t xml:space="preserve">Раздел 3 Движимое имущество</t>
  </si>
  <si>
    <t xml:space="preserve">Наименование движимого имущества</t>
  </si>
  <si>
    <t xml:space="preserve">Дата возникновения и прекращения права  собственности на движимое имущество</t>
  </si>
  <si>
    <t xml:space="preserve">Реквизиты документа - основания возникновения (прекращения) права  собственности на движимое имущество</t>
  </si>
  <si>
    <t xml:space="preserve">Сведения о правообладателе  движимого имущества</t>
  </si>
  <si>
    <t xml:space="preserve">Плита электрическая ЭП-6КШ</t>
  </si>
  <si>
    <t xml:space="preserve">Детский игровой комплекс</t>
  </si>
  <si>
    <t xml:space="preserve">счет № 119 от 17.09.2021</t>
  </si>
  <si>
    <t xml:space="preserve">Муниципальное казенное дошкольное образовательное учреждение "Детский сад "Родничок" с. Амурзет </t>
  </si>
  <si>
    <t xml:space="preserve">Детский комплекс "Батут"</t>
  </si>
  <si>
    <t xml:space="preserve">Детский комплекс "Железная дорога"</t>
  </si>
  <si>
    <t xml:space="preserve">Детский комплекс "Маленький доктор"</t>
  </si>
  <si>
    <t xml:space="preserve">Ограждение стадиона 330 м.( с. Амурзет, ул.Ленина, д.54 (стадион ЦДТ)</t>
  </si>
  <si>
    <t xml:space="preserve">Распоряжение администрации муниципального район от 24.11.2021 №305р</t>
  </si>
  <si>
    <t xml:space="preserve">Муниципальное казенное учреждение дополнительного образования «Центр детского творчества села Амурзет»</t>
  </si>
  <si>
    <t xml:space="preserve">Трибуна трехуровневая с навесом на 32 посадочных места ,ЕАО, Октябрьский район, с. Амурзет, ул.Ленина,54</t>
  </si>
  <si>
    <t xml:space="preserve">Распоряжение администрации муниципального район от 24.11.2021 №302р</t>
  </si>
  <si>
    <t xml:space="preserve">Трибуна трехуровневая с навесом на 32 посадочных места ,ЕАО, Октябрьский район, с. Амурзет, ул.Ленина, д.54</t>
  </si>
  <si>
    <t xml:space="preserve">турник трехуровневый</t>
  </si>
  <si>
    <t xml:space="preserve">Распоряжение администрации муниципального район от 25.11.2021 №313р</t>
  </si>
  <si>
    <t xml:space="preserve">спортивный комплекс (воркаут)</t>
  </si>
  <si>
    <t xml:space="preserve">спортивная площадка по адресу: ЕАО, Октябрьский район, стадион при школе с. Амурзет стадион при ЦДТ </t>
  </si>
  <si>
    <t xml:space="preserve">Распоряжение администрации муниципального района от 301.12.2021 №348 р «О передаче муниципального имущества», акт о приеме-передаче  объектов нефинансовых активов от 30.12.2021 №62</t>
  </si>
  <si>
    <t xml:space="preserve">Котел</t>
  </si>
  <si>
    <t xml:space="preserve">Плита электрическая ПЭ-0,48ШП</t>
  </si>
  <si>
    <t xml:space="preserve">Котел стальной водогрейный на буром угле марки КВр-0,06Б (с)</t>
  </si>
  <si>
    <t xml:space="preserve">Оборудование для организации узла учета тепловой энергии</t>
  </si>
  <si>
    <t xml:space="preserve">Муниципальное казенное дошкольное образовательное учреждение "Детский сад села Полевое"</t>
  </si>
  <si>
    <t xml:space="preserve">Горка закрытая Н1200</t>
  </si>
  <si>
    <t xml:space="preserve">Счет на оплату № 121 от 17.09.2021</t>
  </si>
  <si>
    <t xml:space="preserve">Прибор учета тепловой энергии</t>
  </si>
  <si>
    <t xml:space="preserve">Муниципальное казенное дошкольное образовательное учреждение "Детский сад села Ручейки"</t>
  </si>
  <si>
    <t xml:space="preserve">Детский домик беседка</t>
  </si>
  <si>
    <t xml:space="preserve">Горка закрытая</t>
  </si>
  <si>
    <t xml:space="preserve">Карусель со сплошным сидением</t>
  </si>
  <si>
    <t xml:space="preserve">Медицинский кабинет</t>
  </si>
  <si>
    <t xml:space="preserve">Муниципальное дошкольное казенное учреждение "Детский сад  села Пузино"</t>
  </si>
  <si>
    <t xml:space="preserve">Котел чугунный на тв.топливе КЧМ-5-К-03-М 9 80 кВТ 888419</t>
  </si>
  <si>
    <t xml:space="preserve">Котел твердотопливный КЧМ-5К-80-09</t>
  </si>
  <si>
    <t xml:space="preserve">Счет -фактура № 152 от 01.12.2021</t>
  </si>
  <si>
    <t xml:space="preserve">Муниципальное казенное дошкольное образовательное учреждение "Детский сад "Пузино" </t>
  </si>
  <si>
    <t xml:space="preserve">Песочный дворик " Кораблик"</t>
  </si>
  <si>
    <t xml:space="preserve">Детский домик- беседка</t>
  </si>
  <si>
    <t xml:space="preserve">Интерактивный комплекс</t>
  </si>
  <si>
    <t xml:space="preserve">Распоряжение администрации муниципального район от 29.03.2010 №87 р</t>
  </si>
  <si>
    <t xml:space="preserve">Кабинет</t>
  </si>
  <si>
    <t xml:space="preserve">Распоряжение главы администрации муниципального район от 26.11.2008 №445 р</t>
  </si>
  <si>
    <t xml:space="preserve">Мультимедиа-проектор Epson </t>
  </si>
  <si>
    <t xml:space="preserve">Проектор Acer</t>
  </si>
  <si>
    <t xml:space="preserve">Интерактивная доска Interwite Dual Board модель 1295</t>
  </si>
  <si>
    <t xml:space="preserve">Мармит комбинированный МЭК-1 универсальный</t>
  </si>
  <si>
    <t xml:space="preserve">Распоряжение администрации муниципального района от 07.11.2014 №353 р</t>
  </si>
  <si>
    <t xml:space="preserve">Пароконвектомат Abat ПКА6-1/1ПМ, модель 2012</t>
  </si>
  <si>
    <t xml:space="preserve">Автобус для перевозки детей Ford Transit, 2017 года выпуска, модель, номер двигателя UHR5 HC74148,  кузов номер Z6FXXXESGXHC74148</t>
  </si>
  <si>
    <t xml:space="preserve">Распоряжение администрации муниципального района от 14.02.2018 №26р</t>
  </si>
  <si>
    <t xml:space="preserve">Ковер для самбо 6х6м (борцовый)</t>
  </si>
  <si>
    <t xml:space="preserve">Ноутбук  "3Logic",Lime, 2021,  Россия</t>
  </si>
  <si>
    <t xml:space="preserve">Акт приема- передачи от 08.12.2021</t>
  </si>
  <si>
    <t xml:space="preserve">Распоряжение администрации муниципального район от 25.11.2021 №314р</t>
  </si>
  <si>
    <t xml:space="preserve">Муниипальное казенное общеобразовательно учреждение «Основная общеобразовательная школа села Полевое»</t>
  </si>
  <si>
    <t xml:space="preserve">спортивная площадка по адресу: ЕАО, Октябрьский район, стадион при школе с. Полевое</t>
  </si>
  <si>
    <t xml:space="preserve">Автобус ПАЗ 32053-70</t>
  </si>
  <si>
    <t xml:space="preserve">Постановление главы администрации муниципального района от 14.05.2009 № 132</t>
  </si>
  <si>
    <t xml:space="preserve">Распоряжение администрации муниципального район от 20.08.2009 №267 р</t>
  </si>
  <si>
    <t xml:space="preserve">Интерактивная доска</t>
  </si>
  <si>
    <t xml:space="preserve">Муниципальное казённое общеобразовательное учреждение "Основная общеобразовательная школа села Благословенное имени Героя Советского Союза Георгия Дорофеевича Лопатина"</t>
  </si>
  <si>
    <t xml:space="preserve">Интерактивная доска 680 диагональ 77/195,6</t>
  </si>
  <si>
    <t xml:space="preserve">Коллекция для уроков химии</t>
  </si>
  <si>
    <t xml:space="preserve">Комплект кабинета математики</t>
  </si>
  <si>
    <t xml:space="preserve">Комплект кабинета русского языка</t>
  </si>
  <si>
    <t xml:space="preserve">Комплект оборудования и инструментария для школьного медицинского кабинета</t>
  </si>
  <si>
    <t xml:space="preserve">Комплект учебного и учебно-наглядного оборудования для каб. Географии</t>
  </si>
  <si>
    <t xml:space="preserve">Распоряжение главы администрации муниципального район от 07.11.2007 №418 р</t>
  </si>
  <si>
    <t xml:space="preserve">Контрольное устройство "Меркурий"</t>
  </si>
  <si>
    <t xml:space="preserve">Монитор лазерный</t>
  </si>
  <si>
    <t xml:space="preserve">Мультимедиа проектор Epson X52</t>
  </si>
  <si>
    <t xml:space="preserve">Набор химреактивов</t>
  </si>
  <si>
    <t xml:space="preserve">Учебно-наглядное оборудование для кабинета истории</t>
  </si>
  <si>
    <t xml:space="preserve">Распоряжение администрации муниципального район от 29.03.2010 №86 р</t>
  </si>
  <si>
    <t xml:space="preserve">Учебно-наглядное оборудование для кабинета физики</t>
  </si>
  <si>
    <t xml:space="preserve">Доска интерактивная</t>
  </si>
  <si>
    <t xml:space="preserve">Микролаборатория для химического эксперимента</t>
  </si>
  <si>
    <t xml:space="preserve">Программно-аппаратный комплекс педагога</t>
  </si>
  <si>
    <t xml:space="preserve">Системный блок DNS EXREME (0157735)</t>
  </si>
  <si>
    <t xml:space="preserve">Мармит комбинированный МЭК-1 универсальный, 2шт.</t>
  </si>
  <si>
    <t xml:space="preserve">Распоряжение администрации муниципального района от 07.11.2014 №350 р</t>
  </si>
  <si>
    <t xml:space="preserve">Плита ПЭ-036 ШП 4-комфорочная, 2 шт.</t>
  </si>
  <si>
    <t xml:space="preserve">Кабинет географии</t>
  </si>
  <si>
    <t xml:space="preserve">Автобус для перевозки детей ПАЗ 320608-110-70, VIN X1M3206BZК0003739, 2019 года выпуска</t>
  </si>
  <si>
    <t xml:space="preserve">Распоряжение администрации муниципального района  от 13.03.2020 №50р </t>
  </si>
  <si>
    <t xml:space="preserve">Автобус для перевозки детей ПАЗ 320608-110-70, VIN X1M3206BZК0003760, 2019 года выпуска</t>
  </si>
  <si>
    <t xml:space="preserve">Ноутбук ACER ТМР 215-53 ( Китай)</t>
  </si>
  <si>
    <t xml:space="preserve">Распоряжение администрации муниципального район от 25.11.2021 №311р</t>
  </si>
  <si>
    <t xml:space="preserve">Муниципальное казенное общеобразовательное учреждением «Основная общеобразовательная школа села Благословенное имени Героя Советского Союза Георгия Дорофеевича Лопатина»</t>
  </si>
  <si>
    <t xml:space="preserve">спортивная площадка по адресу: ЕАО, Октябрьский район, при  школе с..Благословенное</t>
  </si>
  <si>
    <t xml:space="preserve">ГАЗ-3307 бортовой</t>
  </si>
  <si>
    <t xml:space="preserve">ГАЗ-3307 фургон специальная</t>
  </si>
  <si>
    <t xml:space="preserve">Библиотечный фонд</t>
  </si>
  <si>
    <t xml:space="preserve">Интерактивный аппаратно-программный комплекс</t>
  </si>
  <si>
    <t xml:space="preserve">Распоряжение главы администрации муниципального района от 26.03.2008 №104 р</t>
  </si>
  <si>
    <t xml:space="preserve">Кабинет биологии</t>
  </si>
  <si>
    <t xml:space="preserve">Кабинет информатики</t>
  </si>
  <si>
    <t xml:space="preserve">Распоряжение администрации муниципального района от 24.12.2009 №471 р</t>
  </si>
  <si>
    <t xml:space="preserve">Кабинет истории</t>
  </si>
  <si>
    <t xml:space="preserve">Кабинет математики</t>
  </si>
  <si>
    <t xml:space="preserve">Типовой комплект учебного и учебно-наглядного оборудования для кабинета географии для полнокомлектных общеобразовательных учреждений (забалансовый счет)</t>
  </si>
  <si>
    <t xml:space="preserve">Распоряжение главы администрации муниципального района от 26.11.2008 №446 р</t>
  </si>
  <si>
    <t xml:space="preserve">Типовой комплект учебного и учебно-наглядного оборудования для кабинета физики для  общеобразовательных учреждений</t>
  </si>
  <si>
    <t xml:space="preserve">Распоряжение главы администрации муниципального района от 07.11.2007 №417 р</t>
  </si>
  <si>
    <t xml:space="preserve">Комплект активных колонок FOCUS-1000A</t>
  </si>
  <si>
    <t xml:space="preserve">Компьютер NeAT проф.</t>
  </si>
  <si>
    <t xml:space="preserve">Компьютерное оборудование (системный блок, монитор, мышь) </t>
  </si>
  <si>
    <t xml:space="preserve">Мультимедиа-проектор </t>
  </si>
  <si>
    <t xml:space="preserve">Проектор</t>
  </si>
  <si>
    <t xml:space="preserve">Система для голосования, ресивер, 16 пультов управления</t>
  </si>
  <si>
    <t xml:space="preserve">Оборудование и инструментарий для медицинского кабинета (забалансовый счет)</t>
  </si>
  <si>
    <t xml:space="preserve">Распоряжение главы администрации муниципального района от 04.05.2009 № 138 р</t>
  </si>
  <si>
    <t xml:space="preserve">Шкаф вытяжной</t>
  </si>
  <si>
    <t xml:space="preserve">Библиотечный фонд (забалансовый счет)</t>
  </si>
  <si>
    <t xml:space="preserve">Забор</t>
  </si>
  <si>
    <t xml:space="preserve">Мясорубка МИМ-350 (кухня)</t>
  </si>
  <si>
    <t xml:space="preserve">Распоряжение администрации муниципального района от 29.07.2014 №238р "О закреплении муниципального имущества на праве оперативного управления"</t>
  </si>
  <si>
    <t xml:space="preserve">Пароковектормат ПКА 10-1/1 ПМ (парогенератор) (кухня)</t>
  </si>
  <si>
    <t xml:space="preserve">Сковорода эл. СЭЧ-045 Н (кухня)</t>
  </si>
  <si>
    <t xml:space="preserve">Насос КМ</t>
  </si>
  <si>
    <t xml:space="preserve">Котел пищеварочный КПЭМ-100/9Т нерж.</t>
  </si>
  <si>
    <t xml:space="preserve">Комплект интерактивных карт по географии (разбит по частям)</t>
  </si>
  <si>
    <t xml:space="preserve">Интерактивная доска в комплекте, в составе: 
1) интерактивная доска Interwrite DualBoard Model 1297 – 50540,00 руб.
2) проектор EPSON EB-W11H428040 – 21300,00 руб.
3) кабель SVGA HD 15m/15m 2 фильтра 20m – 512,5 руб.
4) кронштейн ARM Media PROJECTOR – 2 для проекторов, потолочный, 2 ст. накл. до 10 кг., серебристый – 1450,19 руб.
5) системный блок IRU Corp 310 AMD A4 X2 3300 FN1/NV GF210 1024 Mb/4GB/500/DVD-RW/400Bt/Win7St/Office2010 Rus Academ-14050,00 руб.
6) Монитор 23” Beng TFT G2320HDB glossy-black (2ms GTG) 16:9 FullHD DVI – 5640,00 руб.
7) Мышь (Box) MICROSOFT Ready Nouse Mas/Win USB Port ER EN/AR/CS/HU/PL/RO/RU/UK Hdwr Black (UQ 3E00004) – 280,00 руб.
8) Клавиатура Genius KB110X silver, PS/2, colour box – 260,00 руб.
9) Сетевой фильтр 5,0 м. – 180,00 руб.
Колонки Jetbalahce JB 261 2.0 черные 20 W – 950,00 руб.
</t>
  </si>
  <si>
    <t xml:space="preserve">Теплосчетчик ТС. ТМК</t>
  </si>
  <si>
    <t xml:space="preserve">Счетчик</t>
  </si>
  <si>
    <t xml:space="preserve">Прилавок для горячих напитков ПГН-70 КМ</t>
  </si>
  <si>
    <t xml:space="preserve">Товарная накладная от 03.08.2020 №272</t>
  </si>
  <si>
    <t xml:space="preserve">Овощерезка электромеханическая Abat МКО-50 Россия</t>
  </si>
  <si>
    <t xml:space="preserve">Товарная накладная от 21.10.2020 №УТ-604</t>
  </si>
  <si>
    <t xml:space="preserve">Мармит первых блюд ЛМ МПБ-1120</t>
  </si>
  <si>
    <t xml:space="preserve">Товарная накладная от 04.12.2020 №151</t>
  </si>
  <si>
    <t xml:space="preserve">Мармит вторых блюд ЛМ МВБ-1120</t>
  </si>
  <si>
    <t xml:space="preserve">Товарная накладная от 04.12.2020 №153</t>
  </si>
  <si>
    <t xml:space="preserve">Интерактивный комплекс с вычислительным блоком и мобильным креплением </t>
  </si>
  <si>
    <t xml:space="preserve">Товарная накладная от 08.09.2020 №90813</t>
  </si>
  <si>
    <t xml:space="preserve">Плита 4-х комфорочная электрическая ЭП-4ЖШ</t>
  </si>
  <si>
    <t xml:space="preserve">Товарная накладная от 04.12.2020 №150</t>
  </si>
  <si>
    <t xml:space="preserve">Ноутбук для управленческого персонала</t>
  </si>
  <si>
    <t xml:space="preserve">Товарная накладная 90859 от 08.09.2020</t>
  </si>
  <si>
    <t xml:space="preserve">Ноутбук педагога</t>
  </si>
  <si>
    <t xml:space="preserve">Ноутбук ACER ТМР 215-53, (Китай)</t>
  </si>
  <si>
    <t xml:space="preserve">Акт приема- передачи поставленного товара от 12.11.2021</t>
  </si>
  <si>
    <t xml:space="preserve">Автобус ПАЗ 320538-70</t>
  </si>
  <si>
    <t xml:space="preserve">Распоряжение администрации муниципального район от 17.02.2021 №56 р</t>
  </si>
  <si>
    <t xml:space="preserve">Трибуна трехуровневая с навесом на 32 посадочных места ,ЕАО, Октябрьский район, с. Амурзет, ул. Калинина, д. 30</t>
  </si>
  <si>
    <t xml:space="preserve">Распоряжение администрации муниципального район от 24.11.2021 №303р</t>
  </si>
  <si>
    <t xml:space="preserve">Распоряжение администрации муниципального район от 25.11.2021 №315р</t>
  </si>
  <si>
    <t xml:space="preserve">Оборудование, позволяющее в игровой форме формировать навыки безопасного поведения на дороге</t>
  </si>
  <si>
    <t xml:space="preserve">Распоряжение администрации муниципального район от 16.02.2021 №44р</t>
  </si>
  <si>
    <t xml:space="preserve">Автобус ПАЗ-3205370</t>
  </si>
  <si>
    <t xml:space="preserve">Постановление главы администрации муниципального района от 13.05.2009 № 127</t>
  </si>
  <si>
    <t xml:space="preserve">Плита электрическая с жарочным шкафом ПЭ-0,48 ШП</t>
  </si>
  <si>
    <t xml:space="preserve">Распоряжение главы администрации муниципального района от 04.05.2009 № 139 р</t>
  </si>
  <si>
    <t xml:space="preserve">Кабинет истории (разбито по частям)</t>
  </si>
  <si>
    <t xml:space="preserve">Распоряжение главы администрации муниципального района от 24.12.2009 № 472 р</t>
  </si>
  <si>
    <t xml:space="preserve">Кабинет физики (разбито по частям)</t>
  </si>
  <si>
    <t xml:space="preserve">Типовой комплект учебного и учебно-наглядного оборудования для кабинета русского языка для общеобразовательных учреждений на забалансовом счете </t>
  </si>
  <si>
    <t xml:space="preserve">Распоряжение главы администрации муниципального района от 18.03.2008 № 89 р</t>
  </si>
  <si>
    <t xml:space="preserve">Типовой комплект учебного и учебно-наглядного оборудования для кабинета химии для общеобразовательных учреждений</t>
  </si>
  <si>
    <t xml:space="preserve">Распоряжение главы администрации муниципального района от 07.11.2007 № 419 р</t>
  </si>
  <si>
    <t xml:space="preserve">Оборудование и инструментарий для медицинского кабинета</t>
  </si>
  <si>
    <t xml:space="preserve">Распоряжение главы администрации муниципального района от 04.05.2009 № 136 р</t>
  </si>
  <si>
    <t xml:space="preserve">Оборудование и инструментарий для медицинского кабинета по частям</t>
  </si>
  <si>
    <t xml:space="preserve">Кабинет русского языка</t>
  </si>
  <si>
    <t xml:space="preserve">Котел пищеварочный</t>
  </si>
  <si>
    <t xml:space="preserve">Машина для переработки овощей МПО 1</t>
  </si>
  <si>
    <t xml:space="preserve">Мясорубка МИМ 350</t>
  </si>
  <si>
    <t xml:space="preserve">Пароковектормат</t>
  </si>
  <si>
    <t xml:space="preserve">Тренажер "Максим III-01" сердечно-легочной и мозговой реанимации</t>
  </si>
  <si>
    <t xml:space="preserve">Учебное и учебно-наглядное оборудование для кабинета информатики</t>
  </si>
  <si>
    <t xml:space="preserve">Распоряжение администрации муниципального района от 29.03.2010 № 85 р</t>
  </si>
  <si>
    <t xml:space="preserve">Электрическая сковорода</t>
  </si>
  <si>
    <t xml:space="preserve">Учебное и учебно-наглядное оборудование для кабинета биологии</t>
  </si>
  <si>
    <t xml:space="preserve">Каб.1 кл. Комплект лаборатоного оборудования "Весовые измерения"</t>
  </si>
  <si>
    <t xml:space="preserve">Каб. 1 кл. Цифровая лаборатория для начальной школы для проведения экспериментов</t>
  </si>
  <si>
    <t xml:space="preserve">Теплосчетчик Т.С ТМК-Н Ду50</t>
  </si>
  <si>
    <t xml:space="preserve">Мармит комбинированный МЭК-1 универсальный  2 шт</t>
  </si>
  <si>
    <t xml:space="preserve">Распоряжение администрации муниципального района от 07.11.2014 №352р</t>
  </si>
  <si>
    <t xml:space="preserve">Плита ПЭ-036 ШП 4-комфорочная</t>
  </si>
  <si>
    <t xml:space="preserve">Теплосчетчик Т.С ТМК-Н Ду80</t>
  </si>
  <si>
    <t xml:space="preserve">Ковер борцовый</t>
  </si>
  <si>
    <t xml:space="preserve">Специализированный программно-аппаратный комплекс педагога</t>
  </si>
  <si>
    <t xml:space="preserve">Система опроса</t>
  </si>
  <si>
    <t xml:space="preserve">Автобус для перевозки детей ПАЗ 320608-110-70, VIN X1M3206BZJ0003364, 2018 года выпуска</t>
  </si>
  <si>
    <t xml:space="preserve">Распоряжение администрации муниципального района от 04.03.2019 №58р</t>
  </si>
  <si>
    <t xml:space="preserve">Жарочный шкаф ШЖЭ-1 Э </t>
  </si>
  <si>
    <t xml:space="preserve">Счет-фактура от 21.10.2020 №УТ-532</t>
  </si>
  <si>
    <t xml:space="preserve">Ноутбук управленческого персонала</t>
  </si>
  <si>
    <t xml:space="preserve">Товарная накладная от 08.09.2020 №90882</t>
  </si>
  <si>
    <t xml:space="preserve">Товарная накладная от 08.09.2020 №90836</t>
  </si>
  <si>
    <t xml:space="preserve">Образовательный конструктор для практики блочного программирования с комплектом датчиков</t>
  </si>
  <si>
    <t xml:space="preserve">Акт приема передачи от 14.09.2021</t>
  </si>
  <si>
    <t xml:space="preserve">Цифровая лабаратория для школьников ( биология)</t>
  </si>
  <si>
    <t xml:space="preserve">Цифровая лабаратория для школьников ( химия)</t>
  </si>
  <si>
    <t xml:space="preserve">Цифровая лабаратория для школьников (физика)</t>
  </si>
  <si>
    <t xml:space="preserve">Цифровая лабаратория для школьников ( физиология)</t>
  </si>
  <si>
    <t xml:space="preserve">Счет № 118 от 17.09.2021</t>
  </si>
  <si>
    <t xml:space="preserve">Образовательный набор по механике, мехатронике , робототехники</t>
  </si>
  <si>
    <t xml:space="preserve">Робот- манипулятор учебный</t>
  </si>
  <si>
    <t xml:space="preserve">Расширенный робототехнический набор</t>
  </si>
  <si>
    <t xml:space="preserve">Распоряжение администрации муниципального район от 16.02.2021 №43р</t>
  </si>
  <si>
    <t xml:space="preserve">Муниципальное бюджетное образовательное учреждение "Средняя общеобразовательная школа селаЕкатерино- Никольское"</t>
  </si>
  <si>
    <t xml:space="preserve">Ограждение стадиона 440 м.( с. Екатерино- Никольское, ул. Пограничная, д.64 (стадион школы)</t>
  </si>
  <si>
    <t xml:space="preserve">Распоряжение администрации муниципального район от 09.11.2021 №287р</t>
  </si>
  <si>
    <t xml:space="preserve">Трибуна трехуровневая с навесом на 32 посадочных места ,ЕАО, Октябрьский район, с. Екатерино- Никольское, ул. Пограничная, д. 64</t>
  </si>
  <si>
    <t xml:space="preserve">Распоряжение администрации муниципального район от 24.11.2021 №304р</t>
  </si>
  <si>
    <t xml:space="preserve">Муниципальное бюджетное образовательное учреждение "Средняя общеобразовательная школа села Екатерино- Никольское"</t>
  </si>
  <si>
    <t xml:space="preserve">Распоряжение администрации муниципального район от 25.11.2021 №312р</t>
  </si>
  <si>
    <t xml:space="preserve">Компьютер NeAT Prof 321</t>
  </si>
  <si>
    <t xml:space="preserve">Компьютер главный (инфор. Центр с/х)</t>
  </si>
  <si>
    <t xml:space="preserve">Ноутбук HP 550</t>
  </si>
  <si>
    <t xml:space="preserve">Персональный компьютер с програм. Обесп. И антивирусом</t>
  </si>
  <si>
    <t xml:space="preserve">Сервер  Depo в комплекте</t>
  </si>
  <si>
    <t xml:space="preserve">Гарнитур мягкой мебели "Фиеста"</t>
  </si>
  <si>
    <t xml:space="preserve">Офисная мебель</t>
  </si>
  <si>
    <t xml:space="preserve">Автоматизировнное рабочее место (сист. блок B 75/Pentium G630) 2 шт.</t>
  </si>
  <si>
    <t xml:space="preserve">Компьютер Maxtor (MBGA-8P11000M)</t>
  </si>
  <si>
    <t xml:space="preserve">Ремкомплект цепи Р-2-80-290 длиной 16 м.</t>
  </si>
  <si>
    <t xml:space="preserve">Муниципальный контракт от 29.10.2019 №б/н</t>
  </si>
  <si>
    <t xml:space="preserve">Стальной короб 445*305 мм длиной 8м</t>
  </si>
  <si>
    <t xml:space="preserve">Автогрейдер А-98М2, 2018 года выпуска, VIN 24212, модель номер двигателя ЯМЗ-238М2, J0644797, рабочий объем двигателя 14860 см3</t>
  </si>
  <si>
    <t xml:space="preserve">Приказ КУМИ от 04.03.2019 №5</t>
  </si>
  <si>
    <t xml:space="preserve">Кухня КП-130, количество 1 шт.</t>
  </si>
  <si>
    <t xml:space="preserve">Накладная на отпуск материалов на сторону от 07.08.2015 №00000085, постановление правительства ЕАО от 06.07.2015 №309-пп</t>
  </si>
  <si>
    <t xml:space="preserve">Мотопомпа PTG 305Т, количество 1 шт.</t>
  </si>
  <si>
    <t xml:space="preserve">Термос ТВН-12, размер 1,4х0,75х0,5, количество 7 шт.</t>
  </si>
  <si>
    <t xml:space="preserve">Мотопомпа 50/150 л/мин, количество 7 шт.</t>
  </si>
  <si>
    <t xml:space="preserve">Мотопомпа 150/200 л/мин, количество 9 шт.</t>
  </si>
  <si>
    <t xml:space="preserve">Пушка тепловая дизельная, мощностью 20 кВт, количество 7 шт.</t>
  </si>
  <si>
    <t xml:space="preserve">Тепловентилятор “Ballu” BHP-15000, количество 2 шт.</t>
  </si>
  <si>
    <t xml:space="preserve">ВР 028 Спортивный комплекс дл воркаута 5 шт.</t>
  </si>
  <si>
    <t xml:space="preserve">Товарная накладная от 24.12.2020 №52</t>
  </si>
  <si>
    <t xml:space="preserve">Ограждение площадки (3 шт.*84м)</t>
  </si>
  <si>
    <t xml:space="preserve">Ограждение стадиона 440 м.</t>
  </si>
  <si>
    <t xml:space="preserve">Товарная накладная от 24.12.2020 №51</t>
  </si>
  <si>
    <t xml:space="preserve">Плитка из резиновой крошки 500*500*30</t>
  </si>
  <si>
    <t xml:space="preserve">Товарная накладная от 27.11.2020 №48</t>
  </si>
  <si>
    <t xml:space="preserve">Рулонное покрытие из резиновой крошки 12 мм*1,22. 2415,6 м.</t>
  </si>
  <si>
    <t xml:space="preserve">Товарная накладная от 27.11.2020 №48, от 30.11.2020 №50</t>
  </si>
  <si>
    <t xml:space="preserve">Сеть холодного вдоснабжения водонапорной башни Аврора</t>
  </si>
  <si>
    <t xml:space="preserve">Товарная накладная от 30.11.2020 №49</t>
  </si>
  <si>
    <t xml:space="preserve">компьютер Midlower с процессором AMD</t>
  </si>
  <si>
    <t xml:space="preserve">Товарная накладная от 22.12.2021 №28</t>
  </si>
  <si>
    <t xml:space="preserve">Автомобиль ГАЗ-22177 Соболь 4 WD 2021г. выпуска на 6=1 пасс. мест</t>
  </si>
  <si>
    <t xml:space="preserve">Товарная накладная от 30.12.2021 №1</t>
  </si>
  <si>
    <t xml:space="preserve">Автомобиль ГАЗ-322173 Газель Бизнес 4 WD 2021г. выпуска на 13=1 пасс. мест</t>
  </si>
  <si>
    <t xml:space="preserve">Акустическая система "ФЕНДЕР"</t>
  </si>
  <si>
    <t xml:space="preserve">Распоряжение администрации муниципального района от 02.02.2011 №31 р</t>
  </si>
  <si>
    <t xml:space="preserve">Муниципальное казенное учреждение "Межпоселенческий центр культуры и досуга" муниципального образования "Октябрьский муниципальный район" ЕАО</t>
  </si>
  <si>
    <t xml:space="preserve">Видеопроектор</t>
  </si>
  <si>
    <t xml:space="preserve">Домашний кинотеатр</t>
  </si>
  <si>
    <t xml:space="preserve">Компьютер</t>
  </si>
  <si>
    <t xml:space="preserve">Компьютеризированная музыкальная станция</t>
  </si>
  <si>
    <t xml:space="preserve">Прибор учета теплоснабжения электромагнитного Ду 50</t>
  </si>
  <si>
    <t xml:space="preserve">Усилитель PV - 1200</t>
  </si>
  <si>
    <t xml:space="preserve">Микшерный пульт YAMAHA</t>
  </si>
  <si>
    <t xml:space="preserve">Акт о приемке-передачи объекта основных средств (кроме зданий, сооружений) от 19.12.2013 №84/1</t>
  </si>
  <si>
    <t xml:space="preserve">VOLTA US 101 радиосистема с одним микрофоном 5 шт.</t>
  </si>
  <si>
    <t xml:space="preserve">Акт о приемке-передачи объекта основных средств (кроме зданий, сооружений) от 20.10.2014 №20/1</t>
  </si>
  <si>
    <t xml:space="preserve">Цифровой микшерный пульт Amaha TF1</t>
  </si>
  <si>
    <t xml:space="preserve">ООО "АВ Трейд"</t>
  </si>
  <si>
    <t xml:space="preserve">Световое оборудование Anzhee BAR24x15 4 шт.</t>
  </si>
  <si>
    <t xml:space="preserve">Световое оборудование Anzhee pro Follow SPOT 350</t>
  </si>
  <si>
    <t xml:space="preserve">Двухфазный усилитель Behringer HX6000D</t>
  </si>
  <si>
    <t xml:space="preserve">Световое оборудование DK LS200B 3 шт.</t>
  </si>
  <si>
    <t xml:space="preserve">Invotone DSX12CMA активный 2-х полос. 12" монитор 415 Вт класс D, 60 Гц-20кГц, 121 дБ SPL (макс.)</t>
  </si>
  <si>
    <t xml:space="preserve">OnStage SNK204100V2-vekmnbrjh 20*4, длина 30,48 м</t>
  </si>
  <si>
    <t xml:space="preserve">TURBOSOUND Iq18b активный сабвуфер полосного типа</t>
  </si>
  <si>
    <t xml:space="preserve">TURBOSOUND NuQ122-AN b активная двухполосная</t>
  </si>
  <si>
    <t xml:space="preserve">Автоклуб в комплексе с системными аудиовизиального и светового сопровождения, электропитания, обеспечения микроклимата, освещения,вспомогательным оборудованием VIN X89MPZ9GBKKAR4032</t>
  </si>
  <si>
    <t xml:space="preserve">Муниципльный контракт от 10.07.2019 №0378300020119000020001</t>
  </si>
  <si>
    <t xml:space="preserve">Механический занавес одежды сцены</t>
  </si>
  <si>
    <t xml:space="preserve">Муниципальный контракт №4 от 13.08.2020</t>
  </si>
  <si>
    <t xml:space="preserve">Надувной сценический навес "Арочный-2" 8*5*5</t>
  </si>
  <si>
    <t xml:space="preserve">Договор №П242 от 12.03.2020</t>
  </si>
  <si>
    <t xml:space="preserve">Одежда сцены</t>
  </si>
  <si>
    <t xml:space="preserve">Радиосистема вокальная LD Systems</t>
  </si>
  <si>
    <t xml:space="preserve">Светодиодный прожектор MCF LED PAR 180W Multi (RGBW)</t>
  </si>
  <si>
    <t xml:space="preserve">Танцевальная площадка</t>
  </si>
  <si>
    <t xml:space="preserve">Баян "Тула 302"</t>
  </si>
  <si>
    <t xml:space="preserve">Муниципальное казенное образовательное учреждение дополнительного образования детей "Районная детская музыкальная школа" муниципального образования "Октябрьский муниципальный район" ЕАО</t>
  </si>
  <si>
    <t xml:space="preserve">Пианино "Чайковский"</t>
  </si>
  <si>
    <t xml:space="preserve">Цифровое пианино "Casio AP 220"</t>
  </si>
  <si>
    <t xml:space="preserve">Аккордеон</t>
  </si>
  <si>
    <t xml:space="preserve">Аккордеон HOHNER Bravo</t>
  </si>
  <si>
    <t xml:space="preserve">Акт о приемке-передачи объекта основных средств (кроме зданий, сооружений) от 12.12.2014 №17/2</t>
  </si>
  <si>
    <t xml:space="preserve">Акт о приемке-передачи объекта основных средств (кроме зданий, сооружений) от 12.12.2014 №17/1</t>
  </si>
  <si>
    <t xml:space="preserve">Пианино "Михаил Глинка" 2шт.</t>
  </si>
  <si>
    <t xml:space="preserve">Товарная накладная от 17.06.2019 №628</t>
  </si>
  <si>
    <t xml:space="preserve">Муниципальное казенное дошкольное образовательное учреждение "Детский сад "Буратино" села Амурзет"</t>
  </si>
  <si>
    <t xml:space="preserve">Горка</t>
  </si>
  <si>
    <t xml:space="preserve">Приходный ордер № Б000002 от 19.02.2021</t>
  </si>
  <si>
    <t xml:space="preserve">Муниципальное казенное дошкольное образовательное учреждение "Детский сад села Екатерино-Никольское"</t>
  </si>
  <si>
    <t xml:space="preserve">Газоанализатор MICRO с принадлежностями</t>
  </si>
  <si>
    <t xml:space="preserve"> </t>
  </si>
  <si>
    <t xml:space="preserve">Муниципальное казенное дошкольное образовательное учреждение "Детский сад села Нагибово"</t>
  </si>
  <si>
    <t xml:space="preserve">Песочница со складными бортами и навесом</t>
  </si>
  <si>
    <t xml:space="preserve">Счет № 124 от 20.09.2021</t>
  </si>
  <si>
    <t xml:space="preserve">Автомобиль ВАЗ 21150</t>
  </si>
  <si>
    <t xml:space="preserve">Распоряжение администрации муниципального района 08.11.2011 от №332 р</t>
  </si>
  <si>
    <t xml:space="preserve">Муниципальное казенное учреждение "Управление административными зданиями" муниципального образования "Октябрьски ймуниципальный район" ЕАО</t>
  </si>
  <si>
    <t xml:space="preserve">Автомобиль УАЗ-3962 грузовой фургон, 1997 года выпуска А517ВК 79</t>
  </si>
  <si>
    <t xml:space="preserve">Постановление администрации муниципального района от 04.05.2018 №81</t>
  </si>
  <si>
    <t xml:space="preserve">Автомобиль Митцубиси Делика</t>
  </si>
  <si>
    <t xml:space="preserve">Распоряжение администрации муниципального района 31.12.2009 от №493 р</t>
  </si>
  <si>
    <t xml:space="preserve">Автомобиль УАЗ 31514</t>
  </si>
  <si>
    <t xml:space="preserve">Автомобиль УАЗ 220694 033</t>
  </si>
  <si>
    <t xml:space="preserve">Дизельная электростанция</t>
  </si>
  <si>
    <t xml:space="preserve">Распоряжение администрации муниципального района 08.11.2010 от №403 р</t>
  </si>
  <si>
    <t xml:space="preserve">Транспортное средство Toyota Crown легковой, год изготовления ТС 1999, двигатель № 1JZ 1010204</t>
  </si>
  <si>
    <t xml:space="preserve">Акт о приеме-передаче объекта основных средств (кроме зданий, сооружений) от 10.11.2015 №00000109, постановления правительства ЕАО от 19.10.2015 №461-пп
</t>
  </si>
  <si>
    <t xml:space="preserve">Транспортное средство Hyundai Sonata, 2006 года выпуска, двигатель №G4GC6B64706</t>
  </si>
  <si>
    <t xml:space="preserve">Акт о приеме-передаче групп объектов основных средств от 10.11.2016 №3</t>
  </si>
  <si>
    <t xml:space="preserve">Системный блок Aquarius QDS-W60K111M3214C150D02RLNGT0AP3 серийный номер 2181116165601-0006</t>
  </si>
  <si>
    <t xml:space="preserve">Приказ КУМИ от 14.11.2019 №43</t>
  </si>
  <si>
    <t xml:space="preserve">Монитор Dell E2318H серийный номер CN-018GJ7-FCC00-887-A269S-A04</t>
  </si>
  <si>
    <t xml:space="preserve">Монитор Dell E2318H серийный номер CN-018GJ7-FCC00-887-A7KS-A04</t>
  </si>
  <si>
    <t xml:space="preserve">Гарнитура Plantronics HW510 серийный номер OY2245</t>
  </si>
  <si>
    <t xml:space="preserve">Гарнитура Plantronics HW510 серийный номер OY24PB</t>
  </si>
  <si>
    <t xml:space="preserve">Источник бесперебойного питания</t>
  </si>
  <si>
    <t xml:space="preserve">Сертифицированный аппаратно-программный модуль доверенной нагрузки «Соболь», серийный номер CWG5BGJZ/M912643</t>
  </si>
  <si>
    <t xml:space="preserve">Право на использование средства защиты информации Secret Net Studio8</t>
  </si>
  <si>
    <t xml:space="preserve">SIP-телефон Cisco IP Phone3905 серийный номер FCH2241GBTX </t>
  </si>
  <si>
    <t xml:space="preserve">Аппаратный криптошлюз ПАК VIPNet Coordinator HW50 B4x cерийный номер 1201-04844 </t>
  </si>
  <si>
    <t xml:space="preserve">Маршрутизатор доступа Cisco ISR1100 cерийный номер FCZ224811012</t>
  </si>
  <si>
    <t xml:space="preserve">Автомобиль УАЗ-3962 фургон, 1994 года выпуска, двигатель №41780-40311996, шасси (рама) №256577</t>
  </si>
  <si>
    <t xml:space="preserve">Постановление администрации муниципального района от 31.07.2012 №155</t>
  </si>
  <si>
    <t xml:space="preserve">Казна, договор хранения с МУП "Теплоэнерго"</t>
  </si>
  <si>
    <t xml:space="preserve">Грейдер XU GONG GR215A, двигатель № 87761196, заводской № машины (рамы) № G215A0722029, государственный регистрационный знак 6425 ЕА 79</t>
  </si>
  <si>
    <t xml:space="preserve">Распоряжение администрации муниципального района от 08.08.2011 №234 р</t>
  </si>
  <si>
    <t xml:space="preserve">Муниципальное унитарное автотранспортное предприятие "Октябрьское" муниципального образования "Октябрьский муниципальный район" ЕАО</t>
  </si>
  <si>
    <t xml:space="preserve">Автобус ПАЗ 3205</t>
  </si>
  <si>
    <t xml:space="preserve">Погрузчик фронтальный</t>
  </si>
  <si>
    <t xml:space="preserve">Котел паровой</t>
  </si>
  <si>
    <t xml:space="preserve">Станок токарный</t>
  </si>
  <si>
    <t xml:space="preserve">Волга ГАЗ 3102 легковой седан, 1998 г.в. А014СЕ79</t>
  </si>
  <si>
    <t xml:space="preserve">Договор купли-продажи автомобиля от 05.06.2017</t>
  </si>
  <si>
    <t xml:space="preserve">Двигатель ЯМЗ 238 М2 со сцеплением №30191703</t>
  </si>
  <si>
    <t xml:space="preserve">Постановление администрации муниципального района от 24.07.2018 №128</t>
  </si>
  <si>
    <t xml:space="preserve">Автобус ПАЗ-32054-60 X1M3205LPL0001825</t>
  </si>
  <si>
    <t xml:space="preserve">Автобус ПАЗ-32054-60 X1M3205LPL0001910</t>
  </si>
  <si>
    <t xml:space="preserve">Автобус ПАЗ-32054-60 X1M3205LPL0001868</t>
  </si>
  <si>
    <t xml:space="preserve">Автобус ПАЗ-32054-60 X1M3205LPL0001917</t>
  </si>
  <si>
    <t xml:space="preserve">Автобус ПАЗ-32054-60 X1M3205LPL0001842</t>
  </si>
  <si>
    <t xml:space="preserve">Автобус ПАЗ-32054-60 X1M3205LPL0001784</t>
  </si>
  <si>
    <t xml:space="preserve">Аппаратура "ТВ-Деревня", с.Екатерино-Никольское, ул.Пограничная, 76</t>
  </si>
  <si>
    <t xml:space="preserve">Кабельная линия КЛ-0,4 кВ, АВВГ 4*16, с.Амурзет, ул.Ленина станция обезжелезивания "Амурская", 1994 года постройки</t>
  </si>
  <si>
    <t xml:space="preserve">Кабельная линия КЛ-0,4 кВ, с.Пузино, в районе котельной "школа", 1997 года постройки</t>
  </si>
  <si>
    <t xml:space="preserve">Компьютер ПЭВМ Е 4000В Pentium E5200</t>
  </si>
  <si>
    <t xml:space="preserve">Казна, безвозмезное пользование Контрольно-ревизионная комиссия</t>
  </si>
  <si>
    <t xml:space="preserve">Стол СР-1М/32 Д 024, инвентарный номер №010.6.0028</t>
  </si>
  <si>
    <t xml:space="preserve">Распоряжение администрации муниципального района от 10.09.2014 №280 р «О передаче муниципального имущества в безвозмездное пользование», акта о приеме-передаче групп объектов основных средств (кроме зданий, сооружений) от 10.09.2014 №4</t>
  </si>
  <si>
    <t xml:space="preserve">Кресло КР-2А №1240, инвентарный номер №010.6.0172</t>
  </si>
  <si>
    <t xml:space="preserve">Стол СР-3А №14363, инвентарный номер №010.6.0122</t>
  </si>
  <si>
    <t xml:space="preserve">Компьютер Samsung S 20 C300BL, инвентарный номер №013.4.0286</t>
  </si>
  <si>
    <t xml:space="preserve">Автомобиль ГАЗ 3110</t>
  </si>
  <si>
    <t xml:space="preserve">Котел КВр-0,2 Б с.Столбовое ул.Верхняя, 7а</t>
  </si>
  <si>
    <t xml:space="preserve">Распоряжение администрации муниципального района от 08.12.2014 №390 р «О передаче муниципального имущества», акт о приеме-передаче групп объектов основных средств (кроме зданий, сооружений) от 09.12.2014 №83</t>
  </si>
  <si>
    <t xml:space="preserve">Дымогарная труба, с. Амурзет, ул. Крупской, 22, пом. 16</t>
  </si>
  <si>
    <t xml:space="preserve">Электростанция дизельная Исток АД40С-Т400-РМ21, установленная на котельной «ПМК», расположенной по адресу: ЕАО, Октябрьский район, с. Амурзет, ул. Федько, 9к</t>
  </si>
  <si>
    <t xml:space="preserve">Акт о приеме-передаче групп объектов основных средств от 27.11.2017 № 75</t>
  </si>
  <si>
    <t xml:space="preserve">Казна, решение КЧС №5р от 27.02.2018 МУП "Теплоэнерго"</t>
  </si>
  <si>
    <t xml:space="preserve">Электростанция дизельная Исток АД40С-Т400-РМ21, установленная на котельной «Екатерино-Никольское», расположенной по адресу: ЕАО, Октябрьский район, с. Екатерино-Никольское, ул. Пограничная, 68</t>
  </si>
  <si>
    <t xml:space="preserve">Электростанция дизельная Исток АД50С-Т400-РМ21, установленная на котельной «Солнышко», расположенной по адресу: ЕАО, Октябрьский район, с. Амурзет, ул. Калинина, 61к</t>
  </si>
  <si>
    <t xml:space="preserve">Электростанция дизельная Исток АД50С-Т400-РМ21, установленная на котельной «Амурская», расположенной по адресу: ЕАО, Октябрьский район, с. Амурзет, ул. Ленина, 21к</t>
  </si>
  <si>
    <t xml:space="preserve">ГАЗ-САЗ</t>
  </si>
  <si>
    <t xml:space="preserve">Договор купли-продажи от 06.07.2016</t>
  </si>
  <si>
    <t xml:space="preserve">Муниципальное унитарное предприятие "Теплоэнерго" муниципального образования "Октябрьский муниципальный район" ЕАО</t>
  </si>
  <si>
    <t xml:space="preserve">Погрузчик ПК – 27-03-00, двигатель №520541, рама № 920, государственный регистрационный номер ОО 22-32, 2002 года выпуска с. Амурзет</t>
  </si>
  <si>
    <t xml:space="preserve">УАЗ-3962 санитарный, двигатель №УМЗ-4178 0401466, государственный регистрационный номер А325 РВ 79, 1998 года выпуска с. Амурзет</t>
  </si>
  <si>
    <t xml:space="preserve">Экскаватор ЭО-2621, 1985 года выпуска, заводской номер машины (рамы) №422418, двигатель № 3712</t>
  </si>
  <si>
    <t xml:space="preserve">Постановление администрации муниципального района от 01.04.2015 №79</t>
  </si>
  <si>
    <t xml:space="preserve">Трактор МТЗ-82, 1984 года выпуска, заводской номер машины (рамы) №149327, двигатель №222502</t>
  </si>
  <si>
    <r>
      <rPr>
        <sz val="8"/>
        <rFont val="Times New Roman"/>
        <family val="1"/>
        <charset val="204"/>
      </rPr>
      <t xml:space="preserve">Вентилятор ВДН-3, в количестве 2 шт. </t>
    </r>
    <r>
      <rPr>
        <b val="true"/>
        <sz val="8"/>
        <rFont val="Times New Roman"/>
        <family val="1"/>
        <charset val="204"/>
      </rPr>
      <t xml:space="preserve">с.Полевое, ул.Советская, 2к</t>
    </r>
  </si>
  <si>
    <t xml:space="preserve">Постановление администрации муниципального района от 14.01.2015 №2</t>
  </si>
  <si>
    <t xml:space="preserve">Дымосос ДН-8-1500, в количестве 1 шт. с.Полевое, ул.Советская, 2к</t>
  </si>
  <si>
    <t xml:space="preserve">Котел стальной водогрейный КВр-0,63 (с манометром, термометром, задвижками, трехходовым краном и предохранительным клапаном), с.Полевое, ул.Советская, 2к</t>
  </si>
  <si>
    <t xml:space="preserve">Насос WILLO-BL 50/130-5,5/2, в количестве 1 шт. с.Полевое, ул.Советская, 2к</t>
  </si>
  <si>
    <t xml:space="preserve">Водоподготовительная установка KWS-300M, в количестве 1 шт. с.Полевое, ул.Советская, 2к</t>
  </si>
  <si>
    <t xml:space="preserve">Центробежный насос WILLO, 11кВт, с. Полевое, ул. Советская, 2к, 2011 г.в.</t>
  </si>
  <si>
    <t xml:space="preserve">Постановление администрации муниципального района от 14.01.2015 №2 </t>
  </si>
  <si>
    <t xml:space="preserve">Муниципальное унитарное предприятие "Теплоэнерго" муниципального образования "Октябрьски й муниципальный район" ЕАО</t>
  </si>
  <si>
    <t xml:space="preserve">Дизель-генератор 15 кВт, 2011 года ввода, расположенный с. Полевое, ул. Советская, 2к</t>
  </si>
  <si>
    <t xml:space="preserve">Дымогарная труба, с.Полевое, ул.Советская, 2к</t>
  </si>
  <si>
    <r>
      <rPr>
        <sz val="8"/>
        <rFont val="Times New Roman"/>
        <family val="1"/>
        <charset val="204"/>
      </rPr>
      <t xml:space="preserve">Котел КВм-ШП-2,33-95 КБ производительностью 2 Гкал/час </t>
    </r>
    <r>
      <rPr>
        <b val="true"/>
        <sz val="8"/>
        <rFont val="Times New Roman"/>
        <family val="1"/>
        <charset val="204"/>
      </rPr>
      <t xml:space="preserve">с.Амурзет, ул.Ленина, 21 к</t>
    </r>
  </si>
  <si>
    <t xml:space="preserve">Топка механическая с шурующей планкой ТШПм-2,0 с вентилятором ВДН-2,8 с.Амурзет, ул.Ленина, 21 к</t>
  </si>
  <si>
    <t xml:space="preserve">Комплект КИПиА котла с.Амурзет, ул.Ленина, 21 к</t>
  </si>
  <si>
    <t xml:space="preserve">Щит ЭСО с.Амурзет, ул.Ленина, 21 к</t>
  </si>
  <si>
    <t xml:space="preserve">Золоуловитель ЗУ-1 с.Амурзет, ул.Ленина, 21 к</t>
  </si>
  <si>
    <t xml:space="preserve">Дымосос ДН-9N, 11 кВт с.Амурзет, ул.Ленина, 21 к</t>
  </si>
  <si>
    <t xml:space="preserve">Котёл стальной водогрейный КВм-1,6-95 ШП (в комплекте с КИП, ЗИП, автоматикой безопасности котла), 2011 года ввода, с.Амурзет, ул. Ленина, 21к</t>
  </si>
  <si>
    <t xml:space="preserve">Топка механическая с шурующей планкой ТШПм-2,0 (в комплекте с автоматикой), 2011 года ввода, с.Амурзет, ул. Ленина, 21к</t>
  </si>
  <si>
    <t xml:space="preserve">Вентилятор дутьевой ВД-2,8х3000 с электродвигателем АИР100М4, 2011 года ввода, с.Амурзет, ул. Ленина, 21к</t>
  </si>
  <si>
    <t xml:space="preserve">Золоуловитель ЗУ-1 с бункером – наполнителем V-1,2 м3, 2011 года ввода, с.Амурзет, ул. Ленина, 21к</t>
  </si>
  <si>
    <t xml:space="preserve">Водоумягчительная установка KFS/KWS 300 м., 2011 года ввода, с.Амурзет, ул. Ленина, 21к</t>
  </si>
  <si>
    <t xml:space="preserve">Накопительная емкость для запаса воды 2 куб., с.Амурзет, ул. Ленина, 21к</t>
  </si>
  <si>
    <t xml:space="preserve">Транспортер наклонный (5,5 кВт; 1000 об./мин), с.Амурзет, ул. Ленина, 21к</t>
  </si>
  <si>
    <t xml:space="preserve">Транспортер цепной горизонтальный (1,1 кВт; 1000 об./мин.), с.Амурзет, ул. Ленина, 21к</t>
  </si>
  <si>
    <t xml:space="preserve">Транспортер падающий горизонтальный (7,5 кВт; 1000 об./мин.), с.Амурзет, ул. Ленина, 21к</t>
  </si>
  <si>
    <t xml:space="preserve">Насос центробежный WILLO 15 кВт, 2 шт., с.Амурзет, ул. Ленина, 21к</t>
  </si>
  <si>
    <t xml:space="preserve">Дымогарная труба, с.Амурзет, ул. Ленина, 21к</t>
  </si>
  <si>
    <t xml:space="preserve">Мотор редуктор МРЧ 125-22,4-2-2-52 к шурующей планке механической топки с.Амурзет, ул. Ленина, 21 к </t>
  </si>
  <si>
    <t xml:space="preserve">Акт ввода оборудования в эксплуатацию от 28.12.2016 №3</t>
  </si>
  <si>
    <t xml:space="preserve">Дымосос ДН-8-1500 лев 116095 с.Амурзет, ул. Ленина, 21 к </t>
  </si>
  <si>
    <t xml:space="preserve">Акт ввода оборудования в эксплуатацию от 02.10.2017 №6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Амурзет, ул. Ленина, 21к</t>
  </si>
  <si>
    <t xml:space="preserve">Электродвигатель АИР 16S4 (15 кВт, 1500 об/мин.)</t>
  </si>
  <si>
    <t xml:space="preserve">Договор купли-продажи от 23.11.2018</t>
  </si>
  <si>
    <r>
      <rPr>
        <sz val="8"/>
        <rFont val="Times New Roman"/>
        <family val="1"/>
        <charset val="204"/>
      </rPr>
      <t xml:space="preserve">Экономайзер котла стального водогрейного КВм-1,6-95 ШП </t>
    </r>
    <r>
      <rPr>
        <b val="true"/>
        <sz val="8"/>
        <rFont val="Times New Roman"/>
        <family val="1"/>
        <charset val="204"/>
      </rPr>
      <t xml:space="preserve">с.Амурзет, ул. Калинина, 26к</t>
    </r>
  </si>
  <si>
    <t xml:space="preserve">Экономайзер котла стального водогрейного КВм-1,6-95 ШП с.Амурзет, ул. Калинина, 26к</t>
  </si>
  <si>
    <t xml:space="preserve">Котел водогрейный марки КВр-1,0 Гкал, вспомогательное оборудование и материалы к нему, 2010 года ввода, с.Амурзет, ул. Калинина, 26к</t>
  </si>
  <si>
    <t xml:space="preserve">Котёл стальной водогрейный КВм-1,6-95 ШП (в комплекте с КИП, ЗИП, автоматикой безопасности котла), 2010 года ввода, с.Амурзет, ул. Калинина, 26к</t>
  </si>
  <si>
    <t xml:space="preserve">Котёл стальной водогрейный КВм-1,86 70/95 (в комплекте с КИП, ЗИП, автоматикой безопасности котла), 2010 года ввода, с.Амурзет, ул. Калинина, 26к</t>
  </si>
  <si>
    <t xml:space="preserve">Топка механическая с шурующей планкой ТШПм-2,0 (в комплекте с автоматикой), 2010 года ввода, 2 шт., с.Амурзет, ул. Калинина, 26к</t>
  </si>
  <si>
    <t xml:space="preserve">Транспортер скребковый (удаление золы), 2011 года ввода, с.Амурзет, ул. Калинина, 26к</t>
  </si>
  <si>
    <t xml:space="preserve">Углеподача, 2011 года ввода, с.Амурзет, ул. Калинина, 26к</t>
  </si>
  <si>
    <t xml:space="preserve">Вентилятор дутьевой ВД-2,8х3000 с электродвигателем АИР100М4, 2010 года ввода, 2 шт., с.Амурзет, ул. Калинина, 26к</t>
  </si>
  <si>
    <t xml:space="preserve">Золоуловитель ЗУ-1 с бункером – наполнителем V-1,2 м3, 2010 года ввода, 2 шт., с.Амурзет, ул. Калинина, 26к</t>
  </si>
  <si>
    <t xml:space="preserve">Дымосос Дн-9,0х1000 с электродвигателем 3АМ160S6, 2010 года ввода, 2 шт., с.Амурзет, ул. Калинина, 26к</t>
  </si>
  <si>
    <t xml:space="preserve">Водоподготовительная установка КВС-300М, 2010 года ввода, с.Амурзет, ул. Калинина, 26к</t>
  </si>
  <si>
    <t xml:space="preserve">Транспортер горизонтальный, наклонный, с.Амурзет, ул. Калинина, 26к</t>
  </si>
  <si>
    <t xml:space="preserve">Транспортер шлако-золоудаления универсальный скребковый длиной 29 м.</t>
  </si>
  <si>
    <t xml:space="preserve">Муниицпальный контракт на замену транспортера шлако-золоудаления в котельной «Центральная» в с.Амурзет Октябрьского района Еврейской автономной области от 04.07.2019 №0178300002419000011</t>
  </si>
  <si>
    <t xml:space="preserve">Дымогарная труба, с.Амурзет, ул. Калинина, 26к</t>
  </si>
  <si>
    <t xml:space="preserve">Дизель-генератор GF-30, 30 кВт, 2011 года ввода, с.Амурзет, ул. Калинина, 26к</t>
  </si>
  <si>
    <t xml:space="preserve">Насос центробежный WILLO, 22 кВт, 2 шт., с.Амурзет, ул. Калинина, 26к</t>
  </si>
  <si>
    <t xml:space="preserve">Насос центробежный WILLO, 18 кВт, 2 шт., с.Амурзет, ул. Калинина, 26к</t>
  </si>
  <si>
    <t xml:space="preserve">Котел КВм-2,15 Гкал (котел стальной пароводогрейный с автоматизированной верхней загрузкой, топка ТШПм-3,0 на колосниках, ЗИП, щит управления, вентилятор, дымосос, золоуловитель) транспортер, прибор учета тепловой энергии в комплекте, грязевик</t>
  </si>
  <si>
    <t xml:space="preserve">Постановление администрации муниципального района от 14.07.2020 №52</t>
  </si>
  <si>
    <t xml:space="preserve">Тепловая камера на участке теплотрассы котельной «Центральная» в районе здания с.Амурзет, ул. Калинина, 22</t>
  </si>
  <si>
    <t xml:space="preserve">Теплосчетчик ТЭСМА 106.02 Ду 150/150 мм (комплект термометров сопротивления, кабель интерфейса RS-232), запорная арматура, манометры, термометры, трубы, с. Амурзет, ул. Калинина, 26к</t>
  </si>
  <si>
    <r>
      <rPr>
        <sz val="8"/>
        <rFont val="Times New Roman"/>
        <family val="1"/>
        <charset val="204"/>
      </rPr>
      <t xml:space="preserve">Котел КВр-1,0 кВр с вентилятором дутьевым центробежным одностороннего всасывания </t>
    </r>
    <r>
      <rPr>
        <b val="true"/>
        <sz val="8"/>
        <rFont val="Times New Roman"/>
        <family val="1"/>
        <charset val="204"/>
      </rPr>
      <t xml:space="preserve">с.Амурзет ул. Федько, 9к</t>
    </r>
  </si>
  <si>
    <t xml:space="preserve">Постановление администрации муниципального района от 24.08.2017 №112</t>
  </si>
  <si>
    <t xml:space="preserve">Котел КВр-1,0 кВр с вентилятором дутьевым центробежным одностороннего всасывания, с.Амурзет ул. Федько, 9к</t>
  </si>
  <si>
    <t xml:space="preserve">Котел КВр-1,0 кВр с вентилятором дутьевым центробежным одностороннего всасывания с.Амурзет ул. Федько, 9к</t>
  </si>
  <si>
    <t xml:space="preserve">Насос WILLO-BL 65/170 с.Амурзет ул. Федько, 9к</t>
  </si>
  <si>
    <t xml:space="preserve">Насос WILLO с.Амурзет ул. Федько, 9к</t>
  </si>
  <si>
    <t xml:space="preserve">Водоподготовительная установка RWS-300M с.Амурзет ул. Федько, 9к</t>
  </si>
  <si>
    <t xml:space="preserve">Транспортер золоудаления скребковый одноцепной, длиной 40 м с.Амурзет ул. Федько, 9к</t>
  </si>
  <si>
    <t xml:space="preserve">Приборы учета на отопление с.Амурзет ул. Федько, 9к</t>
  </si>
  <si>
    <t xml:space="preserve">Приборы учета на горячее водоснабжение с.Амурзет ул. Федько, 9к</t>
  </si>
  <si>
    <t xml:space="preserve">Приборы учета на холодное водоснабжение с.Амурзет ул. Федько, 9к</t>
  </si>
  <si>
    <t xml:space="preserve">Комплект КИПиА котла с.Амурзет ул. Федько, 9к</t>
  </si>
  <si>
    <t xml:space="preserve">Насос циркуляционный WILLO BL40/160-5.5/2 P=5.5kW, 2011 года ввода, с.Амурзет, ул. Федько, 9к</t>
  </si>
  <si>
    <t xml:space="preserve">Накопительная емкость для запаса воды 3 куб. м., с.Амурзет, ул. Федько, 9к</t>
  </si>
  <si>
    <t xml:space="preserve">Компрессор обдувочный, с.Амурзет, ул. Федько, 9к</t>
  </si>
  <si>
    <t xml:space="preserve">Насос центробежный WILLO 4 кВт, 2 шт.,с.Амурзет, ул. Федько, 9к</t>
  </si>
  <si>
    <t xml:space="preserve">Дымовая труба диаметром 1020 мм, толщиной 10 мм, длииной 35.4 м., с.Амурзет, ул. Федько, 9к</t>
  </si>
  <si>
    <t xml:space="preserve">Распоряжение администрации от 25.10.2019 №270 р, муниципальный контракт от 27.09.2019 №0178300002419000014</t>
  </si>
  <si>
    <t xml:space="preserve">Дизель-генератор SCT-15, 15 кВт, 2011 года ввода, с.Амурзет, ул. Федько, 9к</t>
  </si>
  <si>
    <t xml:space="preserve">Ремкомплект ТСН-160 (цепь 80 м), 2018 года ввода, с.Амурзет, ул. Федько, 9к</t>
  </si>
  <si>
    <t xml:space="preserve">Акт приемки-передачи материальных запасов от 30.01.2018 № 74</t>
  </si>
  <si>
    <t xml:space="preserve">Звездочка горизонтального привода транспортера ТСН-160, 2018 года ввода, с.Амурзет, ул. Федько, 9к</t>
  </si>
  <si>
    <t xml:space="preserve">Котел водогрейный КВр – 1,25 Мвт, расположенный по адресу: ЕАО, Октябрьский район, с.Амурзет, ул.Федько, д.9к</t>
  </si>
  <si>
    <t xml:space="preserve">Акт о приемке-передаче групп объектов основных средств (кроме зданий и сооружений) от 14.03.2019 № 8</t>
  </si>
  <si>
    <t xml:space="preserve">Котел стальной водогрейный марки КВр – 0,63, с.Полевое, ул. Советская, д.2к</t>
  </si>
  <si>
    <t xml:space="preserve">Постановление администрации муниципального района от 20.01.2020 №3</t>
  </si>
  <si>
    <r>
      <rPr>
        <sz val="8"/>
        <rFont val="Times New Roman"/>
        <family val="1"/>
        <charset val="204"/>
      </rPr>
      <t xml:space="preserve">Котел КВр-0,63 Мвт в комплекте с дымососом ДН 3,5-1500 одностороннего всасывания, вентилятором радиальным с электродвигателем на одной оси </t>
    </r>
    <r>
      <rPr>
        <b val="true"/>
        <sz val="8"/>
        <rFont val="Times New Roman"/>
        <family val="1"/>
        <charset val="204"/>
      </rPr>
      <t xml:space="preserve">с.Амурзет ул.Ленина, 98к</t>
    </r>
  </si>
  <si>
    <t xml:space="preserve">Приборы учета на отопление с.Амурзет, ул. Ленина, 98к</t>
  </si>
  <si>
    <t xml:space="preserve">Котел «Универсал-6», 1988 года вода,  с. Амурзет, ул. Ленина, 98к</t>
  </si>
  <si>
    <t xml:space="preserve">Центробежный насос WILLO (7,5 кВт. 3000 об/мин.), с. Амурзет, ул. Ленина, 98к</t>
  </si>
  <si>
    <t xml:space="preserve">Центробежный насос К-30/45 (7,5 кВт. 3000 об/мин.), с. Амурзет, ул. Ленина, 98к</t>
  </si>
  <si>
    <t xml:space="preserve">Дутьевой вентилятор радиальный (3 кВт. 1500 об/мин.), с. Амурзет, ул. Ленина, 98к</t>
  </si>
  <si>
    <t xml:space="preserve">Накопительная емкость для запаса воды 5 куб.м., с. Амурзет, ул. Ленина, 98к</t>
  </si>
  <si>
    <t xml:space="preserve">Насос циркуляционный WILLO BL32/160-4/2, с. Амурзет, ул. Ленина, 98к</t>
  </si>
  <si>
    <t xml:space="preserve">Насос циркуляционный WILLO DL50/150-7/5/2 P=7/5 кВт., с. Амурзет, ул. Ленина, 98к</t>
  </si>
  <si>
    <t xml:space="preserve">Дымовая труба, с.Амурзет, ул. Ленина, 98 к</t>
  </si>
  <si>
    <t xml:space="preserve">Постановление администрации муниципального района от 06.12.2017 №175</t>
  </si>
  <si>
    <t xml:space="preserve">Котел стальной водогрейный КВр-0,63  с.Амурзет, ул.Ленина, 98к</t>
  </si>
  <si>
    <t xml:space="preserve">Приказ КУМИ от 17.08.2017 №42</t>
  </si>
  <si>
    <t xml:space="preserve">Насос циркуляционный WILLO BL40/120, 2011 года ввода, с.Амурзет, ул.Ленина, 98к</t>
  </si>
  <si>
    <t xml:space="preserve">Автомобиль ГАЗ 53 цистерна, двигатель №647583, шасси №882156, государственный регистрационный номер А931СО79, 1984 года выпуска с. Амурзет</t>
  </si>
  <si>
    <t xml:space="preserve">Автомобиль ЗИЛ-431412 специал. поливомоечный двигатель №140853, шасси №Р3376615</t>
  </si>
  <si>
    <t xml:space="preserve">Оборудование к очистным сооружениям, 1976 года ввода, расположенное по адресу: ЕАО, Октябрьский район, с. Амурзет, ул. Ленина, 1, в том числе: 1. Песколовка, 2 шт. 2. Отстойник 4 шт. 3. Лотковая сеть. 4. Задвижка 6 шт.</t>
  </si>
  <si>
    <r>
      <rPr>
        <sz val="8"/>
        <rFont val="Times New Roman"/>
        <family val="1"/>
        <charset val="204"/>
      </rPr>
      <t xml:space="preserve">Котел КВр-1,45 К в комплекте с КИП, 2012 года </t>
    </r>
    <r>
      <rPr>
        <b val="true"/>
        <sz val="8"/>
        <rFont val="Times New Roman"/>
        <family val="1"/>
        <charset val="204"/>
      </rPr>
      <t xml:space="preserve">ввода, с.Амурзет, ул. Калинина, 61 к</t>
    </r>
  </si>
  <si>
    <t xml:space="preserve">Котел КВр-1,45 К в комплекте с КИП, 2012 года ввода, с.Амурзет, ул. Калинина, 61 к</t>
  </si>
  <si>
    <t xml:space="preserve">Накопительная емкость для запаса воды 3 куб.м., с.Амурзет, ул. Калинина, 61 к</t>
  </si>
  <si>
    <t xml:space="preserve">Дымосос ДН 6,3/1500, 2012 года ввода,  2 шт.с.Амурзет, ул. Калинина, 61 к</t>
  </si>
  <si>
    <t xml:space="preserve">Дымосос ДН 8/1500, 2012 года ввода, 2 шт., с.Амурзет, ул. Калинина, 61 к </t>
  </si>
  <si>
    <t xml:space="preserve">Вентилятор ВД -2.8х3000, 2 шт., 2012 года ввода, с.Амурзет, ул. Калинина, 61 к </t>
  </si>
  <si>
    <t xml:space="preserve">Водоподготовительная установка KWS/KFS-300M/NBP, 2012 года ввода, с.Амурзет, ул. Калинина, 61 к </t>
  </si>
  <si>
    <t xml:space="preserve">Золоуловитель ЗУ-1-1,5, 2 шт., 2012 года ввода, с.Амурзет, ул. Калинина, 61 к </t>
  </si>
  <si>
    <t xml:space="preserve">Золоуловитель ЗУ-1-1, 2012 года ввода, с.Амурзет, ул. Калинина, 61 к </t>
  </si>
  <si>
    <t xml:space="preserve">Насос WILLO 4 кВт 40/130, 11 кВт BL  65/160, 15 кВт BL 65/170, К45/30 7,5 кВт,  2012 года ввода, с.Амурзет, ул. Калинина, 61 к </t>
  </si>
  <si>
    <t xml:space="preserve">Щит управления котла KBp-1,45 К, 2 шт., 2012 года ввода, с.Амурзет, ул. Калинина, 61 к </t>
  </si>
  <si>
    <t xml:space="preserve">Щит управления котла KBp-0,75 К, 2 шт., 2012 года ввода, с.Амурзет, ул. Калинина, 61 к </t>
  </si>
  <si>
    <t xml:space="preserve">Дизель-генератор SCT-15, 15 кВт, 2011 года ввода, с.Амурзет, ул. Калинина, 61 к </t>
  </si>
  <si>
    <t xml:space="preserve">Материалы для участка трубопровода холодного водоснабжения, горячего водоснабжения, отопления от колодца ТК 5 до ТК 7А котельной «Солнышко» с. Амурзет, протяженностью 116 м. </t>
  </si>
  <si>
    <t xml:space="preserve">Акт приемки-передачи материальных запасов от 17.11.2017 № 74</t>
  </si>
  <si>
    <t xml:space="preserve">Котел КВр – 1,25 МВт, установленный в котельной «Солнышко» с. Амурзет</t>
  </si>
  <si>
    <t xml:space="preserve">Акта о приеме-передаче групп объектов основных средств от 23.10.2018 № 86</t>
  </si>
  <si>
    <t xml:space="preserve">Дымогарная труба</t>
  </si>
  <si>
    <r>
      <rPr>
        <sz val="8"/>
        <rFont val="Times New Roman"/>
        <family val="1"/>
        <charset val="204"/>
      </rPr>
      <t xml:space="preserve">Накопительная емкость для запаса воды, </t>
    </r>
    <r>
      <rPr>
        <b val="true"/>
        <sz val="8"/>
        <rFont val="Times New Roman"/>
        <family val="1"/>
        <charset val="204"/>
      </rPr>
      <t xml:space="preserve">с.Екатерино-Никольское, ул. Пограничная, 68</t>
    </r>
  </si>
  <si>
    <t xml:space="preserve">Дутьевой вентилятор радиальный (2,2 кВт; 1500 об./мин.), с.Екатерино-Никольское, ул. Пограничная, 68</t>
  </si>
  <si>
    <t xml:space="preserve">Насос циркуляционный 65/160-11/2q (90 м3/ч), 2009 года ввода, с.Екатерино-Никольское, ул. Пограничная, 68</t>
  </si>
  <si>
    <t xml:space="preserve">Котел водогрейный КВр-063 МВт  с.Екатерино-Никольское, ул.Пограничная, 68</t>
  </si>
  <si>
    <t xml:space="preserve">Котел водогрейный КВр-063 МВт (0,5 Гкал/ч) на твердом топливе в комплекте с вентилятором радиальным, с.Екатерино-Никольское, ул.Пограничная, 68</t>
  </si>
  <si>
    <t xml:space="preserve">Акт о приемке-передаче объекта основных средств от 15.11.2016 №10</t>
  </si>
  <si>
    <t xml:space="preserve">Котел водогрейный КВр – 0,63 МВт, в комплекте с вентилятором мощностью 3 КВт и дымомосом ДН-3,5</t>
  </si>
  <si>
    <t xml:space="preserve">Муниципальный контракт на замену водогрейного котла в котельной с. Ек-Никольское Октябрьского района Еврейской автономной области от 04.07.2019 №01783000024190000010</t>
  </si>
  <si>
    <t xml:space="preserve">Дымогарная труба, с.Екатерино-Никольское, ул. Пограничная, 68</t>
  </si>
  <si>
    <t xml:space="preserve">Дизель-генератор SCT-15, 15к, 2011 года ввода, с.Екатерино-Никольское, ул. Пограничная, 68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Екатерино-Никольское, ул. Пограничная, 68</t>
  </si>
  <si>
    <t xml:space="preserve">Насос ЭЦВ 5-5-80 в скважине № 2</t>
  </si>
  <si>
    <t xml:space="preserve">Счет- фактура № 293 от 30.09.2019, справка о стоимости выполненных затрат и работ от 31.05.2021 № 4</t>
  </si>
  <si>
    <t xml:space="preserve">Насос ЭЦВ 6-110 в скважине № 1</t>
  </si>
  <si>
    <t xml:space="preserve">Счет- фактура № 70 от 02.03.2021, справка о стоимости выполненных затрат и работ от 31.08.2021 № 9</t>
  </si>
  <si>
    <t xml:space="preserve">Счет- фактура № 534 от 22.10.2021, справка о стоимости выполненных затрат и работ от 28.02.2021 № 3</t>
  </si>
  <si>
    <t xml:space="preserve">Насос СД в нежжилом здании (КНС №2)</t>
  </si>
  <si>
    <r>
      <rPr>
        <sz val="8"/>
        <rFont val="Times New Roman"/>
        <family val="1"/>
        <charset val="204"/>
      </rPr>
      <t xml:space="preserve">Котел «Универсал-6», 1977 года ввода, 2 шт., </t>
    </r>
    <r>
      <rPr>
        <b val="true"/>
        <sz val="8"/>
        <rFont val="Times New Roman"/>
        <family val="1"/>
        <charset val="204"/>
      </rPr>
      <t xml:space="preserve">с.Амурзет, ул.Крупской, 1, пом.3</t>
    </r>
  </si>
  <si>
    <t xml:space="preserve">Котел «Универсал-6», 1977 года ввода, 2 шт., с.Амурзет, ул.Крупской, 1, пом.3</t>
  </si>
  <si>
    <t xml:space="preserve">Центробежный насос К-30/45 (7,5 кВт; 3000 об./мин.), с.Амурзет, ул.Крупской, 1, пом.3</t>
  </si>
  <si>
    <t xml:space="preserve">Центробежный насос К-20/30 (4 кВт; 3000 об./мин.), с.Амурзет, ул.Крупской, 1, пом.3</t>
  </si>
  <si>
    <t xml:space="preserve">Дутьевой вентилятор радиальный (3 кВт; 3000 об./мин.), 2 шт., с.Амурзет, ул.Крупской, 1, пом.3</t>
  </si>
  <si>
    <t xml:space="preserve">Накопительная емкость для запаса воды 3 куб., с.Амурзет, ул.Крупской, 1, пом.3</t>
  </si>
  <si>
    <t xml:space="preserve">Насос циркуляционный WILLO BL32/130, 2011 года ввода, с.Амурзет, ул.Крупской, 1, пом.3</t>
  </si>
  <si>
    <t xml:space="preserve">Дымогарная труба, с.Амурзет, ул.Крупской, 1, пом.3</t>
  </si>
  <si>
    <t xml:space="preserve">Дизель-генератор SCT-10, 10 кВт, 2011 года ввода, с.Амурзет, ул.Ленина, д.33с</t>
  </si>
  <si>
    <t xml:space="preserve">Теплосчетчик ТЭСМА 106.02 Ду 65/65 мм (комплект термометров сопротивления, кабель интерфейса RS-232), запорная арматура, манометры, термометры, трубы, с. Амурзет, ул. Крупской, 1, пом. 3 </t>
  </si>
  <si>
    <r>
      <rPr>
        <sz val="8"/>
        <rFont val="Times New Roman"/>
        <family val="1"/>
        <charset val="204"/>
      </rPr>
      <t xml:space="preserve">Оборудование, 1976 года ввода, </t>
    </r>
    <r>
      <rPr>
        <b val="true"/>
        <sz val="8"/>
        <rFont val="Times New Roman"/>
        <family val="1"/>
        <charset val="204"/>
      </rPr>
      <t xml:space="preserve">с.Благословенное, ул. Школьная, 2 к</t>
    </r>
  </si>
  <si>
    <t xml:space="preserve">Котел «Универсал-6» резервный, 1976 года ввода, с.Благословенное, ул. Школьная, 2 к</t>
  </si>
  <si>
    <t xml:space="preserve">Котел КВр – 0,63 МВт, установленный в котельной с. Благословенное</t>
  </si>
  <si>
    <t xml:space="preserve">Центробежный насос К-30/45 (7,5 кВт; 3000 об/мин), с.Благословенное, ул. Школьная, 2 к</t>
  </si>
  <si>
    <t xml:space="preserve">Дутьевой вентилятор радиальный (1,1 кВт; 1500 об./мин.), с.Благословенное, ул. Школьная, 2 к</t>
  </si>
  <si>
    <t xml:space="preserve">Дымосос D-3,5 М, 2010 года ввода, с.Благословенное, ул. Школьная, 2 к</t>
  </si>
  <si>
    <t xml:space="preserve">Насос циркуляционный WILLO BL40/160-5.5/2 P=5.5kW., 2011 года ввода, с.Благословенное, ул. Школьная, 2 к</t>
  </si>
  <si>
    <t xml:space="preserve">Дымогарная труба, с.Благословенное, ул. Школьная, 2 к</t>
  </si>
  <si>
    <t xml:space="preserve">Дизель-генератор SCT-10, 10 кВт, 2012 года ввода, с.Благословенное, ул. Школьная, 2 к</t>
  </si>
  <si>
    <t xml:space="preserve">Теплосчетчик ТЭСМА-106.02 Ду 50/50 мм, с. Благословенное, ул. Школьная, 2к</t>
  </si>
  <si>
    <r>
      <rPr>
        <sz val="8"/>
        <rFont val="Times New Roman"/>
        <family val="1"/>
        <charset val="204"/>
      </rPr>
      <t xml:space="preserve">Котел КВр-0,63, 2013 года ввода, </t>
    </r>
    <r>
      <rPr>
        <b val="true"/>
        <sz val="8"/>
        <rFont val="Times New Roman"/>
        <family val="1"/>
        <charset val="204"/>
      </rPr>
      <t xml:space="preserve">с.Нагибово, ул. Центральная, 21к</t>
    </r>
  </si>
  <si>
    <t xml:space="preserve">Котел водогрейный «Универсал-6», 1976 года ввода, с.Нагибово, ул. Центральная, 21к</t>
  </si>
  <si>
    <t xml:space="preserve">Циркулярный насос марки WILLO BL 40/140-4/2, 2011 года ввода, с.Нагибово, ул. Центральная, 21к</t>
  </si>
  <si>
    <t xml:space="preserve">Центробежный насос К-20/30 (4,0 кВт; 3000 об./мин.), с.Нагибово, ул. Центральная, 21к</t>
  </si>
  <si>
    <t xml:space="preserve">Подпиточный насос «КАМА», с.Нагибово, ул. Центральная, 21к</t>
  </si>
  <si>
    <t xml:space="preserve">Дутьевой вентилятор радиальный (3,0 кВт; 1500 об./мин.), с.Нагибово, ул. Центральная, 21к</t>
  </si>
  <si>
    <t xml:space="preserve">Подпиточный бак, с.Нагибово, ул. Центральная, 21к</t>
  </si>
  <si>
    <t xml:space="preserve">Дымосос В-3,5, с.Нагибово, ул.Центральная, 21к</t>
  </si>
  <si>
    <t xml:space="preserve">Дымогарная труба, с.Нагибово, ул. Центральная, 21к</t>
  </si>
  <si>
    <t xml:space="preserve">Теплосчетчик ТЭСМА-106.02 Ду 50/50 мм, с. Нагибово, ул. Центральная, 21к</t>
  </si>
  <si>
    <t xml:space="preserve">Дизель-генератор SCT-15, 15 кВт, 2011 года ввода, с.Нагибово, ул.Центральная, 21к </t>
  </si>
  <si>
    <r>
      <rPr>
        <sz val="8"/>
        <rFont val="Times New Roman"/>
        <family val="1"/>
        <charset val="204"/>
      </rPr>
      <t xml:space="preserve">Котел КВр-0,2 МВт, 2013 года ввода, </t>
    </r>
    <r>
      <rPr>
        <b val="true"/>
        <sz val="8"/>
        <rFont val="Times New Roman"/>
        <family val="1"/>
        <charset val="204"/>
      </rPr>
      <t xml:space="preserve">с.Ручейки, ул. Зеленая, 1к</t>
    </r>
  </si>
  <si>
    <t xml:space="preserve">Котел КВр-0,2 МВт, 2013 года ввода, с.Ручейки, ул. Зеленая, 1к</t>
  </si>
  <si>
    <t xml:space="preserve">Циркулярный насос марки WILLO BL 40/140-4/2, с.Ручейки, ул. Зеленая, 1к</t>
  </si>
  <si>
    <t xml:space="preserve">Центробежный насос К-35/85 (11 кВт; 3000 об./мин.), с.Ручейки, ул. Зеленая, 1к</t>
  </si>
  <si>
    <t xml:space="preserve">Дутьевой вентилятор радиальный (4,0 кВт; 1500 об./мин.), с.Ручейки, ул. Зеленая, 1к</t>
  </si>
  <si>
    <t xml:space="preserve">Дымосос D-3,5 М, 2010 года ввода, с.Ручейки, ул. Зеленая, 1к</t>
  </si>
  <si>
    <t xml:space="preserve">Подпиточный бак, с.Ручейки, ул. Зеленая, 1к</t>
  </si>
  <si>
    <t xml:space="preserve">Дымогарная труба, с.Ручейки, ул. Зеленая, 1к</t>
  </si>
  <si>
    <t xml:space="preserve">Дизель-генератор SCT-10, 10 кВт, 2012 года ввода, с.Ручейки, ул. Зеленая, 1к</t>
  </si>
  <si>
    <t xml:space="preserve">Теплосчетчик ТЭСМА-106.02 Ду 50/50 мм, с. Ручейки, ул. Зеленая, 1к</t>
  </si>
  <si>
    <r>
      <rPr>
        <sz val="8"/>
        <rFont val="Times New Roman"/>
        <family val="1"/>
        <charset val="204"/>
      </rPr>
      <t xml:space="preserve">Дизель-генератор SCT-10, 10 кВт, 2012 года ввода, </t>
    </r>
    <r>
      <rPr>
        <b val="true"/>
        <sz val="8"/>
        <rFont val="Times New Roman"/>
        <family val="1"/>
        <charset val="204"/>
      </rPr>
      <t xml:space="preserve">с.Столбовое, ул.Новая, 10</t>
    </r>
  </si>
  <si>
    <r>
      <rPr>
        <sz val="8"/>
        <rFont val="Times New Roman"/>
        <family val="1"/>
        <charset val="204"/>
      </rPr>
      <t xml:space="preserve">Дизель-генератор SCT-10, 10 кВт, 2011 года ввода, </t>
    </r>
    <r>
      <rPr>
        <b val="true"/>
        <sz val="8"/>
        <rFont val="Times New Roman"/>
        <family val="1"/>
        <charset val="204"/>
      </rPr>
      <t xml:space="preserve">с.Полевое, ул.Советская, 2в</t>
    </r>
  </si>
  <si>
    <t xml:space="preserve">Водоочистная устаановка "Аквафлоу" с.Полевое, ул. Советская, 2в</t>
  </si>
  <si>
    <r>
      <rPr>
        <sz val="8"/>
        <rFont val="Times New Roman"/>
        <family val="1"/>
        <charset val="204"/>
      </rPr>
      <t xml:space="preserve">Котел КВр-0,1, 1988 года ввода, </t>
    </r>
    <r>
      <rPr>
        <b val="true"/>
        <sz val="8"/>
        <rFont val="Times New Roman"/>
        <family val="1"/>
        <charset val="204"/>
      </rPr>
      <t xml:space="preserve">с.Озерное, ул. Амурская, 17, пом. 15-16</t>
    </r>
  </si>
  <si>
    <t xml:space="preserve">Котел КВр-0,1, 1988 года ввода, с.Озерное, ул. Амурская, 17, пом. 15-16</t>
  </si>
  <si>
    <t xml:space="preserve">Насос центробежный консольный, с.Озерное, ул. Амурская, 17, пом. 15-16</t>
  </si>
  <si>
    <t xml:space="preserve">Дымогарная труба, с.Озерное, ул. Амурская, 17, пом. 15-16</t>
  </si>
  <si>
    <t xml:space="preserve">Расширительный бак, с.Озерное, ул. Амурская, 17, пом. 15-16</t>
  </si>
  <si>
    <t xml:space="preserve">Теплосети, с.Озерное, ул. Амурская, 17, пом. 15-16</t>
  </si>
  <si>
    <r>
      <rPr>
        <sz val="8"/>
        <rFont val="Times New Roman"/>
        <family val="1"/>
        <charset val="204"/>
      </rPr>
      <t xml:space="preserve">Котел водогрейный КВр-0,2Б, 2001 года ввода, </t>
    </r>
    <r>
      <rPr>
        <b val="true"/>
        <sz val="8"/>
        <rFont val="Times New Roman"/>
        <family val="1"/>
        <charset val="204"/>
      </rPr>
      <t xml:space="preserve">с.Садовое, ул. Школьная, 18</t>
    </r>
  </si>
  <si>
    <t xml:space="preserve">Котел водогрейный КВр-0,2Б, 2001 года ввода, с.Садовое, ул. Школьная, 18</t>
  </si>
  <si>
    <t xml:space="preserve">Вентилятор марки Гд 14-46, 2001 года ввода, с.Садовое, ул. Школьная, 18 </t>
  </si>
  <si>
    <t xml:space="preserve">Дымогарная труба, 2001 года ввода, с.Садовое, ул. Школьная, 18</t>
  </si>
  <si>
    <r>
      <rPr>
        <sz val="8"/>
        <rFont val="Times New Roman"/>
        <family val="1"/>
        <charset val="204"/>
      </rPr>
      <t xml:space="preserve">Насос СД в нежилом здании КНС №1, </t>
    </r>
    <r>
      <rPr>
        <b val="true"/>
        <sz val="8"/>
        <rFont val="Times New Roman"/>
        <family val="1"/>
        <charset val="204"/>
      </rPr>
      <t xml:space="preserve">с.Амурзет, ул. Ленина, д.17н</t>
    </r>
  </si>
  <si>
    <t xml:space="preserve">Постановление администарции муниципального района от 02.07.2018 №117</t>
  </si>
  <si>
    <t xml:space="preserve">Насос СД в нежилом здании КНС №1, с.Амурзет, ул. Ленина, д.17н</t>
  </si>
  <si>
    <t xml:space="preserve">Задвижка, диаметр 200, 7 шт.в нежилом здании КНС №1, с.Амурзет, ул. Ленина, д.17н</t>
  </si>
  <si>
    <t xml:space="preserve">Ограждение КНС №1, с.Амурзет, ул. Ленина, д.17н</t>
  </si>
  <si>
    <r>
      <rPr>
        <sz val="8"/>
        <rFont val="Times New Roman"/>
        <family val="1"/>
        <charset val="204"/>
      </rPr>
      <t xml:space="preserve">Насос СД в нежилом здании КНС №2, </t>
    </r>
    <r>
      <rPr>
        <b val="true"/>
        <sz val="8"/>
        <rFont val="Times New Roman"/>
        <family val="1"/>
        <charset val="204"/>
      </rPr>
      <t xml:space="preserve">с.Амурзет, ул. Калинина д.29н</t>
    </r>
  </si>
  <si>
    <t xml:space="preserve">Насос СД в нежилом здании КНС №2, с.Амурзет, ул. Калинина д.29н</t>
  </si>
  <si>
    <t xml:space="preserve">Задвижка, диаметр 200, 7 шт.в нежилом здании КНС №2, с.Амурзет, ул. Калинина д.29н</t>
  </si>
  <si>
    <t xml:space="preserve">Ограждение КНС №2, с.Амурзет, ул. Калинина, д.29н</t>
  </si>
  <si>
    <r>
      <rPr>
        <sz val="8"/>
        <rFont val="Times New Roman"/>
        <family val="1"/>
        <charset val="204"/>
      </rPr>
      <t xml:space="preserve">Насос ЭЦВ-6-10-110 в скважине №1</t>
    </r>
    <r>
      <rPr>
        <b val="true"/>
        <sz val="8"/>
        <rFont val="Times New Roman"/>
        <family val="1"/>
        <charset val="204"/>
      </rPr>
      <t xml:space="preserve"> с.Амурзет, ул.Калинина, д.38б</t>
    </r>
  </si>
  <si>
    <t xml:space="preserve">Насос ЭЦВ-6-10-110 в скважине №2 с.Амурзет, ул.Калинина, д.38б</t>
  </si>
  <si>
    <t xml:space="preserve">Водонапорный колодец с.Амурзет, ул. Гагарина, д.67</t>
  </si>
  <si>
    <r>
      <rPr>
        <sz val="8"/>
        <rFont val="Times New Roman"/>
        <family val="1"/>
        <charset val="204"/>
      </rPr>
      <t xml:space="preserve">Фильтр Ов-4 3 шт., </t>
    </r>
    <r>
      <rPr>
        <b val="true"/>
        <sz val="8"/>
        <rFont val="Times New Roman"/>
        <family val="1"/>
        <charset val="204"/>
      </rPr>
      <t xml:space="preserve">с.Амурзет ул.Калинина, д.38 с</t>
    </r>
  </si>
  <si>
    <t xml:space="preserve">Ресивер РВ, с.Амурзет ул.Калинина, д.38 с</t>
  </si>
  <si>
    <t xml:space="preserve">Компрессор К-59 ХЛ4,2, с.Амурзет ул.Калинина, д.38 с</t>
  </si>
  <si>
    <r>
      <rPr>
        <sz val="8"/>
        <rFont val="Times New Roman"/>
        <family val="1"/>
        <charset val="204"/>
      </rPr>
      <t xml:space="preserve">Насос ЭЦВ-6-10-110 в скважине №1</t>
    </r>
    <r>
      <rPr>
        <b val="true"/>
        <sz val="8"/>
        <rFont val="Times New Roman"/>
        <family val="1"/>
        <charset val="204"/>
      </rPr>
      <t xml:space="preserve"> с.Амурзет, ул.Ленина, д.33б</t>
    </r>
  </si>
  <si>
    <r>
      <rPr>
        <sz val="8"/>
        <rFont val="Times New Roman"/>
        <family val="1"/>
        <charset val="204"/>
      </rPr>
      <t xml:space="preserve">Фильтр Ов-4 3 шт., </t>
    </r>
    <r>
      <rPr>
        <b val="true"/>
        <sz val="8"/>
        <rFont val="Times New Roman"/>
        <family val="1"/>
        <charset val="204"/>
      </rPr>
      <t xml:space="preserve">с.Амурзет ул.Ленина, д.33 с</t>
    </r>
  </si>
  <si>
    <t xml:space="preserve">Ресивер РВ, с.Амурзет ул.Ленина, д.33 с</t>
  </si>
  <si>
    <t xml:space="preserve">Компрессор К-59 ХЛ4,2, с.Амурзет ул.Ленина, д.33 с</t>
  </si>
  <si>
    <t xml:space="preserve">Насос ЭЦВ-6-10-110 в скважине №, с.Амурзет, ул. Ленина, д.33с</t>
  </si>
  <si>
    <r>
      <rPr>
        <sz val="8"/>
        <rFont val="Times New Roman"/>
        <family val="1"/>
        <charset val="204"/>
      </rPr>
      <t xml:space="preserve">Насос ЭЦВ-6-10-110 в скважине </t>
    </r>
    <r>
      <rPr>
        <b val="true"/>
        <sz val="8"/>
        <rFont val="Times New Roman"/>
        <family val="1"/>
        <charset val="204"/>
      </rPr>
      <t xml:space="preserve">с.Екатерино-Никольское, ул.Пограничная, д.66б</t>
    </r>
  </si>
  <si>
    <r>
      <rPr>
        <sz val="8"/>
        <rFont val="Times New Roman"/>
        <family val="1"/>
        <charset val="204"/>
      </rPr>
      <t xml:space="preserve">Фильтр Ов-4 2 шт., </t>
    </r>
    <r>
      <rPr>
        <b val="true"/>
        <sz val="8"/>
        <rFont val="Times New Roman"/>
        <family val="1"/>
        <charset val="204"/>
      </rPr>
      <t xml:space="preserve">с.Екатерино-Никольское, ул.Пограничная, д.66с</t>
    </r>
  </si>
  <si>
    <t xml:space="preserve">Ресивер РВ, с.Екатерино-Никольское, ул.Пограничная, д.66с</t>
  </si>
  <si>
    <t xml:space="preserve">Компрессор К-59 ХЛ4,2, с.Екатерино-Никольское, ул.Пограничная, д.66с</t>
  </si>
  <si>
    <t xml:space="preserve">Насос ЭЦВ-6-10-110 с.Екатерино-Никольское, ул.Пограничная, д.66с</t>
  </si>
  <si>
    <t xml:space="preserve">Автомобиль ЗИЛ – 130 специализированный, 1992 года выпуска, номер двигателя 927443</t>
  </si>
  <si>
    <t xml:space="preserve">Постановление администарции муниципального района от 24.05.2021 №74</t>
  </si>
  <si>
    <t xml:space="preserve">Пешеходное ограждение 85 м.</t>
  </si>
  <si>
    <t xml:space="preserve">Товарная накладная от 26.10.2020 №397</t>
  </si>
  <si>
    <t xml:space="preserve">остановочный павильон (ЕАО, Октябрьский район, с. Амурзет)</t>
  </si>
  <si>
    <t xml:space="preserve">Распоряжение администрации муниципального района от 22.11.2021 №297 р «О передаче муниципального имущества», акт о приеме-передаче  объектов нефинансовых активов от 22.11.2021 №62</t>
  </si>
  <si>
    <t xml:space="preserve">остановочный павильон (ЕАО, Октябрьский район, с. Екатерино- Никольское)</t>
  </si>
  <si>
    <t xml:space="preserve">остановочный павильон (ЕАО, Октябрьский район, с. Нагибово)</t>
  </si>
  <si>
    <t xml:space="preserve">остановочный павильон (ЕАО, Октябрьский район, с. Садовое)</t>
  </si>
  <si>
    <t xml:space="preserve">тренажер «Скороход»</t>
  </si>
  <si>
    <t xml:space="preserve">Распоряжение администрации муниципального района от 14.12.2021 №329 р «О передаче муниципального имущества», акт о приеме-передаче  объектов нефинансовых активов от 16.12.2021 №62</t>
  </si>
  <si>
    <t xml:space="preserve">тренажер «Гребля»</t>
  </si>
  <si>
    <t xml:space="preserve">тренажер «Скамья для пресса»</t>
  </si>
  <si>
    <t xml:space="preserve">тренажер «Велотренажер»</t>
  </si>
  <si>
    <t xml:space="preserve">тренажер «Степ+Вело»</t>
  </si>
  <si>
    <t xml:space="preserve">тренажер «Верхняя тяга»</t>
  </si>
  <si>
    <t xml:space="preserve">тренажер «Верхняя тяга + флекс»</t>
  </si>
  <si>
    <t xml:space="preserve">тренажер «Жим груди + жим ногами»</t>
  </si>
  <si>
    <t xml:space="preserve">тренажер «Твист+ диск»</t>
  </si>
  <si>
    <t xml:space="preserve">тренажер «Твист+ диск», </t>
  </si>
  <si>
    <t xml:space="preserve">контейнерная площадка, оборудованная 2 контейнерами (: ЕАО, Октябрьский район, с. Амурзет, 60 метров на север от  многоквартирного дома № 7 по ул. Федько)</t>
  </si>
  <si>
    <t xml:space="preserve">Распоряжение администрации муниципального района от 21.12.2021 №336 р «О передаче муниципального имущества», акт о приеме-передаче  объектов нефинансовых активов от 22.12.2021 №82</t>
  </si>
  <si>
    <t xml:space="preserve">контейнерная площадка, оборудованная 2 контейнерами (: ЕАО, Октябрьский район, с. Амурзет, ул.Пионерская на против дома № 8)</t>
  </si>
  <si>
    <t xml:space="preserve">Ограждение моста  через ручей на 20+891 км А/Д Амурзет-Полевое-Благословенное</t>
  </si>
  <si>
    <t xml:space="preserve">Распоряжение администрации муниципального района от 25.11.2021 №308 р «О передаче муниципального имущества», акт о приеме-передаче  объектов нефинансовых активов от 26.11.2021 №62</t>
  </si>
  <si>
    <t xml:space="preserve">Итого по разделу </t>
  </si>
  <si>
    <t xml:space="preserve">Раздел 4 Перечень предприятий и учреждений, находящихся в муниципальной собственности муниципального образования «Октябрьский муниципальный район» ЕАО</t>
  </si>
  <si>
    <t xml:space="preserve">Наименование юридического лица</t>
  </si>
  <si>
    <t xml:space="preserve">Организационно-правовая форма  ЮЛ</t>
  </si>
  <si>
    <t xml:space="preserve">Юридический адрес</t>
  </si>
  <si>
    <t xml:space="preserve">ИНН</t>
  </si>
  <si>
    <t xml:space="preserve">ОГРН</t>
  </si>
  <si>
    <t xml:space="preserve">Дата гос. регистрации</t>
  </si>
  <si>
    <t xml:space="preserve">Реквизиты документа - основания создания ЮЛ</t>
  </si>
  <si>
    <t xml:space="preserve">Размер уставного фонда (для МУП)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  <si>
    <t xml:space="preserve">Муниципальное учреждение</t>
  </si>
  <si>
    <t xml:space="preserve">Решение районного собрания депутатов от 17.05.1999 №3</t>
  </si>
  <si>
    <t xml:space="preserve">Комитет по управлению муниципальным имуществом администрации муниципального района муниципального образования "Октябрьский муниципальный район" ЕАО</t>
  </si>
  <si>
    <t xml:space="preserve">Решение районного собрания депутатов от 25.07.2002 №75</t>
  </si>
  <si>
    <t xml:space="preserve">Финансовый отдел администраци муниципального района муниципального образования "Октябрьский муниципальный район" ЕАО</t>
  </si>
  <si>
    <t xml:space="preserve">Управление сельского хозяйства администрации муниципального района муниципального образования "Октябрьский муниципальный район" ЕАО</t>
  </si>
  <si>
    <t xml:space="preserve">Отдел образования администрации муниципального района муниципального образования "Октябрьский муниципальный район" ЕАО</t>
  </si>
  <si>
    <t xml:space="preserve">Отдел культуры администрации муниципального района муниципального образования "Октябрьский муниципальный район" ЕАО</t>
  </si>
  <si>
    <t xml:space="preserve">Контрольно-ревизионная комиссия Октябрьского муниципального района ЕАО</t>
  </si>
  <si>
    <t xml:space="preserve">с.Амурзет, ул.Крупской, 12</t>
  </si>
  <si>
    <t xml:space="preserve">Решение Собрания депутатов муниципального района от 03.07.2014 №156 </t>
  </si>
  <si>
    <t xml:space="preserve">с.Амурзет, пер.Невельского, 9</t>
  </si>
  <si>
    <t xml:space="preserve">с.Благословенное, ул. Школьная, 2</t>
  </si>
  <si>
    <t xml:space="preserve">Постановление главы муниципального образования от 24.11.1999 №59 </t>
  </si>
  <si>
    <t xml:space="preserve">Муниципальное казенное учреждение "Управление административными зданиями" муниципального образования "Октябрьский муниципальный район" ЕАО</t>
  </si>
  <si>
    <t xml:space="preserve">с.Амурзет, ул.Калинина, 25 </t>
  </si>
  <si>
    <t xml:space="preserve">Постановление администрации муниципального района от 15.12.2009 №322</t>
  </si>
  <si>
    <t xml:space="preserve">Постановление администрации муниципального района от 15.11.2010 №311</t>
  </si>
  <si>
    <t xml:space="preserve">Муниципальное унитарное предприятие "Редакция газеты "Октябрьские зори" муниципального образования "Октябрьский муниципальный район" ЕАО</t>
  </si>
  <si>
    <t xml:space="preserve">Муниципальное унитарное предприятие</t>
  </si>
  <si>
    <t xml:space="preserve">с.Амурзет, ул.Гагарина, 82</t>
  </si>
  <si>
    <t xml:space="preserve">В стадии ликвидации </t>
  </si>
  <si>
    <t xml:space="preserve">Муниципальное казенное дошкольное образовательное учреждение "Детский сад "Солнышко" села Амурзет"</t>
  </si>
  <si>
    <t xml:space="preserve">Муниципальное казенное дошкольное образовательное учреждение"Детский сад  села Благословенное"</t>
  </si>
  <si>
    <t xml:space="preserve">с.Благословенное, ул. Ленина, 20</t>
  </si>
  <si>
    <t xml:space="preserve">Постановление главы администрации муниципального района от 12.01.2007 №4 </t>
  </si>
  <si>
    <t xml:space="preserve">Муниципальное казенное дошкольное образовательное учреждение "Детский сад  села Екатерино-Никольское"</t>
  </si>
  <si>
    <t xml:space="preserve">Муниципальное казенное дошкольное образовательное учреждение "Детский сад  села Ручейки"</t>
  </si>
  <si>
    <t xml:space="preserve">Муниципальное казенное дошкольное образовательное учреждение "Детский сад  села Пузино"</t>
  </si>
  <si>
    <t xml:space="preserve">Муниципальное казенное дошкольное образовательное учреждение "Детский сад "Родничок" села Амурзет"</t>
  </si>
  <si>
    <t xml:space="preserve">Муниципальное казенное дошкольное образовательное учреждение "Детский сад  села Полевое"</t>
  </si>
  <si>
    <t xml:space="preserve">Постановление главы администрации муниципального района от 16.01.2007 №7 </t>
  </si>
  <si>
    <t xml:space="preserve">Постановление главы администрации муниципального района от 16.11.2006 №287</t>
  </si>
  <si>
    <t xml:space="preserve">Муниципальное казенное дошкольное образовательное учреждение "Детский сад  села Нагибово"</t>
  </si>
  <si>
    <t xml:space="preserve">Муниципальное унитарное предприятие "Теплоэнерго"</t>
  </si>
  <si>
    <t xml:space="preserve">с.Амурзет, ул.Гагарина, д.82</t>
  </si>
  <si>
    <t xml:space="preserve">Постановление администрации муниципального района от 06.11.2014 №177</t>
  </si>
  <si>
    <t xml:space="preserve">Итого по разделу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[h]:mm:ss"/>
    <numFmt numFmtId="169" formatCode="#,##0.00"/>
    <numFmt numFmtId="170" formatCode="General"/>
    <numFmt numFmtId="171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</font>
    <font>
      <sz val="8"/>
      <color rgb="FF333333"/>
      <name val="Times New Roman"/>
      <family val="1"/>
      <charset val="204"/>
    </font>
    <font>
      <sz val="8"/>
      <name val="Arial"/>
      <family val="0"/>
    </font>
    <font>
      <sz val="8"/>
      <name val="Lucida Sans Unicode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2;&#1083;&#1102;&#1095;&#1077;&#1085;&#1080;&#1077;%20&#1080;&#1079;%20&#1088;&#1077;&#1077;&#1089;&#1090;&#1088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82;&#1083;&#1102;&#1095;&#1077;&#1085;&#1080;&#1077;%20&#1076;&#1074;&#1080;&#1078;&#1080;&#1084;&#108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жилые"/>
      <sheetName val="зем. уч."/>
      <sheetName val="жилые"/>
      <sheetName val="движимое"/>
      <sheetName val="учреждения"/>
    </sheetNames>
    <sheetDataSet>
      <sheetData sheetId="0"/>
      <sheetData sheetId="1">
        <row r="1">
          <cell r="B1">
            <v>79050147</v>
          </cell>
        </row>
        <row r="3">
          <cell r="B3">
            <v>79050150</v>
          </cell>
        </row>
        <row r="4">
          <cell r="B4">
            <v>79050174</v>
          </cell>
        </row>
        <row r="15">
          <cell r="B15">
            <v>79050189</v>
          </cell>
        </row>
        <row r="16">
          <cell r="B16">
            <v>79050193</v>
          </cell>
        </row>
        <row r="17">
          <cell r="B17">
            <v>79050205</v>
          </cell>
        </row>
        <row r="18">
          <cell r="B18">
            <v>79050227</v>
          </cell>
        </row>
      </sheetData>
      <sheetData sheetId="2"/>
      <sheetData sheetId="3">
        <row r="1">
          <cell r="B1">
            <v>79050429</v>
          </cell>
        </row>
        <row r="12">
          <cell r="B12">
            <v>79050410</v>
          </cell>
        </row>
      </sheetData>
      <sheetData sheetId="4">
        <row r="1">
          <cell r="B1">
            <v>79050483</v>
          </cell>
        </row>
        <row r="2">
          <cell r="B2">
            <v>79050487</v>
          </cell>
        </row>
        <row r="3">
          <cell r="B3">
            <v>79050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>
            <v>79050343</v>
          </cell>
        </row>
        <row r="4">
          <cell r="B4">
            <v>79050398</v>
          </cell>
        </row>
        <row r="9">
          <cell r="B9">
            <v>79050434</v>
          </cell>
        </row>
        <row r="19">
          <cell r="B19">
            <v>79050599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00" zoomScalePageLayoutView="145" workbookViewId="0">
      <selection pane="topLeft" activeCell="A1" activeCellId="0" sqref="A1: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2.42"/>
    <col collapsed="false" customWidth="true" hidden="false" outlineLevel="0" max="12" min="12" style="1" width="10.71"/>
    <col collapsed="false" customWidth="true" hidden="false" outlineLevel="0" max="13" min="13" style="1" width="36.28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6" t="s">
        <v>14</v>
      </c>
    </row>
    <row r="3" customFormat="false" ht="15.7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3.75" hidden="false" customHeight="false" outlineLevel="0" collapsed="false">
      <c r="A4" s="6" t="n">
        <v>1</v>
      </c>
      <c r="B4" s="8" t="n">
        <v>79050001</v>
      </c>
      <c r="C4" s="6" t="s">
        <v>16</v>
      </c>
      <c r="D4" s="6" t="s">
        <v>17</v>
      </c>
      <c r="E4" s="6" t="s">
        <v>18</v>
      </c>
      <c r="F4" s="6" t="s">
        <v>19</v>
      </c>
      <c r="G4" s="6" t="n">
        <v>413.1</v>
      </c>
      <c r="H4" s="6" t="n">
        <v>1962</v>
      </c>
      <c r="I4" s="9" t="n">
        <v>1610284.79</v>
      </c>
      <c r="J4" s="9" t="n">
        <v>1610284.79</v>
      </c>
      <c r="K4" s="9" t="n">
        <v>2960240.58</v>
      </c>
      <c r="L4" s="10" t="n">
        <v>36425</v>
      </c>
      <c r="M4" s="6" t="s">
        <v>20</v>
      </c>
      <c r="N4" s="6" t="s">
        <v>21</v>
      </c>
    </row>
    <row r="5" customFormat="false" ht="33.75" hidden="false" customHeight="false" outlineLevel="0" collapsed="false">
      <c r="A5" s="6" t="n">
        <f aca="false">1+A4</f>
        <v>2</v>
      </c>
      <c r="B5" s="8" t="n">
        <f aca="false">B4+1</f>
        <v>79050002</v>
      </c>
      <c r="C5" s="6" t="s">
        <v>22</v>
      </c>
      <c r="D5" s="6" t="s">
        <v>17</v>
      </c>
      <c r="E5" s="6" t="s">
        <v>23</v>
      </c>
      <c r="F5" s="6" t="s">
        <v>24</v>
      </c>
      <c r="G5" s="6" t="n">
        <v>57.4</v>
      </c>
      <c r="H5" s="6" t="n">
        <v>1963</v>
      </c>
      <c r="I5" s="9" t="n">
        <v>44795.88</v>
      </c>
      <c r="J5" s="9" t="n">
        <v>44795.88</v>
      </c>
      <c r="K5" s="9" t="n">
        <v>570582.98</v>
      </c>
      <c r="L5" s="10" t="n">
        <v>36425</v>
      </c>
      <c r="M5" s="11" t="s">
        <v>25</v>
      </c>
      <c r="N5" s="6" t="s">
        <v>21</v>
      </c>
    </row>
    <row r="6" customFormat="false" ht="33.75" hidden="false" customHeight="false" outlineLevel="0" collapsed="false">
      <c r="A6" s="6" t="n">
        <f aca="false">1+A5</f>
        <v>3</v>
      </c>
      <c r="B6" s="8" t="n">
        <f aca="false">B5+1</f>
        <v>79050003</v>
      </c>
      <c r="C6" s="6" t="s">
        <v>22</v>
      </c>
      <c r="D6" s="6" t="s">
        <v>26</v>
      </c>
      <c r="E6" s="6" t="s">
        <v>27</v>
      </c>
      <c r="F6" s="6" t="s">
        <v>28</v>
      </c>
      <c r="G6" s="6" t="n">
        <v>31</v>
      </c>
      <c r="H6" s="6" t="n">
        <v>1962</v>
      </c>
      <c r="I6" s="9" t="n">
        <v>15638</v>
      </c>
      <c r="J6" s="9" t="n">
        <v>15638</v>
      </c>
      <c r="K6" s="9" t="n">
        <v>196385.28</v>
      </c>
      <c r="L6" s="10" t="n">
        <v>39225</v>
      </c>
      <c r="M6" s="6" t="s">
        <v>29</v>
      </c>
      <c r="N6" s="6" t="s">
        <v>21</v>
      </c>
    </row>
    <row r="7" customFormat="false" ht="33.75" hidden="false" customHeight="false" outlineLevel="0" collapsed="false">
      <c r="A7" s="6" t="n">
        <f aca="false">1+A6</f>
        <v>4</v>
      </c>
      <c r="B7" s="8" t="n">
        <v>79050005</v>
      </c>
      <c r="C7" s="6" t="s">
        <v>16</v>
      </c>
      <c r="D7" s="6" t="s">
        <v>30</v>
      </c>
      <c r="E7" s="6" t="s">
        <v>31</v>
      </c>
      <c r="F7" s="6" t="s">
        <v>32</v>
      </c>
      <c r="G7" s="6" t="n">
        <v>401.9</v>
      </c>
      <c r="H7" s="6" t="n">
        <v>1965</v>
      </c>
      <c r="I7" s="9" t="n">
        <v>185793</v>
      </c>
      <c r="J7" s="9" t="n">
        <f aca="false">I7</f>
        <v>185793</v>
      </c>
      <c r="K7" s="9" t="n">
        <v>2626794.16</v>
      </c>
      <c r="L7" s="10" t="n">
        <v>39910</v>
      </c>
      <c r="M7" s="6" t="s">
        <v>33</v>
      </c>
      <c r="N7" s="6" t="s">
        <v>34</v>
      </c>
    </row>
    <row r="8" customFormat="false" ht="45" hidden="false" customHeight="false" outlineLevel="0" collapsed="false">
      <c r="A8" s="6" t="n">
        <f aca="false">1+A7</f>
        <v>5</v>
      </c>
      <c r="B8" s="8" t="n">
        <f aca="false">B7+1</f>
        <v>79050006</v>
      </c>
      <c r="C8" s="6" t="s">
        <v>16</v>
      </c>
      <c r="D8" s="6" t="s">
        <v>35</v>
      </c>
      <c r="E8" s="6" t="s">
        <v>36</v>
      </c>
      <c r="F8" s="6" t="s">
        <v>37</v>
      </c>
      <c r="G8" s="6" t="n">
        <v>146.7</v>
      </c>
      <c r="H8" s="6" t="n">
        <v>1972</v>
      </c>
      <c r="I8" s="9" t="n">
        <v>136458.77</v>
      </c>
      <c r="J8" s="9" t="n">
        <f aca="false">I8</f>
        <v>136458.77</v>
      </c>
      <c r="K8" s="9" t="n">
        <v>1577029.88</v>
      </c>
      <c r="L8" s="10" t="n">
        <v>39910</v>
      </c>
      <c r="M8" s="6" t="s">
        <v>38</v>
      </c>
      <c r="N8" s="6" t="s">
        <v>39</v>
      </c>
    </row>
    <row r="9" customFormat="false" ht="33.75" hidden="false" customHeight="false" outlineLevel="0" collapsed="false">
      <c r="A9" s="6" t="n">
        <f aca="false">1+A8</f>
        <v>6</v>
      </c>
      <c r="B9" s="8" t="n">
        <f aca="false">B8+1</f>
        <v>79050007</v>
      </c>
      <c r="C9" s="6" t="s">
        <v>40</v>
      </c>
      <c r="D9" s="6" t="s">
        <v>35</v>
      </c>
      <c r="E9" s="6" t="s">
        <v>41</v>
      </c>
      <c r="F9" s="6" t="s">
        <v>42</v>
      </c>
      <c r="G9" s="6" t="n">
        <f aca="false">212-24</f>
        <v>188</v>
      </c>
      <c r="H9" s="6" t="n">
        <v>1975</v>
      </c>
      <c r="I9" s="9" t="n">
        <v>271818</v>
      </c>
      <c r="J9" s="9" t="n">
        <v>271818</v>
      </c>
      <c r="K9" s="9" t="n">
        <v>517538.66</v>
      </c>
      <c r="L9" s="10" t="n">
        <v>36425</v>
      </c>
      <c r="M9" s="6" t="s">
        <v>43</v>
      </c>
      <c r="N9" s="6" t="s">
        <v>44</v>
      </c>
    </row>
    <row r="10" customFormat="false" ht="22.5" hidden="false" customHeight="false" outlineLevel="0" collapsed="false">
      <c r="A10" s="6" t="n">
        <f aca="false">1+A9</f>
        <v>7</v>
      </c>
      <c r="B10" s="8" t="n">
        <f aca="false">B9+1</f>
        <v>79050008</v>
      </c>
      <c r="C10" s="6" t="s">
        <v>16</v>
      </c>
      <c r="D10" s="6" t="s">
        <v>45</v>
      </c>
      <c r="E10" s="6" t="s">
        <v>46</v>
      </c>
      <c r="F10" s="6" t="s">
        <v>47</v>
      </c>
      <c r="G10" s="6" t="n">
        <v>484.9</v>
      </c>
      <c r="H10" s="6" t="n">
        <v>1966</v>
      </c>
      <c r="I10" s="9" t="n">
        <v>2876316.7</v>
      </c>
      <c r="J10" s="9" t="n">
        <v>2876316.7</v>
      </c>
      <c r="K10" s="9" t="n">
        <v>4239053.99</v>
      </c>
      <c r="L10" s="10" t="n">
        <v>36425</v>
      </c>
      <c r="M10" s="6" t="s">
        <v>48</v>
      </c>
      <c r="N10" s="6" t="s">
        <v>49</v>
      </c>
    </row>
    <row r="11" customFormat="false" ht="33.75" hidden="false" customHeight="false" outlineLevel="0" collapsed="false">
      <c r="A11" s="6" t="n">
        <f aca="false">1+A10</f>
        <v>8</v>
      </c>
      <c r="B11" s="8" t="n">
        <f aca="false">B10+1</f>
        <v>79050009</v>
      </c>
      <c r="C11" s="6" t="s">
        <v>16</v>
      </c>
      <c r="D11" s="6" t="s">
        <v>50</v>
      </c>
      <c r="E11" s="6" t="s">
        <v>51</v>
      </c>
      <c r="F11" s="6" t="s">
        <v>52</v>
      </c>
      <c r="G11" s="6" t="n">
        <v>848.1</v>
      </c>
      <c r="H11" s="6" t="s">
        <v>53</v>
      </c>
      <c r="I11" s="9" t="n">
        <v>5367868.31</v>
      </c>
      <c r="J11" s="9" t="n">
        <f aca="false">I11</f>
        <v>5367868.31</v>
      </c>
      <c r="K11" s="9" t="n">
        <v>7546445.01</v>
      </c>
      <c r="L11" s="10" t="n">
        <v>36425</v>
      </c>
      <c r="M11" s="6" t="s">
        <v>54</v>
      </c>
      <c r="N11" s="6" t="s">
        <v>55</v>
      </c>
    </row>
    <row r="12" customFormat="false" ht="33.75" hidden="false" customHeight="false" outlineLevel="0" collapsed="false">
      <c r="A12" s="6" t="n">
        <f aca="false">1+A11</f>
        <v>9</v>
      </c>
      <c r="B12" s="8" t="n">
        <f aca="false">B11+1</f>
        <v>79050010</v>
      </c>
      <c r="C12" s="6" t="s">
        <v>40</v>
      </c>
      <c r="D12" s="6" t="s">
        <v>56</v>
      </c>
      <c r="E12" s="6" t="s">
        <v>57</v>
      </c>
      <c r="F12" s="6" t="s">
        <v>58</v>
      </c>
      <c r="G12" s="6" t="n">
        <v>216.6</v>
      </c>
      <c r="H12" s="6" t="n">
        <v>1970</v>
      </c>
      <c r="I12" s="9" t="n">
        <v>193599.1</v>
      </c>
      <c r="J12" s="9" t="n">
        <v>193599.1</v>
      </c>
      <c r="K12" s="9" t="n">
        <v>2362895.12</v>
      </c>
      <c r="L12" s="10" t="n">
        <v>39170</v>
      </c>
      <c r="M12" s="6" t="s">
        <v>59</v>
      </c>
      <c r="N12" s="6" t="s">
        <v>60</v>
      </c>
    </row>
    <row r="13" customFormat="false" ht="45" hidden="false" customHeight="false" outlineLevel="0" collapsed="false">
      <c r="A13" s="6" t="n">
        <f aca="false">1+A12</f>
        <v>10</v>
      </c>
      <c r="B13" s="8" t="n">
        <f aca="false">B12+1</f>
        <v>79050011</v>
      </c>
      <c r="C13" s="6" t="s">
        <v>40</v>
      </c>
      <c r="D13" s="6" t="s">
        <v>61</v>
      </c>
      <c r="E13" s="6" t="s">
        <v>62</v>
      </c>
      <c r="F13" s="6" t="s">
        <v>63</v>
      </c>
      <c r="G13" s="6" t="n">
        <v>195</v>
      </c>
      <c r="H13" s="6" t="n">
        <v>1970</v>
      </c>
      <c r="I13" s="9" t="n">
        <v>174453.9</v>
      </c>
      <c r="J13" s="9" t="n">
        <v>174453.9</v>
      </c>
      <c r="K13" s="9" t="n">
        <v>2125888.14</v>
      </c>
      <c r="L13" s="10" t="n">
        <v>39170</v>
      </c>
      <c r="M13" s="6" t="s">
        <v>64</v>
      </c>
      <c r="N13" s="6" t="s">
        <v>39</v>
      </c>
    </row>
    <row r="14" customFormat="false" ht="22.5" hidden="false" customHeight="false" outlineLevel="0" collapsed="false">
      <c r="A14" s="6" t="n">
        <f aca="false">1+A13</f>
        <v>11</v>
      </c>
      <c r="B14" s="8" t="n">
        <f aca="false">B13+1</f>
        <v>79050012</v>
      </c>
      <c r="C14" s="6" t="s">
        <v>16</v>
      </c>
      <c r="D14" s="6" t="s">
        <v>65</v>
      </c>
      <c r="E14" s="6" t="s">
        <v>66</v>
      </c>
      <c r="F14" s="6" t="s">
        <v>67</v>
      </c>
      <c r="G14" s="6" t="n">
        <v>863.6</v>
      </c>
      <c r="H14" s="6" t="n">
        <v>1964</v>
      </c>
      <c r="I14" s="9" t="n">
        <v>7036797</v>
      </c>
      <c r="J14" s="9" t="n">
        <v>7036797</v>
      </c>
      <c r="K14" s="9" t="n">
        <v>5996693.62</v>
      </c>
      <c r="L14" s="10" t="n">
        <v>36425</v>
      </c>
      <c r="M14" s="6" t="s">
        <v>68</v>
      </c>
      <c r="N14" s="6" t="s">
        <v>49</v>
      </c>
    </row>
    <row r="15" customFormat="false" ht="22.5" hidden="false" customHeight="false" outlineLevel="0" collapsed="false">
      <c r="A15" s="6" t="n">
        <f aca="false">1+A14</f>
        <v>12</v>
      </c>
      <c r="B15" s="8" t="n">
        <f aca="false">B14+1</f>
        <v>79050013</v>
      </c>
      <c r="C15" s="6" t="s">
        <v>40</v>
      </c>
      <c r="D15" s="6" t="s">
        <v>69</v>
      </c>
      <c r="E15" s="6" t="s">
        <v>70</v>
      </c>
      <c r="F15" s="6" t="s">
        <v>71</v>
      </c>
      <c r="G15" s="6" t="n">
        <v>197</v>
      </c>
      <c r="H15" s="6" t="n">
        <v>1976</v>
      </c>
      <c r="I15" s="9" t="n">
        <v>347843</v>
      </c>
      <c r="J15" s="9" t="n">
        <f aca="false">I15</f>
        <v>347843</v>
      </c>
      <c r="K15" s="9" t="n">
        <v>2219167.77</v>
      </c>
      <c r="L15" s="10" t="n">
        <v>36425</v>
      </c>
      <c r="M15" s="6" t="s">
        <v>72</v>
      </c>
      <c r="N15" s="6" t="s">
        <v>49</v>
      </c>
    </row>
    <row r="16" customFormat="false" ht="21.75" hidden="false" customHeight="true" outlineLevel="0" collapsed="false">
      <c r="A16" s="6" t="n">
        <f aca="false">1+A15</f>
        <v>13</v>
      </c>
      <c r="B16" s="8" t="n">
        <f aca="false">B15+1</f>
        <v>79050014</v>
      </c>
      <c r="C16" s="6" t="s">
        <v>16</v>
      </c>
      <c r="D16" s="6" t="s">
        <v>30</v>
      </c>
      <c r="E16" s="6" t="s">
        <v>73</v>
      </c>
      <c r="F16" s="6" t="s">
        <v>74</v>
      </c>
      <c r="G16" s="6" t="n">
        <v>528.8</v>
      </c>
      <c r="H16" s="6" t="n">
        <v>1965</v>
      </c>
      <c r="I16" s="9" t="n">
        <v>1354757.73</v>
      </c>
      <c r="J16" s="9" t="n">
        <f aca="false">I16</f>
        <v>1354757.73</v>
      </c>
      <c r="K16" s="9" t="n">
        <v>4516898.55</v>
      </c>
      <c r="L16" s="10" t="n">
        <v>36425</v>
      </c>
      <c r="M16" s="6" t="s">
        <v>75</v>
      </c>
      <c r="N16" s="6" t="s">
        <v>76</v>
      </c>
    </row>
    <row r="17" customFormat="false" ht="22.5" hidden="false" customHeight="false" outlineLevel="0" collapsed="false">
      <c r="A17" s="6" t="n">
        <f aca="false">1+A16</f>
        <v>14</v>
      </c>
      <c r="B17" s="8" t="n">
        <f aca="false">B16+1</f>
        <v>79050015</v>
      </c>
      <c r="C17" s="6" t="s">
        <v>16</v>
      </c>
      <c r="D17" s="6" t="s">
        <v>30</v>
      </c>
      <c r="E17" s="6" t="s">
        <v>77</v>
      </c>
      <c r="F17" s="6" t="s">
        <v>78</v>
      </c>
      <c r="G17" s="6" t="n">
        <v>672.5</v>
      </c>
      <c r="H17" s="6" t="n">
        <v>1984</v>
      </c>
      <c r="I17" s="9" t="n">
        <v>3497016.36</v>
      </c>
      <c r="J17" s="9" t="n">
        <f aca="false">I17</f>
        <v>3497016.36</v>
      </c>
      <c r="K17" s="9" t="n">
        <v>7851417.6</v>
      </c>
      <c r="L17" s="10" t="n">
        <v>36425</v>
      </c>
      <c r="M17" s="6" t="s">
        <v>79</v>
      </c>
      <c r="N17" s="6" t="s">
        <v>80</v>
      </c>
    </row>
    <row r="18" customFormat="false" ht="45" hidden="false" customHeight="false" outlineLevel="0" collapsed="false">
      <c r="A18" s="6" t="n">
        <f aca="false">1+A17</f>
        <v>15</v>
      </c>
      <c r="B18" s="8" t="n">
        <f aca="false">B17+1</f>
        <v>79050016</v>
      </c>
      <c r="C18" s="6" t="s">
        <v>40</v>
      </c>
      <c r="D18" s="6" t="s">
        <v>30</v>
      </c>
      <c r="E18" s="6" t="s">
        <v>81</v>
      </c>
      <c r="F18" s="6" t="s">
        <v>82</v>
      </c>
      <c r="G18" s="6" t="n">
        <v>1011.5</v>
      </c>
      <c r="H18" s="6" t="n">
        <v>1972</v>
      </c>
      <c r="I18" s="9" t="n">
        <v>96433</v>
      </c>
      <c r="J18" s="9" t="n">
        <f aca="false">I18</f>
        <v>96433</v>
      </c>
      <c r="K18" s="9" t="n">
        <v>10156315.82</v>
      </c>
      <c r="L18" s="10" t="n">
        <v>36425</v>
      </c>
      <c r="M18" s="6" t="s">
        <v>83</v>
      </c>
      <c r="N18" s="6" t="s">
        <v>84</v>
      </c>
    </row>
    <row r="19" customFormat="false" ht="22.5" hidden="false" customHeight="false" outlineLevel="0" collapsed="false">
      <c r="A19" s="6" t="n">
        <f aca="false">1+A18</f>
        <v>16</v>
      </c>
      <c r="B19" s="8" t="n">
        <f aca="false">B18+1</f>
        <v>79050017</v>
      </c>
      <c r="C19" s="6" t="s">
        <v>85</v>
      </c>
      <c r="D19" s="6" t="s">
        <v>30</v>
      </c>
      <c r="E19" s="6" t="s">
        <v>86</v>
      </c>
      <c r="F19" s="6" t="s">
        <v>87</v>
      </c>
      <c r="G19" s="6" t="n">
        <v>354.2</v>
      </c>
      <c r="H19" s="6" t="n">
        <v>1990</v>
      </c>
      <c r="I19" s="9" t="n">
        <v>16378553.66</v>
      </c>
      <c r="J19" s="9" t="n">
        <f aca="false">I19</f>
        <v>16378553.66</v>
      </c>
      <c r="K19" s="9" t="n">
        <v>5092297.03</v>
      </c>
      <c r="L19" s="10" t="n">
        <v>36425</v>
      </c>
      <c r="M19" s="6" t="s">
        <v>88</v>
      </c>
      <c r="N19" s="6" t="s">
        <v>89</v>
      </c>
    </row>
    <row r="20" customFormat="false" ht="33.75" hidden="false" customHeight="false" outlineLevel="0" collapsed="false">
      <c r="A20" s="6" t="n">
        <f aca="false">1+A19</f>
        <v>17</v>
      </c>
      <c r="B20" s="8" t="n">
        <f aca="false">B19+1</f>
        <v>79050018</v>
      </c>
      <c r="C20" s="6" t="s">
        <v>16</v>
      </c>
      <c r="D20" s="6" t="s">
        <v>90</v>
      </c>
      <c r="E20" s="6" t="s">
        <v>91</v>
      </c>
      <c r="F20" s="6" t="s">
        <v>92</v>
      </c>
      <c r="G20" s="6" t="n">
        <v>1762</v>
      </c>
      <c r="H20" s="6" t="n">
        <v>1972</v>
      </c>
      <c r="I20" s="9" t="n">
        <v>4486938.37</v>
      </c>
      <c r="J20" s="9" t="n">
        <f aca="false">I20</f>
        <v>4486938.37</v>
      </c>
      <c r="K20" s="9" t="n">
        <v>15133532.98</v>
      </c>
      <c r="L20" s="10" t="n">
        <v>36425</v>
      </c>
      <c r="M20" s="6" t="s">
        <v>93</v>
      </c>
      <c r="N20" s="6" t="s">
        <v>94</v>
      </c>
    </row>
    <row r="21" customFormat="false" ht="45" hidden="false" customHeight="false" outlineLevel="0" collapsed="false">
      <c r="A21" s="6" t="n">
        <f aca="false">1+A20</f>
        <v>18</v>
      </c>
      <c r="B21" s="8" t="n">
        <f aca="false">B20+1</f>
        <v>79050019</v>
      </c>
      <c r="C21" s="6" t="s">
        <v>16</v>
      </c>
      <c r="D21" s="6" t="s">
        <v>90</v>
      </c>
      <c r="E21" s="6" t="s">
        <v>95</v>
      </c>
      <c r="F21" s="6" t="s">
        <v>96</v>
      </c>
      <c r="G21" s="6" t="n">
        <v>552.9</v>
      </c>
      <c r="H21" s="6" t="s">
        <v>97</v>
      </c>
      <c r="I21" s="6" t="n">
        <v>677651</v>
      </c>
      <c r="J21" s="9" t="n">
        <f aca="false">I21</f>
        <v>677651</v>
      </c>
      <c r="K21" s="9" t="n">
        <v>2609157.61</v>
      </c>
      <c r="L21" s="10" t="n">
        <v>36425</v>
      </c>
      <c r="M21" s="6" t="s">
        <v>98</v>
      </c>
      <c r="N21" s="6" t="s">
        <v>99</v>
      </c>
    </row>
    <row r="22" customFormat="false" ht="45" hidden="false" customHeight="false" outlineLevel="0" collapsed="false">
      <c r="A22" s="6" t="n">
        <f aca="false">1+A21</f>
        <v>19</v>
      </c>
      <c r="B22" s="8" t="n">
        <f aca="false">B21+1</f>
        <v>79050020</v>
      </c>
      <c r="C22" s="6" t="s">
        <v>16</v>
      </c>
      <c r="D22" s="6" t="s">
        <v>90</v>
      </c>
      <c r="E22" s="6" t="s">
        <v>100</v>
      </c>
      <c r="F22" s="6" t="s">
        <v>101</v>
      </c>
      <c r="G22" s="6" t="n">
        <v>1642</v>
      </c>
      <c r="H22" s="6" t="n">
        <v>1965</v>
      </c>
      <c r="I22" s="9" t="n">
        <v>4015214.91</v>
      </c>
      <c r="J22" s="9" t="n">
        <f aca="false">I22</f>
        <v>4015214.91</v>
      </c>
      <c r="K22" s="9" t="n">
        <v>11954128.31</v>
      </c>
      <c r="L22" s="10" t="n">
        <v>36425</v>
      </c>
      <c r="M22" s="6" t="s">
        <v>102</v>
      </c>
      <c r="N22" s="6" t="s">
        <v>99</v>
      </c>
    </row>
    <row r="23" customFormat="false" ht="45" hidden="false" customHeight="false" outlineLevel="0" collapsed="false">
      <c r="A23" s="6" t="n">
        <f aca="false">1+A22</f>
        <v>20</v>
      </c>
      <c r="B23" s="8" t="n">
        <f aca="false">B22+1</f>
        <v>79050021</v>
      </c>
      <c r="C23" s="6" t="s">
        <v>40</v>
      </c>
      <c r="D23" s="6" t="s">
        <v>103</v>
      </c>
      <c r="E23" s="6" t="s">
        <v>104</v>
      </c>
      <c r="F23" s="6" t="s">
        <v>105</v>
      </c>
      <c r="G23" s="6" t="n">
        <v>151.9</v>
      </c>
      <c r="H23" s="6" t="n">
        <v>1990</v>
      </c>
      <c r="I23" s="9" t="n">
        <v>320112</v>
      </c>
      <c r="J23" s="9" t="n">
        <f aca="false">I23</f>
        <v>320112</v>
      </c>
      <c r="K23" s="9" t="s">
        <v>106</v>
      </c>
      <c r="L23" s="10" t="n">
        <v>36425</v>
      </c>
      <c r="M23" s="11" t="s">
        <v>25</v>
      </c>
      <c r="N23" s="6" t="s">
        <v>99</v>
      </c>
    </row>
    <row r="24" customFormat="false" ht="33.75" hidden="false" customHeight="false" outlineLevel="0" collapsed="false">
      <c r="A24" s="6" t="n">
        <f aca="false">1+A23</f>
        <v>21</v>
      </c>
      <c r="B24" s="8" t="n">
        <v>79050023</v>
      </c>
      <c r="C24" s="6" t="s">
        <v>16</v>
      </c>
      <c r="D24" s="6" t="s">
        <v>30</v>
      </c>
      <c r="E24" s="6" t="s">
        <v>107</v>
      </c>
      <c r="F24" s="6" t="s">
        <v>108</v>
      </c>
      <c r="G24" s="6" t="n">
        <v>1698.9</v>
      </c>
      <c r="H24" s="6" t="n">
        <v>1978</v>
      </c>
      <c r="I24" s="9" t="n">
        <v>10314799.25</v>
      </c>
      <c r="J24" s="9" t="n">
        <f aca="false">I24</f>
        <v>10314799.25</v>
      </c>
      <c r="K24" s="9" t="n">
        <v>17810453.52</v>
      </c>
      <c r="L24" s="10" t="n">
        <v>36425</v>
      </c>
      <c r="M24" s="6" t="s">
        <v>109</v>
      </c>
      <c r="N24" s="6" t="s">
        <v>110</v>
      </c>
    </row>
    <row r="25" customFormat="false" ht="33.75" hidden="false" customHeight="false" outlineLevel="0" collapsed="false">
      <c r="A25" s="6" t="n">
        <f aca="false">1+A24</f>
        <v>22</v>
      </c>
      <c r="B25" s="8" t="n">
        <f aca="false">B24+1</f>
        <v>79050024</v>
      </c>
      <c r="C25" s="6" t="s">
        <v>16</v>
      </c>
      <c r="D25" s="6" t="s">
        <v>90</v>
      </c>
      <c r="E25" s="6" t="s">
        <v>111</v>
      </c>
      <c r="F25" s="6" t="s">
        <v>112</v>
      </c>
      <c r="G25" s="6" t="n">
        <v>4105.2</v>
      </c>
      <c r="H25" s="6" t="n">
        <v>1971</v>
      </c>
      <c r="I25" s="9" t="n">
        <v>2248902.85</v>
      </c>
      <c r="J25" s="9" t="n">
        <f aca="false">I25</f>
        <v>2248902.85</v>
      </c>
      <c r="K25" s="9" t="n">
        <v>36001358.97</v>
      </c>
      <c r="L25" s="10" t="n">
        <v>36425</v>
      </c>
      <c r="M25" s="6" t="s">
        <v>113</v>
      </c>
      <c r="N25" s="6" t="s">
        <v>114</v>
      </c>
    </row>
    <row r="26" customFormat="false" ht="33.75" hidden="false" customHeight="false" outlineLevel="0" collapsed="false">
      <c r="A26" s="6" t="n">
        <f aca="false">1+A25</f>
        <v>23</v>
      </c>
      <c r="B26" s="8" t="n">
        <f aca="false">B25+1</f>
        <v>79050025</v>
      </c>
      <c r="C26" s="6" t="s">
        <v>16</v>
      </c>
      <c r="D26" s="6" t="s">
        <v>90</v>
      </c>
      <c r="E26" s="6" t="s">
        <v>115</v>
      </c>
      <c r="F26" s="6" t="s">
        <v>116</v>
      </c>
      <c r="G26" s="6" t="n">
        <v>702.9</v>
      </c>
      <c r="H26" s="6" t="s">
        <v>117</v>
      </c>
      <c r="I26" s="9" t="n">
        <v>718739.84</v>
      </c>
      <c r="J26" s="9" t="n">
        <f aca="false">I26</f>
        <v>718739.84</v>
      </c>
      <c r="K26" s="9" t="n">
        <v>3372421.71</v>
      </c>
      <c r="L26" s="10" t="n">
        <v>36425</v>
      </c>
      <c r="M26" s="6" t="s">
        <v>118</v>
      </c>
      <c r="N26" s="6" t="s">
        <v>114</v>
      </c>
    </row>
    <row r="27" customFormat="false" ht="33.75" hidden="false" customHeight="false" outlineLevel="0" collapsed="false">
      <c r="A27" s="6" t="n">
        <f aca="false">1+A26</f>
        <v>24</v>
      </c>
      <c r="B27" s="8" t="n">
        <f aca="false">B26+1</f>
        <v>79050026</v>
      </c>
      <c r="C27" s="6" t="s">
        <v>22</v>
      </c>
      <c r="D27" s="6" t="s">
        <v>119</v>
      </c>
      <c r="E27" s="6" t="s">
        <v>120</v>
      </c>
      <c r="F27" s="6" t="s">
        <v>121</v>
      </c>
      <c r="G27" s="6" t="n">
        <v>931.6</v>
      </c>
      <c r="H27" s="6" t="n">
        <v>1956</v>
      </c>
      <c r="I27" s="9" t="n">
        <v>13798234.74</v>
      </c>
      <c r="J27" s="9" t="n">
        <f aca="false">I27</f>
        <v>13798234.74</v>
      </c>
      <c r="K27" s="9" t="n">
        <v>3571790.66</v>
      </c>
      <c r="L27" s="10" t="n">
        <v>36425</v>
      </c>
      <c r="M27" s="6" t="s">
        <v>122</v>
      </c>
      <c r="N27" s="6" t="s">
        <v>114</v>
      </c>
    </row>
    <row r="28" customFormat="false" ht="33.75" hidden="false" customHeight="false" outlineLevel="0" collapsed="false">
      <c r="A28" s="6" t="n">
        <f aca="false">1+A27</f>
        <v>25</v>
      </c>
      <c r="B28" s="8" t="n">
        <f aca="false">B27+1</f>
        <v>79050027</v>
      </c>
      <c r="C28" s="6" t="s">
        <v>22</v>
      </c>
      <c r="D28" s="6" t="s">
        <v>26</v>
      </c>
      <c r="E28" s="6" t="s">
        <v>123</v>
      </c>
      <c r="F28" s="12" t="s">
        <v>124</v>
      </c>
      <c r="G28" s="6" t="n">
        <v>17.2</v>
      </c>
      <c r="H28" s="6" t="n">
        <v>1969</v>
      </c>
      <c r="I28" s="9" t="n">
        <v>11545</v>
      </c>
      <c r="J28" s="9" t="n">
        <f aca="false">I28</f>
        <v>11545</v>
      </c>
      <c r="K28" s="9" t="n">
        <v>107412.2</v>
      </c>
      <c r="L28" s="10" t="n">
        <v>39225</v>
      </c>
      <c r="M28" s="6" t="s">
        <v>125</v>
      </c>
      <c r="N28" s="6" t="s">
        <v>114</v>
      </c>
    </row>
    <row r="29" customFormat="false" ht="22.5" hidden="false" customHeight="false" outlineLevel="0" collapsed="false">
      <c r="A29" s="6" t="n">
        <f aca="false">1+A28</f>
        <v>26</v>
      </c>
      <c r="B29" s="8" t="n">
        <f aca="false">B28+1</f>
        <v>79050028</v>
      </c>
      <c r="C29" s="6" t="s">
        <v>16</v>
      </c>
      <c r="D29" s="6" t="s">
        <v>30</v>
      </c>
      <c r="E29" s="6" t="s">
        <v>126</v>
      </c>
      <c r="F29" s="6" t="s">
        <v>127</v>
      </c>
      <c r="G29" s="6" t="n">
        <v>573.6</v>
      </c>
      <c r="H29" s="6" t="n">
        <v>1989</v>
      </c>
      <c r="I29" s="9" t="n">
        <v>20931639.5</v>
      </c>
      <c r="J29" s="9" t="n">
        <f aca="false">I29</f>
        <v>20931639.5</v>
      </c>
      <c r="K29" s="9" t="n">
        <v>6136203.92</v>
      </c>
      <c r="L29" s="10" t="n">
        <v>36425</v>
      </c>
      <c r="M29" s="6" t="s">
        <v>128</v>
      </c>
      <c r="N29" s="6" t="s">
        <v>129</v>
      </c>
    </row>
    <row r="30" customFormat="false" ht="45" hidden="false" customHeight="false" outlineLevel="0" collapsed="false">
      <c r="A30" s="6" t="n">
        <f aca="false">1+A29</f>
        <v>27</v>
      </c>
      <c r="B30" s="8" t="n">
        <f aca="false">B29+1</f>
        <v>79050029</v>
      </c>
      <c r="C30" s="6" t="s">
        <v>16</v>
      </c>
      <c r="D30" s="6" t="s">
        <v>130</v>
      </c>
      <c r="E30" s="6" t="s">
        <v>131</v>
      </c>
      <c r="F30" s="6" t="s">
        <v>132</v>
      </c>
      <c r="G30" s="6" t="n">
        <v>2544.8</v>
      </c>
      <c r="H30" s="6" t="n">
        <v>1966</v>
      </c>
      <c r="I30" s="9" t="n">
        <v>7586667</v>
      </c>
      <c r="J30" s="9" t="n">
        <f aca="false">I30</f>
        <v>7586667</v>
      </c>
      <c r="K30" s="9" t="n">
        <v>17789172.09</v>
      </c>
      <c r="L30" s="10" t="n">
        <v>36425</v>
      </c>
      <c r="M30" s="6" t="s">
        <v>133</v>
      </c>
      <c r="N30" s="6" t="s">
        <v>134</v>
      </c>
    </row>
    <row r="31" customFormat="false" ht="33.75" hidden="false" customHeight="false" outlineLevel="0" collapsed="false">
      <c r="A31" s="6" t="n">
        <f aca="false">1+A30</f>
        <v>28</v>
      </c>
      <c r="B31" s="8" t="n">
        <f aca="false">B30+1</f>
        <v>79050030</v>
      </c>
      <c r="C31" s="6" t="s">
        <v>40</v>
      </c>
      <c r="D31" s="6" t="s">
        <v>135</v>
      </c>
      <c r="E31" s="6" t="s">
        <v>136</v>
      </c>
      <c r="F31" s="6" t="s">
        <v>137</v>
      </c>
      <c r="G31" s="6" t="n">
        <v>1751</v>
      </c>
      <c r="H31" s="6" t="n">
        <v>1994</v>
      </c>
      <c r="I31" s="9" t="n">
        <v>5989798.73</v>
      </c>
      <c r="J31" s="9" t="n">
        <v>5570272.46</v>
      </c>
      <c r="K31" s="9" t="s">
        <v>106</v>
      </c>
      <c r="L31" s="10" t="n">
        <v>36425</v>
      </c>
      <c r="M31" s="6" t="s">
        <v>138</v>
      </c>
      <c r="N31" s="6" t="s">
        <v>134</v>
      </c>
    </row>
    <row r="32" customFormat="false" ht="33.75" hidden="false" customHeight="false" outlineLevel="0" collapsed="false">
      <c r="A32" s="6" t="n">
        <f aca="false">1+A31</f>
        <v>29</v>
      </c>
      <c r="B32" s="8" t="n">
        <v>79050825</v>
      </c>
      <c r="C32" s="6" t="s">
        <v>22</v>
      </c>
      <c r="D32" s="6" t="s">
        <v>26</v>
      </c>
      <c r="E32" s="6" t="s">
        <v>139</v>
      </c>
      <c r="F32" s="6" t="s">
        <v>140</v>
      </c>
      <c r="G32" s="6" t="n">
        <v>132.2</v>
      </c>
      <c r="H32" s="6" t="n">
        <v>1994</v>
      </c>
      <c r="I32" s="9" t="n">
        <v>268554</v>
      </c>
      <c r="J32" s="9" t="n">
        <v>230052.84</v>
      </c>
      <c r="K32" s="9" t="n">
        <f aca="false">1280908.27</f>
        <v>1280908.27</v>
      </c>
      <c r="L32" s="10" t="n">
        <v>42237</v>
      </c>
      <c r="M32" s="6" t="s">
        <v>141</v>
      </c>
      <c r="N32" s="6" t="s">
        <v>134</v>
      </c>
    </row>
    <row r="33" customFormat="false" ht="45" hidden="false" customHeight="false" outlineLevel="0" collapsed="false">
      <c r="A33" s="6" t="n">
        <f aca="false">1+A32</f>
        <v>30</v>
      </c>
      <c r="B33" s="8" t="n">
        <v>79050849</v>
      </c>
      <c r="C33" s="6" t="s">
        <v>85</v>
      </c>
      <c r="D33" s="6" t="s">
        <v>103</v>
      </c>
      <c r="E33" s="6" t="s">
        <v>142</v>
      </c>
      <c r="F33" s="6" t="s">
        <v>143</v>
      </c>
      <c r="G33" s="6" t="n">
        <v>136.4</v>
      </c>
      <c r="H33" s="6" t="n">
        <v>1997</v>
      </c>
      <c r="I33" s="9" t="n">
        <v>814468.04</v>
      </c>
      <c r="J33" s="9" t="n">
        <v>581801.97</v>
      </c>
      <c r="K33" s="9" t="n">
        <v>814468.04</v>
      </c>
      <c r="L33" s="10" t="n">
        <v>42324</v>
      </c>
      <c r="M33" s="6" t="s">
        <v>144</v>
      </c>
      <c r="N33" s="6" t="s">
        <v>134</v>
      </c>
    </row>
    <row r="34" customFormat="false" ht="33.75" hidden="false" customHeight="false" outlineLevel="0" collapsed="false">
      <c r="A34" s="6" t="n">
        <f aca="false">1+A33</f>
        <v>31</v>
      </c>
      <c r="B34" s="8" t="n">
        <f aca="false">B31+1</f>
        <v>79050031</v>
      </c>
      <c r="C34" s="6" t="s">
        <v>16</v>
      </c>
      <c r="D34" s="6" t="s">
        <v>30</v>
      </c>
      <c r="E34" s="6" t="s">
        <v>145</v>
      </c>
      <c r="F34" s="6" t="s">
        <v>146</v>
      </c>
      <c r="G34" s="6" t="n">
        <v>815.1</v>
      </c>
      <c r="H34" s="6" t="n">
        <v>1969</v>
      </c>
      <c r="I34" s="9" t="n">
        <v>3371015.21</v>
      </c>
      <c r="J34" s="9" t="n">
        <f aca="false">I34</f>
        <v>3371015.21</v>
      </c>
      <c r="K34" s="9" t="n">
        <v>6998164.14</v>
      </c>
      <c r="L34" s="10" t="n">
        <v>36425</v>
      </c>
      <c r="M34" s="6" t="s">
        <v>147</v>
      </c>
      <c r="N34" s="6" t="s">
        <v>148</v>
      </c>
    </row>
    <row r="35" customFormat="false" ht="22.5" hidden="false" customHeight="false" outlineLevel="0" collapsed="false">
      <c r="A35" s="6" t="n">
        <f aca="false">1+A34</f>
        <v>32</v>
      </c>
      <c r="B35" s="8" t="n">
        <f aca="false">B34+1</f>
        <v>79050032</v>
      </c>
      <c r="C35" s="6" t="s">
        <v>16</v>
      </c>
      <c r="D35" s="6" t="s">
        <v>30</v>
      </c>
      <c r="E35" s="6" t="s">
        <v>149</v>
      </c>
      <c r="F35" s="6" t="s">
        <v>150</v>
      </c>
      <c r="G35" s="6" t="n">
        <v>579</v>
      </c>
      <c r="H35" s="6" t="n">
        <v>1988</v>
      </c>
      <c r="I35" s="9" t="n">
        <v>15505173.99</v>
      </c>
      <c r="J35" s="9" t="n">
        <f aca="false">I35</f>
        <v>15505173.99</v>
      </c>
      <c r="K35" s="9" t="n">
        <v>6193971.53</v>
      </c>
      <c r="L35" s="10" t="n">
        <v>36425</v>
      </c>
      <c r="M35" s="6" t="s">
        <v>151</v>
      </c>
      <c r="N35" s="6" t="s">
        <v>152</v>
      </c>
    </row>
    <row r="36" customFormat="false" ht="33.75" hidden="false" customHeight="false" outlineLevel="0" collapsed="false">
      <c r="A36" s="6" t="n">
        <f aca="false">1+A35</f>
        <v>33</v>
      </c>
      <c r="B36" s="13" t="n">
        <v>79050046</v>
      </c>
      <c r="C36" s="6" t="s">
        <v>40</v>
      </c>
      <c r="D36" s="14" t="s">
        <v>35</v>
      </c>
      <c r="E36" s="15" t="s">
        <v>41</v>
      </c>
      <c r="F36" s="16" t="s">
        <v>153</v>
      </c>
      <c r="G36" s="17" t="n">
        <v>24</v>
      </c>
      <c r="H36" s="17" t="n">
        <v>1975</v>
      </c>
      <c r="I36" s="18" t="n">
        <v>34700.42</v>
      </c>
      <c r="J36" s="18" t="n">
        <v>34700.42</v>
      </c>
      <c r="K36" s="18" t="n">
        <v>66068.76</v>
      </c>
      <c r="L36" s="19" t="n">
        <v>36425</v>
      </c>
      <c r="M36" s="14" t="s">
        <v>43</v>
      </c>
      <c r="N36" s="6" t="s">
        <v>55</v>
      </c>
    </row>
    <row r="37" s="22" customFormat="true" ht="45" hidden="false" customHeight="false" outlineLevel="0" collapsed="false">
      <c r="A37" s="6" t="n">
        <f aca="false">1+A36</f>
        <v>34</v>
      </c>
      <c r="B37" s="20" t="n">
        <v>79050826</v>
      </c>
      <c r="C37" s="20" t="s">
        <v>40</v>
      </c>
      <c r="D37" s="20" t="s">
        <v>103</v>
      </c>
      <c r="E37" s="20" t="s">
        <v>154</v>
      </c>
      <c r="F37" s="20" t="s">
        <v>155</v>
      </c>
      <c r="G37" s="20" t="n">
        <v>368.4</v>
      </c>
      <c r="H37" s="20" t="n">
        <v>1964</v>
      </c>
      <c r="I37" s="20" t="n">
        <v>6885849.13</v>
      </c>
      <c r="J37" s="20" t="n">
        <f aca="false">I37</f>
        <v>6885849.13</v>
      </c>
      <c r="K37" s="20" t="n">
        <f aca="false">I37</f>
        <v>6885849.13</v>
      </c>
      <c r="L37" s="21" t="n">
        <v>42237</v>
      </c>
      <c r="M37" s="14" t="s">
        <v>156</v>
      </c>
      <c r="N37" s="6" t="s">
        <v>99</v>
      </c>
    </row>
    <row r="38" s="22" customFormat="true" ht="51" hidden="false" customHeight="true" outlineLevel="0" collapsed="false">
      <c r="A38" s="6" t="n">
        <f aca="false">1+A37</f>
        <v>35</v>
      </c>
      <c r="B38" s="20" t="n">
        <v>79050944</v>
      </c>
      <c r="C38" s="20" t="s">
        <v>40</v>
      </c>
      <c r="D38" s="20" t="s">
        <v>157</v>
      </c>
      <c r="E38" s="20" t="s">
        <v>158</v>
      </c>
      <c r="F38" s="20" t="s">
        <v>159</v>
      </c>
      <c r="G38" s="20" t="n">
        <v>51.7</v>
      </c>
      <c r="H38" s="20" t="n">
        <v>2017</v>
      </c>
      <c r="I38" s="23" t="n">
        <v>2317730</v>
      </c>
      <c r="J38" s="23" t="n">
        <v>463546.2</v>
      </c>
      <c r="K38" s="23" t="n">
        <v>394535.11</v>
      </c>
      <c r="L38" s="21" t="n">
        <v>43070</v>
      </c>
      <c r="M38" s="14" t="s">
        <v>160</v>
      </c>
      <c r="N38" s="6" t="s">
        <v>134</v>
      </c>
    </row>
    <row r="39" customFormat="false" ht="21.75" hidden="false" customHeight="false" outlineLevel="0" collapsed="false">
      <c r="A39" s="6"/>
      <c r="B39" s="8"/>
      <c r="C39" s="24" t="s">
        <v>161</v>
      </c>
      <c r="D39" s="24"/>
      <c r="E39" s="24"/>
      <c r="F39" s="24"/>
      <c r="G39" s="24" t="n">
        <f aca="false">SUM(G4:G38)</f>
        <v>25151.1</v>
      </c>
      <c r="H39" s="24"/>
      <c r="I39" s="25" t="n">
        <f aca="false">SUM(I4:I38)</f>
        <v>139886161.18</v>
      </c>
      <c r="J39" s="25" t="n">
        <f aca="false">SUM(J4:J38)</f>
        <v>137341283.88</v>
      </c>
      <c r="K39" s="25" t="n">
        <f aca="false">SUM(K4:K38)</f>
        <v>197675241.14</v>
      </c>
      <c r="L39" s="10"/>
      <c r="M39" s="6"/>
      <c r="N39" s="6"/>
    </row>
    <row r="40" customFormat="false" ht="11.25" hidden="false" customHeight="false" outlineLevel="0" collapsed="false">
      <c r="I40" s="1"/>
      <c r="J40" s="1"/>
      <c r="K40" s="1"/>
    </row>
    <row r="41" customFormat="false" ht="11.25" hidden="false" customHeight="false" outlineLevel="0" collapsed="false">
      <c r="I41" s="1"/>
      <c r="J41" s="1"/>
      <c r="K41" s="1"/>
    </row>
    <row r="42" customFormat="false" ht="11.25" hidden="false" customHeight="false" outlineLevel="0" collapsed="false">
      <c r="I42" s="1"/>
      <c r="J42" s="1"/>
      <c r="K42" s="1"/>
    </row>
    <row r="43" customFormat="false" ht="11.25" hidden="false" customHeight="false" outlineLevel="0" collapsed="false">
      <c r="I43" s="1"/>
      <c r="J43" s="1"/>
      <c r="K43" s="1"/>
    </row>
    <row r="44" customFormat="false" ht="11.25" hidden="false" customHeight="false" outlineLevel="0" collapsed="false">
      <c r="I44" s="1"/>
      <c r="J44" s="1"/>
      <c r="K44" s="1"/>
    </row>
    <row r="45" customFormat="false" ht="11.25" hidden="false" customHeight="false" outlineLevel="0" collapsed="false">
      <c r="I45" s="1"/>
      <c r="J45" s="1"/>
      <c r="K45" s="1"/>
    </row>
    <row r="46" customFormat="false" ht="11.25" hidden="false" customHeight="false" outlineLevel="0" collapsed="false">
      <c r="I46" s="1"/>
      <c r="J46" s="1"/>
      <c r="K46" s="1"/>
    </row>
    <row r="47" customFormat="false" ht="11.25" hidden="false" customHeight="false" outlineLevel="0" collapsed="false">
      <c r="I47" s="1"/>
      <c r="J47" s="1"/>
      <c r="K47" s="1"/>
    </row>
    <row r="48" customFormat="false" ht="11.25" hidden="false" customHeight="false" outlineLevel="0" collapsed="false">
      <c r="I48" s="1"/>
      <c r="J48" s="1"/>
      <c r="K48" s="1"/>
    </row>
    <row r="49" customFormat="false" ht="11.25" hidden="false" customHeight="false" outlineLevel="0" collapsed="false">
      <c r="I49" s="1"/>
      <c r="J49" s="1"/>
      <c r="K49" s="1"/>
    </row>
    <row r="50" customFormat="false" ht="11.25" hidden="false" customHeight="false" outlineLevel="0" collapsed="false">
      <c r="I50" s="1"/>
      <c r="J50" s="1"/>
      <c r="K50" s="1"/>
    </row>
    <row r="51" customFormat="false" ht="11.25" hidden="false" customHeight="false" outlineLevel="0" collapsed="false">
      <c r="I51" s="1"/>
      <c r="J51" s="1"/>
      <c r="K51" s="1"/>
    </row>
    <row r="52" customFormat="false" ht="11.25" hidden="false" customHeight="false" outlineLevel="0" collapsed="false">
      <c r="I52" s="1"/>
      <c r="J52" s="1"/>
      <c r="K52" s="1"/>
    </row>
    <row r="53" customFormat="false" ht="11.25" hidden="false" customHeight="false" outlineLevel="0" collapsed="false">
      <c r="I53" s="1"/>
      <c r="J53" s="1"/>
      <c r="K53" s="1"/>
    </row>
    <row r="54" customFormat="false" ht="11.25" hidden="false" customHeight="false" outlineLevel="0" collapsed="false">
      <c r="I54" s="1"/>
      <c r="J54" s="1"/>
      <c r="K54" s="1"/>
    </row>
    <row r="55" customFormat="false" ht="11.25" hidden="false" customHeight="false" outlineLevel="0" collapsed="false">
      <c r="I55" s="1"/>
      <c r="J55" s="1"/>
      <c r="K55" s="1"/>
    </row>
    <row r="56" customFormat="false" ht="11.25" hidden="false" customHeight="false" outlineLevel="0" collapsed="false">
      <c r="I56" s="1"/>
      <c r="J56" s="1"/>
      <c r="K56" s="1"/>
    </row>
    <row r="57" customFormat="false" ht="11.25" hidden="false" customHeight="false" outlineLevel="0" collapsed="false">
      <c r="I57" s="1"/>
      <c r="J57" s="1"/>
      <c r="K57" s="1"/>
    </row>
    <row r="58" customFormat="false" ht="11.25" hidden="false" customHeight="false" outlineLevel="0" collapsed="false">
      <c r="I58" s="1"/>
      <c r="J58" s="1"/>
      <c r="K58" s="1"/>
    </row>
    <row r="59" customFormat="false" ht="11.25" hidden="false" customHeight="false" outlineLevel="0" collapsed="false">
      <c r="I59" s="1"/>
      <c r="J59" s="1"/>
      <c r="K59" s="1"/>
    </row>
    <row r="60" customFormat="false" ht="11.25" hidden="false" customHeight="false" outlineLevel="0" collapsed="false">
      <c r="I60" s="1"/>
      <c r="J60" s="1"/>
      <c r="K60" s="1"/>
    </row>
    <row r="61" customFormat="false" ht="11.25" hidden="false" customHeight="false" outlineLevel="0" collapsed="false">
      <c r="I61" s="1"/>
      <c r="J61" s="1"/>
      <c r="K61" s="1"/>
    </row>
    <row r="62" customFormat="false" ht="11.25" hidden="false" customHeight="false" outlineLevel="0" collapsed="false">
      <c r="I62" s="1"/>
      <c r="J62" s="1"/>
      <c r="K62" s="1"/>
    </row>
    <row r="63" customFormat="false" ht="11.25" hidden="false" customHeight="false" outlineLevel="0" collapsed="false">
      <c r="I63" s="1"/>
      <c r="J63" s="1"/>
      <c r="K63" s="1"/>
    </row>
    <row r="64" customFormat="false" ht="11.25" hidden="false" customHeight="false" outlineLevel="0" collapsed="false">
      <c r="I64" s="1"/>
      <c r="J64" s="1"/>
      <c r="K64" s="1"/>
    </row>
    <row r="65" customFormat="false" ht="11.25" hidden="false" customHeight="false" outlineLevel="0" collapsed="false">
      <c r="I65" s="1"/>
      <c r="J65" s="1"/>
      <c r="K65" s="1"/>
    </row>
    <row r="66" customFormat="false" ht="11.25" hidden="false" customHeight="false" outlineLevel="0" collapsed="false">
      <c r="I66" s="1"/>
      <c r="J66" s="1"/>
      <c r="K66" s="1"/>
    </row>
    <row r="67" customFormat="false" ht="11.25" hidden="false" customHeight="false" outlineLevel="0" collapsed="false">
      <c r="I67" s="1"/>
      <c r="J67" s="1"/>
      <c r="K67" s="1"/>
    </row>
    <row r="68" customFormat="false" ht="11.25" hidden="false" customHeight="false" outlineLevel="0" collapsed="false">
      <c r="I68" s="1"/>
      <c r="J68" s="1"/>
      <c r="K68" s="1"/>
    </row>
    <row r="69" customFormat="false" ht="11.25" hidden="false" customHeight="false" outlineLevel="0" collapsed="false">
      <c r="I69" s="1"/>
      <c r="J69" s="1"/>
      <c r="K69" s="1"/>
    </row>
    <row r="70" customFormat="false" ht="11.25" hidden="false" customHeight="false" outlineLevel="0" collapsed="false">
      <c r="I70" s="1"/>
      <c r="J70" s="1"/>
      <c r="K70" s="1"/>
    </row>
    <row r="71" customFormat="false" ht="11.25" hidden="false" customHeight="false" outlineLevel="0" collapsed="false">
      <c r="I71" s="1"/>
      <c r="J71" s="1"/>
      <c r="K71" s="1"/>
    </row>
    <row r="72" customFormat="false" ht="11.25" hidden="false" customHeight="false" outlineLevel="0" collapsed="false">
      <c r="I72" s="1"/>
      <c r="J72" s="1"/>
      <c r="K72" s="1"/>
    </row>
    <row r="73" customFormat="false" ht="11.25" hidden="false" customHeight="false" outlineLevel="0" collapsed="false">
      <c r="I73" s="1"/>
      <c r="J73" s="1"/>
      <c r="K73" s="1"/>
    </row>
    <row r="74" customFormat="false" ht="11.25" hidden="false" customHeight="false" outlineLevel="0" collapsed="false">
      <c r="I74" s="1"/>
      <c r="J74" s="1"/>
      <c r="K74" s="1"/>
    </row>
    <row r="75" customFormat="false" ht="11.25" hidden="false" customHeight="false" outlineLevel="0" collapsed="false">
      <c r="I75" s="1"/>
      <c r="J75" s="1"/>
      <c r="K75" s="1"/>
    </row>
    <row r="76" customFormat="false" ht="11.25" hidden="false" customHeight="false" outlineLevel="0" collapsed="false">
      <c r="I76" s="1"/>
      <c r="J76" s="1"/>
      <c r="K76" s="1"/>
    </row>
    <row r="77" customFormat="false" ht="11.25" hidden="false" customHeight="false" outlineLevel="0" collapsed="false">
      <c r="I77" s="1"/>
      <c r="J77" s="1"/>
      <c r="K77" s="1"/>
    </row>
    <row r="78" customFormat="false" ht="11.25" hidden="false" customHeight="false" outlineLevel="0" collapsed="false">
      <c r="I78" s="1"/>
      <c r="J78" s="1"/>
      <c r="K78" s="1"/>
    </row>
    <row r="79" customFormat="false" ht="11.25" hidden="false" customHeight="false" outlineLevel="0" collapsed="false">
      <c r="I79" s="1"/>
      <c r="J79" s="1"/>
      <c r="K79" s="1"/>
    </row>
    <row r="80" customFormat="false" ht="11.25" hidden="false" customHeight="false" outlineLevel="0" collapsed="false">
      <c r="I80" s="1"/>
      <c r="J80" s="1"/>
      <c r="K80" s="1"/>
    </row>
    <row r="81" customFormat="false" ht="11.25" hidden="false" customHeight="false" outlineLevel="0" collapsed="false">
      <c r="I81" s="1"/>
      <c r="J81" s="1"/>
      <c r="K81" s="1"/>
    </row>
    <row r="82" customFormat="false" ht="11.25" hidden="false" customHeight="false" outlineLevel="0" collapsed="false">
      <c r="I82" s="1"/>
      <c r="J82" s="1"/>
      <c r="K82" s="1"/>
    </row>
    <row r="83" customFormat="false" ht="11.25" hidden="false" customHeight="false" outlineLevel="0" collapsed="false">
      <c r="I83" s="1"/>
      <c r="J83" s="1"/>
      <c r="K83" s="1"/>
    </row>
    <row r="84" customFormat="false" ht="11.25" hidden="false" customHeight="false" outlineLevel="0" collapsed="false">
      <c r="I84" s="1"/>
      <c r="J84" s="1"/>
      <c r="K84" s="1"/>
    </row>
    <row r="85" customFormat="false" ht="11.25" hidden="false" customHeight="false" outlineLevel="0" collapsed="false">
      <c r="I85" s="1"/>
      <c r="J85" s="1"/>
      <c r="K85" s="1"/>
    </row>
    <row r="86" customFormat="false" ht="11.25" hidden="false" customHeight="false" outlineLevel="0" collapsed="false">
      <c r="I86" s="1"/>
      <c r="J86" s="1"/>
      <c r="K86" s="1"/>
    </row>
    <row r="87" customFormat="false" ht="11.25" hidden="false" customHeight="false" outlineLevel="0" collapsed="false"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1.25" hidden="false" customHeight="false" outlineLevel="0" collapsed="false">
      <c r="I96" s="1"/>
      <c r="J96" s="1"/>
      <c r="K96" s="1"/>
    </row>
    <row r="97" customFormat="false" ht="11.25" hidden="false" customHeight="false" outlineLevel="0" collapsed="false">
      <c r="I97" s="1"/>
      <c r="J97" s="1"/>
      <c r="K97" s="1"/>
    </row>
    <row r="98" customFormat="false" ht="11.25" hidden="false" customHeight="false" outlineLevel="0" collapsed="false">
      <c r="I98" s="1"/>
      <c r="J98" s="1"/>
      <c r="K98" s="1"/>
    </row>
    <row r="99" customFormat="false" ht="11.25" hidden="false" customHeight="false" outlineLevel="0" collapsed="false">
      <c r="I99" s="1"/>
      <c r="J99" s="1"/>
      <c r="K99" s="1"/>
    </row>
    <row r="100" customFormat="false" ht="11.25" hidden="false" customHeight="false" outlineLevel="0" collapsed="false">
      <c r="I100" s="1"/>
      <c r="J100" s="1"/>
      <c r="K100" s="1"/>
    </row>
    <row r="101" customFormat="false" ht="11.25" hidden="false" customHeight="false" outlineLevel="0" collapsed="false">
      <c r="I101" s="1"/>
      <c r="J101" s="1"/>
      <c r="K101" s="1"/>
    </row>
    <row r="102" customFormat="false" ht="11.25" hidden="false" customHeight="false" outlineLevel="0" collapsed="false">
      <c r="I102" s="1"/>
      <c r="J102" s="1"/>
      <c r="K102" s="1"/>
    </row>
    <row r="103" customFormat="false" ht="11.25" hidden="false" customHeight="false" outlineLevel="0" collapsed="false">
      <c r="I103" s="1"/>
      <c r="J103" s="1"/>
      <c r="K103" s="1"/>
    </row>
    <row r="104" customFormat="false" ht="11.25" hidden="false" customHeight="false" outlineLevel="0" collapsed="false">
      <c r="I104" s="1"/>
      <c r="J104" s="1"/>
      <c r="K104" s="1"/>
    </row>
    <row r="105" customFormat="false" ht="11.25" hidden="false" customHeight="false" outlineLevel="0" collapsed="false">
      <c r="I105" s="1"/>
      <c r="J105" s="1"/>
      <c r="K105" s="1"/>
    </row>
    <row r="106" customFormat="false" ht="11.25" hidden="false" customHeight="false" outlineLevel="0" collapsed="false">
      <c r="I106" s="1"/>
      <c r="J106" s="1"/>
      <c r="K106" s="1"/>
    </row>
    <row r="107" customFormat="false" ht="11.25" hidden="false" customHeight="false" outlineLevel="0" collapsed="false">
      <c r="I107" s="1"/>
      <c r="J107" s="1"/>
      <c r="K107" s="1"/>
    </row>
    <row r="108" customFormat="false" ht="11.25" hidden="false" customHeight="false" outlineLevel="0" collapsed="false">
      <c r="I108" s="1"/>
      <c r="J108" s="1"/>
      <c r="K108" s="1"/>
    </row>
    <row r="109" customFormat="false" ht="11.25" hidden="false" customHeight="false" outlineLevel="0" collapsed="false">
      <c r="I109" s="1"/>
      <c r="J109" s="1"/>
      <c r="K109" s="1"/>
    </row>
    <row r="110" customFormat="false" ht="11.25" hidden="false" customHeight="false" outlineLevel="0" collapsed="false">
      <c r="I110" s="1"/>
      <c r="J110" s="1"/>
      <c r="K110" s="1"/>
    </row>
    <row r="111" customFormat="false" ht="11.25" hidden="false" customHeight="false" outlineLevel="0" collapsed="false">
      <c r="I111" s="1"/>
      <c r="J111" s="1"/>
      <c r="K111" s="1"/>
    </row>
    <row r="112" customFormat="false" ht="11.25" hidden="false" customHeight="false" outlineLevel="0" collapsed="false">
      <c r="I112" s="1"/>
      <c r="J112" s="1"/>
      <c r="K112" s="1"/>
    </row>
    <row r="113" customFormat="false" ht="11.25" hidden="false" customHeight="false" outlineLevel="0" collapsed="false">
      <c r="I113" s="1"/>
      <c r="J113" s="1"/>
      <c r="K113" s="1"/>
    </row>
    <row r="114" customFormat="false" ht="11.25" hidden="false" customHeight="false" outlineLevel="0" collapsed="false">
      <c r="I114" s="1"/>
      <c r="J114" s="1"/>
      <c r="K114" s="1"/>
    </row>
    <row r="115" customFormat="false" ht="11.25" hidden="false" customHeight="false" outlineLevel="0" collapsed="false">
      <c r="I115" s="1"/>
      <c r="J115" s="1"/>
      <c r="K115" s="1"/>
    </row>
    <row r="116" customFormat="false" ht="11.25" hidden="false" customHeight="false" outlineLevel="0" collapsed="false">
      <c r="I116" s="1"/>
      <c r="J116" s="1"/>
      <c r="K116" s="1"/>
    </row>
    <row r="117" customFormat="false" ht="11.25" hidden="false" customHeight="false" outlineLevel="0" collapsed="false">
      <c r="I117" s="1"/>
      <c r="J117" s="1"/>
      <c r="K117" s="1"/>
    </row>
    <row r="118" customFormat="false" ht="11.25" hidden="false" customHeight="false" outlineLevel="0" collapsed="false">
      <c r="I118" s="1"/>
      <c r="J118" s="1"/>
      <c r="K118" s="1"/>
    </row>
    <row r="119" customFormat="false" ht="11.25" hidden="false" customHeight="false" outlineLevel="0" collapsed="false">
      <c r="I119" s="1"/>
      <c r="J119" s="1"/>
      <c r="K119" s="1"/>
    </row>
    <row r="120" customFormat="false" ht="11.25" hidden="false" customHeight="false" outlineLevel="0" collapsed="false">
      <c r="I120" s="1"/>
      <c r="J120" s="1"/>
      <c r="K120" s="1"/>
    </row>
    <row r="121" customFormat="false" ht="11.25" hidden="false" customHeight="false" outlineLevel="0" collapsed="false">
      <c r="I121" s="1"/>
      <c r="J121" s="1"/>
      <c r="K121" s="1"/>
    </row>
    <row r="122" customFormat="false" ht="11.25" hidden="false" customHeight="false" outlineLevel="0" collapsed="false">
      <c r="I122" s="1"/>
      <c r="J122" s="1"/>
      <c r="K122" s="1"/>
    </row>
    <row r="123" customFormat="false" ht="11.25" hidden="false" customHeight="false" outlineLevel="0" collapsed="false">
      <c r="I123" s="1"/>
      <c r="J123" s="1"/>
      <c r="K123" s="1"/>
    </row>
    <row r="124" customFormat="false" ht="11.25" hidden="false" customHeight="false" outlineLevel="0" collapsed="false">
      <c r="I124" s="1"/>
      <c r="J124" s="1"/>
      <c r="K124" s="1"/>
    </row>
    <row r="125" customFormat="false" ht="11.25" hidden="false" customHeight="false" outlineLevel="0" collapsed="false">
      <c r="I125" s="1"/>
      <c r="J125" s="1"/>
      <c r="K125" s="1"/>
    </row>
    <row r="126" customFormat="false" ht="11.25" hidden="false" customHeight="false" outlineLevel="0" collapsed="false">
      <c r="I126" s="1"/>
      <c r="J126" s="1"/>
      <c r="K126" s="1"/>
    </row>
    <row r="127" customFormat="false" ht="11.25" hidden="false" customHeight="false" outlineLevel="0" collapsed="false">
      <c r="I127" s="1"/>
      <c r="J127" s="1"/>
      <c r="K127" s="1"/>
    </row>
    <row r="128" customFormat="false" ht="11.25" hidden="false" customHeight="false" outlineLevel="0" collapsed="false">
      <c r="I128" s="1"/>
      <c r="J128" s="1"/>
      <c r="K128" s="1"/>
    </row>
    <row r="129" customFormat="false" ht="11.25" hidden="false" customHeight="false" outlineLevel="0" collapsed="false">
      <c r="I129" s="1"/>
      <c r="J129" s="1"/>
      <c r="K129" s="1"/>
    </row>
    <row r="130" customFormat="false" ht="11.25" hidden="false" customHeight="false" outlineLevel="0" collapsed="false">
      <c r="I130" s="1"/>
      <c r="J130" s="1"/>
      <c r="K130" s="1"/>
    </row>
    <row r="131" customFormat="false" ht="11.25" hidden="false" customHeight="false" outlineLevel="0" collapsed="false">
      <c r="I131" s="1"/>
      <c r="J131" s="1"/>
      <c r="K131" s="1"/>
    </row>
    <row r="132" customFormat="false" ht="11.25" hidden="false" customHeight="false" outlineLevel="0" collapsed="false">
      <c r="I132" s="1"/>
      <c r="J132" s="1"/>
      <c r="K132" s="1"/>
    </row>
    <row r="133" customFormat="false" ht="11.25" hidden="false" customHeight="false" outlineLevel="0" collapsed="false">
      <c r="I133" s="1"/>
      <c r="J133" s="1"/>
      <c r="K133" s="1"/>
    </row>
    <row r="134" customFormat="false" ht="11.25" hidden="false" customHeight="false" outlineLevel="0" collapsed="false">
      <c r="I134" s="1"/>
      <c r="J134" s="1"/>
      <c r="K134" s="1"/>
    </row>
    <row r="135" customFormat="false" ht="11.25" hidden="false" customHeight="false" outlineLevel="0" collapsed="false">
      <c r="I135" s="1"/>
      <c r="J135" s="1"/>
      <c r="K135" s="1"/>
    </row>
    <row r="136" customFormat="false" ht="11.25" hidden="false" customHeight="false" outlineLevel="0" collapsed="false">
      <c r="I136" s="1"/>
      <c r="J136" s="1"/>
      <c r="K136" s="1"/>
    </row>
    <row r="137" customFormat="false" ht="11.25" hidden="false" customHeight="false" outlineLevel="0" collapsed="false">
      <c r="I137" s="1"/>
      <c r="J137" s="1"/>
      <c r="K137" s="1"/>
    </row>
    <row r="138" customFormat="false" ht="11.25" hidden="false" customHeight="false" outlineLevel="0" collapsed="false">
      <c r="I138" s="1"/>
      <c r="J138" s="1"/>
      <c r="K138" s="1"/>
    </row>
    <row r="139" customFormat="false" ht="11.25" hidden="false" customHeight="false" outlineLevel="0" collapsed="false">
      <c r="I139" s="1"/>
      <c r="J139" s="1"/>
      <c r="K139" s="1"/>
    </row>
    <row r="140" customFormat="false" ht="11.25" hidden="false" customHeight="false" outlineLevel="0" collapsed="false">
      <c r="I140" s="1"/>
      <c r="J140" s="1"/>
      <c r="K140" s="1"/>
    </row>
    <row r="141" customFormat="false" ht="11.25" hidden="false" customHeight="false" outlineLevel="0" collapsed="false">
      <c r="I141" s="1"/>
      <c r="J141" s="1"/>
      <c r="K141" s="1"/>
    </row>
    <row r="142" customFormat="false" ht="11.25" hidden="false" customHeight="false" outlineLevel="0" collapsed="false">
      <c r="I142" s="1"/>
      <c r="J142" s="1"/>
      <c r="K142" s="1"/>
    </row>
    <row r="143" customFormat="false" ht="11.25" hidden="false" customHeight="false" outlineLevel="0" collapsed="false">
      <c r="I143" s="1"/>
      <c r="J143" s="1"/>
      <c r="K143" s="1"/>
    </row>
    <row r="144" customFormat="false" ht="11.25" hidden="false" customHeight="false" outlineLevel="0" collapsed="false">
      <c r="I144" s="1"/>
      <c r="J144" s="1"/>
      <c r="K144" s="1"/>
    </row>
    <row r="145" customFormat="false" ht="11.25" hidden="false" customHeight="false" outlineLevel="0" collapsed="false">
      <c r="I145" s="1"/>
      <c r="J145" s="1"/>
      <c r="K145" s="1"/>
    </row>
    <row r="146" customFormat="false" ht="11.25" hidden="false" customHeight="false" outlineLevel="0" collapsed="false">
      <c r="I146" s="1"/>
      <c r="J146" s="1"/>
      <c r="K146" s="1"/>
    </row>
    <row r="147" customFormat="false" ht="11.25" hidden="false" customHeight="false" outlineLevel="0" collapsed="false">
      <c r="I147" s="1"/>
      <c r="J147" s="1"/>
      <c r="K147" s="1"/>
    </row>
    <row r="148" customFormat="false" ht="11.25" hidden="false" customHeight="false" outlineLevel="0" collapsed="false">
      <c r="I148" s="1"/>
      <c r="J148" s="1"/>
      <c r="K148" s="1"/>
    </row>
    <row r="149" customFormat="false" ht="11.25" hidden="false" customHeight="false" outlineLevel="0" collapsed="false">
      <c r="I149" s="1"/>
      <c r="J149" s="1"/>
      <c r="K149" s="1"/>
    </row>
    <row r="150" customFormat="false" ht="11.25" hidden="false" customHeight="false" outlineLevel="0" collapsed="false">
      <c r="I150" s="1"/>
      <c r="J150" s="1"/>
      <c r="K150" s="1"/>
    </row>
    <row r="151" customFormat="false" ht="11.25" hidden="false" customHeight="false" outlineLevel="0" collapsed="false">
      <c r="I151" s="1"/>
      <c r="J151" s="1"/>
      <c r="K151" s="1"/>
    </row>
    <row r="152" customFormat="false" ht="11.25" hidden="false" customHeight="false" outlineLevel="0" collapsed="false">
      <c r="I152" s="1"/>
      <c r="J152" s="1"/>
      <c r="K152" s="1"/>
    </row>
    <row r="153" customFormat="false" ht="11.25" hidden="false" customHeight="false" outlineLevel="0" collapsed="false">
      <c r="I153" s="1"/>
      <c r="J153" s="1"/>
      <c r="K153" s="1"/>
    </row>
    <row r="154" customFormat="false" ht="11.25" hidden="false" customHeight="false" outlineLevel="0" collapsed="false">
      <c r="I154" s="1"/>
      <c r="J154" s="1"/>
      <c r="K154" s="1"/>
    </row>
    <row r="155" customFormat="false" ht="11.25" hidden="false" customHeight="false" outlineLevel="0" collapsed="false">
      <c r="I155" s="1"/>
      <c r="J155" s="1"/>
      <c r="K155" s="1"/>
    </row>
    <row r="156" customFormat="false" ht="11.25" hidden="false" customHeight="false" outlineLevel="0" collapsed="false">
      <c r="I156" s="1"/>
      <c r="J156" s="1"/>
      <c r="K156" s="1"/>
    </row>
    <row r="157" customFormat="false" ht="11.25" hidden="false" customHeight="false" outlineLevel="0" collapsed="false">
      <c r="I157" s="1"/>
      <c r="J157" s="1"/>
      <c r="K157" s="1"/>
    </row>
    <row r="158" customFormat="false" ht="11.25" hidden="false" customHeight="false" outlineLevel="0" collapsed="false">
      <c r="I158" s="1"/>
      <c r="J158" s="1"/>
      <c r="K158" s="1"/>
    </row>
    <row r="159" customFormat="false" ht="11.25" hidden="false" customHeight="false" outlineLevel="0" collapsed="false">
      <c r="I159" s="1"/>
      <c r="J159" s="1"/>
      <c r="K159" s="1"/>
    </row>
    <row r="160" customFormat="false" ht="11.25" hidden="false" customHeight="false" outlineLevel="0" collapsed="false">
      <c r="I160" s="1"/>
      <c r="J160" s="1"/>
      <c r="K160" s="1"/>
    </row>
    <row r="161" customFormat="false" ht="11.25" hidden="false" customHeight="false" outlineLevel="0" collapsed="false">
      <c r="I161" s="1"/>
      <c r="J161" s="1"/>
      <c r="K161" s="1"/>
    </row>
    <row r="162" customFormat="false" ht="11.25" hidden="false" customHeight="false" outlineLevel="0" collapsed="false">
      <c r="I162" s="1"/>
      <c r="J162" s="1"/>
      <c r="K162" s="1"/>
    </row>
    <row r="163" customFormat="false" ht="11.25" hidden="false" customHeight="false" outlineLevel="0" collapsed="false">
      <c r="I163" s="1"/>
      <c r="J163" s="1"/>
      <c r="K163" s="1"/>
    </row>
    <row r="164" customFormat="false" ht="11.25" hidden="false" customHeight="false" outlineLevel="0" collapsed="false">
      <c r="I164" s="1"/>
      <c r="J164" s="1"/>
      <c r="K164" s="1"/>
    </row>
    <row r="165" customFormat="false" ht="11.25" hidden="false" customHeight="false" outlineLevel="0" collapsed="false">
      <c r="I165" s="1"/>
      <c r="J165" s="1"/>
      <c r="K165" s="1"/>
    </row>
    <row r="166" customFormat="false" ht="11.25" hidden="false" customHeight="false" outlineLevel="0" collapsed="false">
      <c r="I166" s="1"/>
      <c r="J166" s="1"/>
      <c r="K166" s="1"/>
    </row>
    <row r="167" customFormat="false" ht="11.25" hidden="false" customHeight="false" outlineLevel="0" collapsed="false">
      <c r="I167" s="1"/>
      <c r="J167" s="1"/>
      <c r="K167" s="1"/>
    </row>
    <row r="168" customFormat="false" ht="11.25" hidden="false" customHeight="false" outlineLevel="0" collapsed="false">
      <c r="I168" s="1"/>
      <c r="J168" s="1"/>
      <c r="K168" s="1"/>
    </row>
    <row r="169" customFormat="false" ht="11.25" hidden="false" customHeight="false" outlineLevel="0" collapsed="false">
      <c r="I169" s="1"/>
      <c r="J169" s="1"/>
      <c r="K169" s="1"/>
    </row>
    <row r="170" customFormat="false" ht="11.25" hidden="false" customHeight="false" outlineLevel="0" collapsed="false">
      <c r="I170" s="1"/>
      <c r="J170" s="1"/>
      <c r="K170" s="1"/>
    </row>
    <row r="171" customFormat="false" ht="11.25" hidden="false" customHeight="false" outlineLevel="0" collapsed="false">
      <c r="I171" s="1"/>
      <c r="J171" s="1"/>
      <c r="K171" s="1"/>
    </row>
    <row r="172" customFormat="false" ht="11.25" hidden="false" customHeight="false" outlineLevel="0" collapsed="false">
      <c r="I172" s="1"/>
      <c r="J172" s="1"/>
      <c r="K172" s="1"/>
    </row>
    <row r="173" customFormat="false" ht="11.25" hidden="false" customHeight="false" outlineLevel="0" collapsed="false">
      <c r="I173" s="1"/>
      <c r="J173" s="1"/>
      <c r="K173" s="1"/>
    </row>
    <row r="174" customFormat="false" ht="11.25" hidden="false" customHeight="false" outlineLevel="0" collapsed="false">
      <c r="I174" s="1"/>
      <c r="J174" s="1"/>
      <c r="K174" s="1"/>
    </row>
    <row r="175" customFormat="false" ht="11.25" hidden="false" customHeight="false" outlineLevel="0" collapsed="false">
      <c r="I175" s="1"/>
      <c r="J175" s="1"/>
      <c r="K175" s="1"/>
    </row>
    <row r="176" customFormat="false" ht="11.25" hidden="false" customHeight="false" outlineLevel="0" collapsed="false">
      <c r="I176" s="1"/>
      <c r="J176" s="1"/>
      <c r="K176" s="1"/>
    </row>
    <row r="177" customFormat="false" ht="11.25" hidden="false" customHeight="false" outlineLevel="0" collapsed="false">
      <c r="I177" s="1"/>
      <c r="J177" s="1"/>
      <c r="K177" s="1"/>
    </row>
    <row r="178" customFormat="false" ht="11.25" hidden="false" customHeight="false" outlineLevel="0" collapsed="false">
      <c r="I178" s="1"/>
      <c r="J178" s="1"/>
      <c r="K178" s="1"/>
    </row>
    <row r="179" customFormat="false" ht="11.25" hidden="false" customHeight="false" outlineLevel="0" collapsed="false">
      <c r="I179" s="1"/>
      <c r="J179" s="1"/>
      <c r="K179" s="1"/>
    </row>
    <row r="180" customFormat="false" ht="11.25" hidden="false" customHeight="false" outlineLevel="0" collapsed="false">
      <c r="I180" s="1"/>
      <c r="J180" s="1"/>
      <c r="K180" s="1"/>
    </row>
    <row r="181" customFormat="false" ht="11.25" hidden="false" customHeight="false" outlineLevel="0" collapsed="false">
      <c r="I181" s="1"/>
      <c r="J181" s="1"/>
      <c r="K181" s="1"/>
    </row>
    <row r="182" customFormat="false" ht="11.25" hidden="false" customHeight="false" outlineLevel="0" collapsed="false">
      <c r="I182" s="1"/>
      <c r="J182" s="1"/>
      <c r="K182" s="1"/>
    </row>
    <row r="183" customFormat="false" ht="11.25" hidden="false" customHeight="false" outlineLevel="0" collapsed="false">
      <c r="I183" s="1"/>
      <c r="J183" s="1"/>
      <c r="K183" s="1"/>
    </row>
    <row r="184" customFormat="false" ht="11.25" hidden="false" customHeight="false" outlineLevel="0" collapsed="false">
      <c r="I184" s="1"/>
      <c r="J184" s="1"/>
      <c r="K184" s="1"/>
    </row>
    <row r="185" customFormat="false" ht="11.25" hidden="false" customHeight="false" outlineLevel="0" collapsed="false">
      <c r="I185" s="1"/>
      <c r="J185" s="1"/>
      <c r="K185" s="1"/>
    </row>
    <row r="186" customFormat="false" ht="11.25" hidden="false" customHeight="false" outlineLevel="0" collapsed="false">
      <c r="I186" s="1"/>
      <c r="J186" s="1"/>
      <c r="K186" s="1"/>
    </row>
    <row r="187" customFormat="false" ht="11.25" hidden="false" customHeight="false" outlineLevel="0" collapsed="false">
      <c r="I187" s="1"/>
      <c r="J187" s="1"/>
      <c r="K187" s="1"/>
    </row>
    <row r="188" customFormat="false" ht="11.25" hidden="false" customHeight="false" outlineLevel="0" collapsed="false">
      <c r="I188" s="1"/>
      <c r="J188" s="1"/>
      <c r="K188" s="1"/>
    </row>
    <row r="189" customFormat="false" ht="11.25" hidden="false" customHeight="false" outlineLevel="0" collapsed="false">
      <c r="I189" s="1"/>
      <c r="J189" s="1"/>
      <c r="K189" s="1"/>
    </row>
    <row r="190" customFormat="false" ht="11.25" hidden="false" customHeight="false" outlineLevel="0" collapsed="false">
      <c r="I190" s="1"/>
      <c r="J190" s="1"/>
      <c r="K190" s="1"/>
    </row>
    <row r="191" customFormat="false" ht="11.25" hidden="false" customHeight="false" outlineLevel="0" collapsed="false">
      <c r="I191" s="1"/>
      <c r="J191" s="1"/>
      <c r="K191" s="1"/>
    </row>
    <row r="192" customFormat="false" ht="11.25" hidden="false" customHeight="false" outlineLevel="0" collapsed="false">
      <c r="I192" s="1"/>
      <c r="J192" s="1"/>
      <c r="K192" s="1"/>
    </row>
    <row r="193" customFormat="false" ht="11.25" hidden="false" customHeight="false" outlineLevel="0" collapsed="false">
      <c r="I193" s="1"/>
      <c r="J193" s="1"/>
      <c r="K193" s="1"/>
    </row>
    <row r="194" customFormat="false" ht="11.25" hidden="false" customHeight="false" outlineLevel="0" collapsed="false">
      <c r="I194" s="1"/>
      <c r="J194" s="1"/>
      <c r="K194" s="1"/>
    </row>
    <row r="195" customFormat="false" ht="11.25" hidden="false" customHeight="false" outlineLevel="0" collapsed="false">
      <c r="I195" s="1"/>
      <c r="J195" s="1"/>
      <c r="K195" s="1"/>
    </row>
    <row r="196" customFormat="false" ht="11.25" hidden="false" customHeight="false" outlineLevel="0" collapsed="false">
      <c r="I196" s="1"/>
      <c r="J196" s="1"/>
      <c r="K196" s="1"/>
    </row>
    <row r="197" customFormat="false" ht="11.25" hidden="false" customHeight="false" outlineLevel="0" collapsed="false">
      <c r="I197" s="1"/>
      <c r="J197" s="1"/>
      <c r="K197" s="1"/>
    </row>
    <row r="198" customFormat="false" ht="11.25" hidden="false" customHeight="false" outlineLevel="0" collapsed="false">
      <c r="I198" s="1"/>
      <c r="J198" s="1"/>
      <c r="K198" s="1"/>
    </row>
    <row r="199" customFormat="false" ht="11.25" hidden="false" customHeight="false" outlineLevel="0" collapsed="false">
      <c r="I199" s="1"/>
      <c r="J199" s="1"/>
      <c r="K199" s="1"/>
    </row>
    <row r="200" customFormat="false" ht="11.25" hidden="false" customHeight="false" outlineLevel="0" collapsed="false">
      <c r="I200" s="1"/>
      <c r="J200" s="1"/>
      <c r="K200" s="1"/>
    </row>
    <row r="201" customFormat="false" ht="11.25" hidden="false" customHeight="false" outlineLevel="0" collapsed="false">
      <c r="I201" s="1"/>
      <c r="J201" s="1"/>
      <c r="K201" s="1"/>
    </row>
    <row r="202" customFormat="false" ht="11.25" hidden="false" customHeight="false" outlineLevel="0" collapsed="false">
      <c r="I202" s="1"/>
      <c r="J202" s="1"/>
      <c r="K202" s="1"/>
    </row>
    <row r="203" customFormat="false" ht="11.25" hidden="false" customHeight="false" outlineLevel="0" collapsed="false">
      <c r="I203" s="1"/>
      <c r="J203" s="1"/>
      <c r="K203" s="1"/>
    </row>
    <row r="204" customFormat="false" ht="11.25" hidden="false" customHeight="false" outlineLevel="0" collapsed="false">
      <c r="I204" s="1"/>
      <c r="J204" s="1"/>
      <c r="K204" s="1"/>
    </row>
    <row r="205" customFormat="false" ht="11.25" hidden="false" customHeight="false" outlineLevel="0" collapsed="false">
      <c r="I205" s="1"/>
      <c r="J205" s="1"/>
      <c r="K205" s="1"/>
    </row>
    <row r="206" customFormat="false" ht="11.25" hidden="false" customHeight="false" outlineLevel="0" collapsed="false">
      <c r="I206" s="1"/>
      <c r="J206" s="1"/>
      <c r="K206" s="1"/>
    </row>
    <row r="207" customFormat="false" ht="11.25" hidden="false" customHeight="false" outlineLevel="0" collapsed="false">
      <c r="I207" s="1"/>
      <c r="J207" s="1"/>
      <c r="K207" s="1"/>
    </row>
    <row r="208" customFormat="false" ht="11.25" hidden="false" customHeight="false" outlineLevel="0" collapsed="false">
      <c r="I208" s="1"/>
      <c r="J208" s="1"/>
      <c r="K208" s="1"/>
    </row>
    <row r="209" customFormat="false" ht="11.25" hidden="false" customHeight="false" outlineLevel="0" collapsed="false">
      <c r="I209" s="1"/>
      <c r="J209" s="1"/>
      <c r="K209" s="1"/>
    </row>
    <row r="210" customFormat="false" ht="11.25" hidden="false" customHeight="false" outlineLevel="0" collapsed="false">
      <c r="I210" s="1"/>
      <c r="J210" s="1"/>
      <c r="K210" s="1"/>
    </row>
    <row r="211" customFormat="false" ht="11.25" hidden="false" customHeight="false" outlineLevel="0" collapsed="false">
      <c r="I211" s="1"/>
      <c r="J211" s="1"/>
      <c r="K211" s="1"/>
    </row>
    <row r="212" customFormat="false" ht="11.25" hidden="false" customHeight="false" outlineLevel="0" collapsed="false">
      <c r="I212" s="1"/>
      <c r="J212" s="1"/>
      <c r="K212" s="1"/>
    </row>
    <row r="213" customFormat="false" ht="11.25" hidden="false" customHeight="false" outlineLevel="0" collapsed="false">
      <c r="I213" s="1"/>
      <c r="J213" s="1"/>
      <c r="K213" s="1"/>
    </row>
    <row r="214" customFormat="false" ht="11.25" hidden="false" customHeight="false" outlineLevel="0" collapsed="false">
      <c r="I214" s="1"/>
      <c r="J214" s="1"/>
      <c r="K214" s="1"/>
    </row>
    <row r="215" customFormat="false" ht="11.25" hidden="false" customHeight="false" outlineLevel="0" collapsed="false">
      <c r="I215" s="1"/>
      <c r="J215" s="1"/>
      <c r="K215" s="1"/>
    </row>
    <row r="216" customFormat="false" ht="11.25" hidden="false" customHeight="false" outlineLevel="0" collapsed="false">
      <c r="I216" s="1"/>
      <c r="J216" s="1"/>
      <c r="K216" s="1"/>
    </row>
    <row r="217" customFormat="false" ht="11.25" hidden="false" customHeight="false" outlineLevel="0" collapsed="false">
      <c r="I217" s="1"/>
      <c r="J217" s="1"/>
      <c r="K217" s="1"/>
    </row>
    <row r="218" customFormat="false" ht="11.25" hidden="false" customHeight="false" outlineLevel="0" collapsed="false">
      <c r="I218" s="1"/>
      <c r="J218" s="1"/>
      <c r="K218" s="1"/>
    </row>
    <row r="219" customFormat="false" ht="11.25" hidden="false" customHeight="false" outlineLevel="0" collapsed="false">
      <c r="I219" s="1"/>
      <c r="J219" s="1"/>
      <c r="K219" s="1"/>
    </row>
    <row r="220" customFormat="false" ht="11.25" hidden="false" customHeight="false" outlineLevel="0" collapsed="false">
      <c r="I220" s="1"/>
      <c r="J220" s="1"/>
      <c r="K220" s="1"/>
    </row>
    <row r="221" customFormat="false" ht="11.25" hidden="false" customHeight="false" outlineLevel="0" collapsed="false">
      <c r="I221" s="1"/>
      <c r="J221" s="1"/>
      <c r="K221" s="1"/>
    </row>
    <row r="222" customFormat="false" ht="11.25" hidden="false" customHeight="false" outlineLevel="0" collapsed="false">
      <c r="I222" s="1"/>
      <c r="J222" s="1"/>
      <c r="K222" s="1"/>
    </row>
    <row r="223" customFormat="false" ht="11.25" hidden="false" customHeight="false" outlineLevel="0" collapsed="false">
      <c r="I223" s="1"/>
      <c r="J223" s="1"/>
      <c r="K223" s="1"/>
    </row>
    <row r="224" customFormat="false" ht="11.25" hidden="false" customHeight="false" outlineLevel="0" collapsed="false">
      <c r="I224" s="1"/>
      <c r="J224" s="1"/>
      <c r="K224" s="1"/>
    </row>
    <row r="225" customFormat="false" ht="11.25" hidden="false" customHeight="false" outlineLevel="0" collapsed="false">
      <c r="I225" s="1"/>
      <c r="J225" s="1"/>
      <c r="K225" s="1"/>
    </row>
    <row r="226" customFormat="false" ht="11.25" hidden="false" customHeight="false" outlineLevel="0" collapsed="false">
      <c r="I226" s="1"/>
      <c r="J226" s="1"/>
      <c r="K226" s="1"/>
    </row>
    <row r="227" customFormat="false" ht="11.25" hidden="false" customHeight="false" outlineLevel="0" collapsed="false">
      <c r="I227" s="1"/>
      <c r="J227" s="1"/>
      <c r="K227" s="1"/>
    </row>
    <row r="228" customFormat="false" ht="11.25" hidden="false" customHeight="false" outlineLevel="0" collapsed="false">
      <c r="I228" s="1"/>
      <c r="J228" s="1"/>
      <c r="K228" s="1"/>
    </row>
    <row r="229" customFormat="false" ht="11.25" hidden="false" customHeight="false" outlineLevel="0" collapsed="false">
      <c r="I229" s="1"/>
      <c r="J229" s="1"/>
      <c r="K229" s="1"/>
    </row>
    <row r="230" customFormat="false" ht="11.25" hidden="false" customHeight="false" outlineLevel="0" collapsed="false">
      <c r="I230" s="1"/>
      <c r="J230" s="1"/>
      <c r="K230" s="1"/>
    </row>
    <row r="231" customFormat="false" ht="11.25" hidden="false" customHeight="false" outlineLevel="0" collapsed="false">
      <c r="I231" s="1"/>
      <c r="J231" s="1"/>
      <c r="K231" s="1"/>
    </row>
    <row r="232" customFormat="false" ht="11.25" hidden="false" customHeight="false" outlineLevel="0" collapsed="false">
      <c r="I232" s="1"/>
      <c r="J232" s="1"/>
      <c r="K232" s="1"/>
    </row>
    <row r="233" customFormat="false" ht="11.25" hidden="false" customHeight="false" outlineLevel="0" collapsed="false">
      <c r="I233" s="1"/>
      <c r="J233" s="1"/>
      <c r="K233" s="1"/>
    </row>
    <row r="234" customFormat="false" ht="11.25" hidden="false" customHeight="false" outlineLevel="0" collapsed="false">
      <c r="I234" s="1"/>
      <c r="J234" s="1"/>
      <c r="K234" s="1"/>
    </row>
    <row r="235" customFormat="false" ht="11.25" hidden="false" customHeight="false" outlineLevel="0" collapsed="false">
      <c r="I235" s="1"/>
      <c r="J235" s="1"/>
      <c r="K235" s="1"/>
    </row>
    <row r="236" customFormat="false" ht="11.25" hidden="false" customHeight="false" outlineLevel="0" collapsed="false">
      <c r="I236" s="1"/>
      <c r="J236" s="1"/>
      <c r="K236" s="1"/>
    </row>
    <row r="237" customFormat="false" ht="11.25" hidden="false" customHeight="false" outlineLevel="0" collapsed="false">
      <c r="I237" s="1"/>
      <c r="J237" s="1"/>
      <c r="K237" s="1"/>
    </row>
    <row r="238" customFormat="false" ht="11.25" hidden="false" customHeight="false" outlineLevel="0" collapsed="false">
      <c r="I238" s="1"/>
      <c r="J238" s="1"/>
      <c r="K238" s="1"/>
    </row>
    <row r="239" customFormat="false" ht="11.25" hidden="false" customHeight="false" outlineLevel="0" collapsed="false">
      <c r="I239" s="1"/>
      <c r="J239" s="1"/>
      <c r="K239" s="1"/>
    </row>
    <row r="240" customFormat="false" ht="11.25" hidden="false" customHeight="false" outlineLevel="0" collapsed="false">
      <c r="I240" s="1"/>
      <c r="J240" s="1"/>
      <c r="K240" s="1"/>
    </row>
    <row r="241" customFormat="false" ht="11.25" hidden="false" customHeight="false" outlineLevel="0" collapsed="false">
      <c r="I241" s="1"/>
      <c r="J241" s="1"/>
      <c r="K241" s="1"/>
    </row>
    <row r="242" customFormat="false" ht="11.25" hidden="false" customHeight="false" outlineLevel="0" collapsed="false">
      <c r="I242" s="1"/>
      <c r="J242" s="1"/>
      <c r="K242" s="1"/>
    </row>
    <row r="243" customFormat="false" ht="11.25" hidden="false" customHeight="false" outlineLevel="0" collapsed="false">
      <c r="I243" s="1"/>
      <c r="J243" s="1"/>
      <c r="K243" s="1"/>
    </row>
    <row r="244" customFormat="false" ht="11.25" hidden="false" customHeight="false" outlineLevel="0" collapsed="false">
      <c r="I244" s="1"/>
      <c r="J244" s="1"/>
      <c r="K244" s="1"/>
    </row>
    <row r="245" customFormat="false" ht="11.25" hidden="false" customHeight="false" outlineLevel="0" collapsed="false">
      <c r="I245" s="1"/>
      <c r="J245" s="1"/>
      <c r="K245" s="1"/>
    </row>
    <row r="246" customFormat="false" ht="11.25" hidden="false" customHeight="false" outlineLevel="0" collapsed="false">
      <c r="I246" s="1"/>
      <c r="J246" s="1"/>
      <c r="K246" s="1"/>
    </row>
    <row r="247" customFormat="false" ht="11.25" hidden="false" customHeight="false" outlineLevel="0" collapsed="false">
      <c r="I247" s="1"/>
      <c r="J247" s="1"/>
      <c r="K247" s="1"/>
    </row>
    <row r="248" customFormat="false" ht="11.25" hidden="false" customHeight="false" outlineLevel="0" collapsed="false">
      <c r="I248" s="1"/>
      <c r="J248" s="1"/>
      <c r="K248" s="1"/>
    </row>
    <row r="249" customFormat="false" ht="11.25" hidden="false" customHeight="false" outlineLevel="0" collapsed="false">
      <c r="I249" s="1"/>
      <c r="J249" s="1"/>
      <c r="K249" s="1"/>
    </row>
    <row r="250" customFormat="false" ht="11.25" hidden="false" customHeight="false" outlineLevel="0" collapsed="false">
      <c r="I250" s="1"/>
      <c r="J250" s="1"/>
      <c r="K250" s="1"/>
    </row>
    <row r="251" customFormat="false" ht="11.25" hidden="false" customHeight="false" outlineLevel="0" collapsed="false">
      <c r="I251" s="1"/>
      <c r="J251" s="1"/>
      <c r="K251" s="1"/>
    </row>
    <row r="252" customFormat="false" ht="11.25" hidden="false" customHeight="false" outlineLevel="0" collapsed="false">
      <c r="I252" s="1"/>
      <c r="J252" s="1"/>
      <c r="K252" s="1"/>
    </row>
    <row r="406" customFormat="false" ht="60.75" hidden="false" customHeight="true" outlineLevel="0" collapsed="false">
      <c r="F406" s="26"/>
    </row>
    <row r="407" customFormat="false" ht="60" hidden="false" customHeight="true" outlineLevel="0" collapsed="false">
      <c r="F407" s="26"/>
    </row>
    <row r="408" customFormat="false" ht="60" hidden="false" customHeight="true" outlineLevel="0" collapsed="false">
      <c r="F408" s="26"/>
    </row>
    <row r="409" customFormat="false" ht="60" hidden="false" customHeight="true" outlineLevel="0" collapsed="false">
      <c r="F409" s="26"/>
    </row>
  </sheetData>
  <mergeCells count="2">
    <mergeCell ref="A1:N1"/>
    <mergeCell ref="A3:N3"/>
  </mergeCells>
  <printOptions headings="false" gridLines="false" gridLinesSet="true" horizontalCentered="true" verticalCentered="true"/>
  <pageMargins left="0.315277777777778" right="0.236111111111111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46" activeCellId="0" sqref="A46: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false" hidden="false" outlineLevel="0" max="2" min="2" style="28" width="9.14"/>
    <col collapsed="false" customWidth="true" hidden="false" outlineLevel="0" max="3" min="3" style="27" width="13.56"/>
    <col collapsed="false" customWidth="true" hidden="false" outlineLevel="0" max="4" min="4" style="27" width="16.7"/>
    <col collapsed="false" customWidth="true" hidden="false" outlineLevel="0" max="5" min="5" style="27" width="20.13"/>
    <col collapsed="false" customWidth="true" hidden="false" outlineLevel="0" max="6" min="6" style="27" width="18.85"/>
    <col collapsed="false" customWidth="true" hidden="false" outlineLevel="0" max="7" min="7" style="27" width="10.71"/>
    <col collapsed="false" customWidth="false" hidden="false" outlineLevel="0" max="8" min="8" style="27" width="9.14"/>
    <col collapsed="false" customWidth="true" hidden="false" outlineLevel="0" max="9" min="9" style="27" width="10.56"/>
    <col collapsed="false" customWidth="true" hidden="false" outlineLevel="0" max="10" min="10" style="27" width="10.13"/>
    <col collapsed="false" customWidth="true" hidden="false" outlineLevel="0" max="11" min="11" style="27" width="11.56"/>
    <col collapsed="false" customWidth="true" hidden="false" outlineLevel="0" max="12" min="12" style="27" width="13.14"/>
    <col collapsed="false" customWidth="true" hidden="false" outlineLevel="0" max="13" min="13" style="27" width="34.85"/>
    <col collapsed="false" customWidth="true" hidden="false" outlineLevel="0" max="14" min="14" style="27" width="27.85"/>
    <col collapsed="false" customWidth="false" hidden="false" outlineLevel="0" max="257" min="15" style="27" width="9.14"/>
  </cols>
  <sheetData>
    <row r="1" customFormat="fals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2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3</v>
      </c>
      <c r="M1" s="6" t="s">
        <v>13</v>
      </c>
      <c r="N1" s="6" t="s">
        <v>14</v>
      </c>
    </row>
    <row r="2" customFormat="false" ht="15.75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1" customFormat="true" ht="33.75" hidden="false" customHeight="false" outlineLevel="0" collapsed="false">
      <c r="A3" s="6" t="n">
        <v>1</v>
      </c>
      <c r="B3" s="29" t="n">
        <v>79050035</v>
      </c>
      <c r="C3" s="6" t="s">
        <v>40</v>
      </c>
      <c r="D3" s="6" t="s">
        <v>165</v>
      </c>
      <c r="E3" s="6" t="s">
        <v>166</v>
      </c>
      <c r="F3" s="6" t="s">
        <v>167</v>
      </c>
      <c r="G3" s="30" t="n">
        <v>72.9</v>
      </c>
      <c r="H3" s="6" t="n">
        <v>1963</v>
      </c>
      <c r="I3" s="9" t="n">
        <v>112606</v>
      </c>
      <c r="J3" s="9" t="n">
        <v>79688</v>
      </c>
      <c r="K3" s="9" t="n">
        <v>701461.3</v>
      </c>
      <c r="L3" s="10" t="n">
        <v>36425</v>
      </c>
      <c r="M3" s="6" t="s">
        <v>168</v>
      </c>
      <c r="N3" s="6" t="s">
        <v>169</v>
      </c>
    </row>
    <row r="4" customFormat="false" ht="33.75" hidden="false" customHeight="false" outlineLevel="0" collapsed="false">
      <c r="A4" s="6" t="n">
        <f aca="false">1+A3</f>
        <v>2</v>
      </c>
      <c r="B4" s="29" t="n">
        <v>79050040</v>
      </c>
      <c r="C4" s="6" t="s">
        <v>16</v>
      </c>
      <c r="D4" s="6" t="s">
        <v>170</v>
      </c>
      <c r="E4" s="6" t="s">
        <v>171</v>
      </c>
      <c r="F4" s="6" t="s">
        <v>172</v>
      </c>
      <c r="G4" s="30" t="n">
        <v>1343.3</v>
      </c>
      <c r="H4" s="6" t="n">
        <v>1982</v>
      </c>
      <c r="I4" s="9" t="n">
        <v>2781408</v>
      </c>
      <c r="J4" s="9" t="n">
        <v>2781408</v>
      </c>
      <c r="K4" s="9" t="n">
        <v>11129485.73</v>
      </c>
      <c r="L4" s="10" t="n">
        <v>40282</v>
      </c>
      <c r="M4" s="6" t="s">
        <v>173</v>
      </c>
      <c r="N4" s="6" t="s">
        <v>174</v>
      </c>
    </row>
    <row r="5" customFormat="false" ht="33.75" hidden="false" customHeight="false" outlineLevel="0" collapsed="false">
      <c r="A5" s="6" t="n">
        <f aca="false">1+A4</f>
        <v>3</v>
      </c>
      <c r="B5" s="29" t="n">
        <f aca="false">B4+2</f>
        <v>79050042</v>
      </c>
      <c r="C5" s="6" t="s">
        <v>22</v>
      </c>
      <c r="D5" s="6" t="s">
        <v>50</v>
      </c>
      <c r="E5" s="6" t="s">
        <v>175</v>
      </c>
      <c r="F5" s="6"/>
      <c r="G5" s="30" t="n">
        <v>86</v>
      </c>
      <c r="H5" s="6" t="n">
        <v>2000</v>
      </c>
      <c r="I5" s="9" t="n">
        <v>76464.11</v>
      </c>
      <c r="J5" s="9" t="n">
        <f aca="false">I5</f>
        <v>76464.11</v>
      </c>
      <c r="K5" s="9" t="s">
        <v>106</v>
      </c>
      <c r="L5" s="10" t="n">
        <v>36425</v>
      </c>
      <c r="M5" s="6" t="s">
        <v>25</v>
      </c>
      <c r="N5" s="6" t="s">
        <v>174</v>
      </c>
    </row>
    <row r="6" customFormat="false" ht="33.75" hidden="false" customHeight="false" outlineLevel="0" collapsed="false">
      <c r="A6" s="6" t="n">
        <f aca="false">1+A5</f>
        <v>4</v>
      </c>
      <c r="B6" s="29" t="n">
        <f aca="false">B5+1</f>
        <v>79050043</v>
      </c>
      <c r="C6" s="6" t="s">
        <v>22</v>
      </c>
      <c r="D6" s="6" t="s">
        <v>26</v>
      </c>
      <c r="E6" s="6" t="s">
        <v>175</v>
      </c>
      <c r="F6" s="6"/>
      <c r="G6" s="30" t="n">
        <v>122</v>
      </c>
      <c r="H6" s="6" t="n">
        <v>1971</v>
      </c>
      <c r="I6" s="9" t="n">
        <v>66610.44</v>
      </c>
      <c r="J6" s="9" t="n">
        <f aca="false">I6</f>
        <v>66610.44</v>
      </c>
      <c r="K6" s="9" t="s">
        <v>106</v>
      </c>
      <c r="L6" s="10" t="n">
        <v>36425</v>
      </c>
      <c r="M6" s="6" t="s">
        <v>25</v>
      </c>
      <c r="N6" s="6" t="s">
        <v>174</v>
      </c>
    </row>
    <row r="7" customFormat="false" ht="33.75" hidden="false" customHeight="false" outlineLevel="0" collapsed="false">
      <c r="A7" s="6" t="n">
        <f aca="false">1+A6</f>
        <v>5</v>
      </c>
      <c r="B7" s="29" t="n">
        <f aca="false">B6+1</f>
        <v>79050044</v>
      </c>
      <c r="C7" s="6" t="s">
        <v>22</v>
      </c>
      <c r="D7" s="6" t="s">
        <v>35</v>
      </c>
      <c r="E7" s="6" t="s">
        <v>175</v>
      </c>
      <c r="F7" s="6"/>
      <c r="G7" s="30" t="n">
        <v>646</v>
      </c>
      <c r="H7" s="6" t="n">
        <v>1968</v>
      </c>
      <c r="I7" s="9" t="n">
        <v>340896.03</v>
      </c>
      <c r="J7" s="9" t="n">
        <v>211721.01</v>
      </c>
      <c r="K7" s="9" t="s">
        <v>106</v>
      </c>
      <c r="L7" s="10" t="n">
        <v>36425</v>
      </c>
      <c r="M7" s="6" t="s">
        <v>25</v>
      </c>
      <c r="N7" s="6" t="s">
        <v>174</v>
      </c>
    </row>
    <row r="8" customFormat="false" ht="33.75" hidden="false" customHeight="false" outlineLevel="0" collapsed="false">
      <c r="A8" s="6" t="n">
        <f aca="false">1+A7</f>
        <v>6</v>
      </c>
      <c r="B8" s="29" t="n">
        <v>79050004</v>
      </c>
      <c r="C8" s="16" t="s">
        <v>40</v>
      </c>
      <c r="D8" s="14" t="s">
        <v>50</v>
      </c>
      <c r="E8" s="15" t="s">
        <v>176</v>
      </c>
      <c r="F8" s="16"/>
      <c r="G8" s="17" t="n">
        <v>14.6</v>
      </c>
      <c r="H8" s="17" t="n">
        <v>1963</v>
      </c>
      <c r="I8" s="18" t="n">
        <v>19860.09</v>
      </c>
      <c r="J8" s="18" t="n">
        <v>19860.09</v>
      </c>
      <c r="K8" s="18"/>
      <c r="L8" s="19" t="n">
        <v>36425</v>
      </c>
      <c r="M8" s="6" t="s">
        <v>25</v>
      </c>
      <c r="N8" s="6" t="s">
        <v>177</v>
      </c>
    </row>
    <row r="9" customFormat="false" ht="22.5" hidden="false" customHeight="false" outlineLevel="0" collapsed="false">
      <c r="A9" s="6" t="n">
        <f aca="false">1+A8</f>
        <v>7</v>
      </c>
      <c r="B9" s="29" t="n">
        <v>79050065</v>
      </c>
      <c r="C9" s="16" t="s">
        <v>40</v>
      </c>
      <c r="D9" s="14" t="s">
        <v>50</v>
      </c>
      <c r="E9" s="32" t="s">
        <v>178</v>
      </c>
      <c r="F9" s="16" t="s">
        <v>179</v>
      </c>
      <c r="G9" s="17" t="n">
        <v>59</v>
      </c>
      <c r="H9" s="17" t="n">
        <v>1963</v>
      </c>
      <c r="I9" s="18" t="n">
        <v>86256</v>
      </c>
      <c r="J9" s="18" t="s">
        <v>180</v>
      </c>
      <c r="K9" s="18"/>
      <c r="L9" s="19" t="n">
        <v>36425</v>
      </c>
      <c r="M9" s="14" t="s">
        <v>181</v>
      </c>
      <c r="N9" s="6" t="s">
        <v>182</v>
      </c>
    </row>
    <row r="10" customFormat="false" ht="22.5" hidden="false" customHeight="false" outlineLevel="0" collapsed="false">
      <c r="A10" s="6" t="n">
        <f aca="false">1+A9</f>
        <v>8</v>
      </c>
      <c r="B10" s="33" t="n">
        <v>79050063</v>
      </c>
      <c r="C10" s="16" t="s">
        <v>40</v>
      </c>
      <c r="D10" s="14" t="s">
        <v>183</v>
      </c>
      <c r="E10" s="32" t="s">
        <v>184</v>
      </c>
      <c r="F10" s="16" t="s">
        <v>185</v>
      </c>
      <c r="G10" s="17" t="n">
        <v>40.6</v>
      </c>
      <c r="H10" s="17" t="n">
        <v>1963</v>
      </c>
      <c r="I10" s="18" t="n">
        <v>66638</v>
      </c>
      <c r="J10" s="18" t="n">
        <f aca="false">I10</f>
        <v>66638</v>
      </c>
      <c r="K10" s="18" t="n">
        <v>390662.94</v>
      </c>
      <c r="L10" s="19" t="n">
        <v>36425</v>
      </c>
      <c r="M10" s="14" t="s">
        <v>186</v>
      </c>
      <c r="N10" s="6" t="s">
        <v>182</v>
      </c>
    </row>
    <row r="11" customFormat="false" ht="33.75" hidden="false" customHeight="false" outlineLevel="0" collapsed="false">
      <c r="A11" s="6" t="n">
        <f aca="false">1+A10</f>
        <v>9</v>
      </c>
      <c r="B11" s="33" t="n">
        <v>79050447</v>
      </c>
      <c r="C11" s="32" t="s">
        <v>22</v>
      </c>
      <c r="D11" s="14" t="s">
        <v>187</v>
      </c>
      <c r="E11" s="32" t="s">
        <v>188</v>
      </c>
      <c r="F11" s="34" t="s">
        <v>189</v>
      </c>
      <c r="G11" s="17" t="n">
        <v>224.7</v>
      </c>
      <c r="H11" s="17" t="n">
        <v>1975</v>
      </c>
      <c r="I11" s="18" t="n">
        <v>194897</v>
      </c>
      <c r="J11" s="18" t="n">
        <f aca="false">I11-39726.64</f>
        <v>155170.36</v>
      </c>
      <c r="K11" s="18" t="n">
        <v>1342482.08</v>
      </c>
      <c r="L11" s="19" t="n">
        <v>42173</v>
      </c>
      <c r="M11" s="14" t="s">
        <v>190</v>
      </c>
      <c r="N11" s="6" t="s">
        <v>182</v>
      </c>
    </row>
    <row r="12" customFormat="false" ht="33.75" hidden="false" customHeight="false" outlineLevel="0" collapsed="false">
      <c r="A12" s="6" t="n">
        <f aca="false">1+A11</f>
        <v>10</v>
      </c>
      <c r="B12" s="33" t="n">
        <v>79050641</v>
      </c>
      <c r="C12" s="32" t="s">
        <v>191</v>
      </c>
      <c r="D12" s="14" t="s">
        <v>187</v>
      </c>
      <c r="E12" s="32" t="s">
        <v>188</v>
      </c>
      <c r="F12" s="34" t="s">
        <v>192</v>
      </c>
      <c r="G12" s="17" t="n">
        <v>1166</v>
      </c>
      <c r="H12" s="17" t="n">
        <v>1976</v>
      </c>
      <c r="I12" s="18" t="n">
        <v>1619495</v>
      </c>
      <c r="J12" s="18" t="n">
        <f aca="false">I12-1402482.68</f>
        <v>217012.32</v>
      </c>
      <c r="K12" s="18"/>
      <c r="L12" s="19" t="n">
        <v>42174</v>
      </c>
      <c r="M12" s="14" t="s">
        <v>193</v>
      </c>
      <c r="N12" s="6" t="s">
        <v>182</v>
      </c>
    </row>
    <row r="13" customFormat="false" ht="33.75" hidden="false" customHeight="false" outlineLevel="0" collapsed="false">
      <c r="A13" s="6" t="n">
        <f aca="false">1+A12</f>
        <v>11</v>
      </c>
      <c r="B13" s="33" t="n">
        <v>79050642</v>
      </c>
      <c r="C13" s="32" t="s">
        <v>194</v>
      </c>
      <c r="D13" s="14" t="s">
        <v>187</v>
      </c>
      <c r="E13" s="32" t="s">
        <v>188</v>
      </c>
      <c r="F13" s="34"/>
      <c r="G13" s="17" t="n">
        <v>1031.7</v>
      </c>
      <c r="H13" s="17" t="n">
        <v>1976</v>
      </c>
      <c r="I13" s="18" t="n">
        <v>1633505</v>
      </c>
      <c r="J13" s="18" t="n">
        <f aca="false">I13-1414615.32</f>
        <v>218889.68</v>
      </c>
      <c r="K13" s="18"/>
      <c r="L13" s="19" t="n">
        <v>42139</v>
      </c>
      <c r="M13" s="14" t="s">
        <v>195</v>
      </c>
      <c r="N13" s="6" t="s">
        <v>182</v>
      </c>
    </row>
    <row r="14" customFormat="false" ht="33.75" hidden="false" customHeight="false" outlineLevel="0" collapsed="false">
      <c r="A14" s="6" t="n">
        <f aca="false">1+A13</f>
        <v>12</v>
      </c>
      <c r="B14" s="33" t="n">
        <v>79050474</v>
      </c>
      <c r="C14" s="32" t="s">
        <v>22</v>
      </c>
      <c r="D14" s="14" t="s">
        <v>196</v>
      </c>
      <c r="E14" s="32" t="s">
        <v>197</v>
      </c>
      <c r="F14" s="16" t="s">
        <v>198</v>
      </c>
      <c r="G14" s="17" t="n">
        <v>417.7</v>
      </c>
      <c r="H14" s="17" t="n">
        <v>1974</v>
      </c>
      <c r="I14" s="18" t="n">
        <v>382882</v>
      </c>
      <c r="J14" s="18" t="n">
        <f aca="false">I14-76959.31</f>
        <v>305922.69</v>
      </c>
      <c r="K14" s="18" t="n">
        <v>3651165.82</v>
      </c>
      <c r="L14" s="19" t="n">
        <v>42173</v>
      </c>
      <c r="M14" s="14" t="s">
        <v>199</v>
      </c>
      <c r="N14" s="6" t="s">
        <v>182</v>
      </c>
    </row>
    <row r="15" customFormat="false" ht="33.75" hidden="false" customHeight="false" outlineLevel="0" collapsed="false">
      <c r="A15" s="6" t="n">
        <f aca="false">1+A14</f>
        <v>13</v>
      </c>
      <c r="B15" s="33" t="n">
        <v>79050629</v>
      </c>
      <c r="C15" s="32" t="s">
        <v>191</v>
      </c>
      <c r="D15" s="14" t="s">
        <v>196</v>
      </c>
      <c r="E15" s="32" t="s">
        <v>197</v>
      </c>
      <c r="F15" s="16" t="s">
        <v>200</v>
      </c>
      <c r="G15" s="17" t="n">
        <v>1605</v>
      </c>
      <c r="H15" s="17" t="n">
        <v>1974</v>
      </c>
      <c r="I15" s="18" t="n">
        <v>17847907</v>
      </c>
      <c r="J15" s="18" t="n">
        <f aca="false">I15-15532414.53</f>
        <v>2315492.47</v>
      </c>
      <c r="K15" s="18" t="s">
        <v>106</v>
      </c>
      <c r="L15" s="19" t="n">
        <v>42174</v>
      </c>
      <c r="M15" s="14" t="s">
        <v>201</v>
      </c>
      <c r="N15" s="6" t="s">
        <v>182</v>
      </c>
    </row>
    <row r="16" customFormat="false" ht="33.75" hidden="false" customHeight="false" outlineLevel="0" collapsed="false">
      <c r="A16" s="6" t="n">
        <f aca="false">1+A15</f>
        <v>14</v>
      </c>
      <c r="B16" s="33" t="n">
        <v>79050630</v>
      </c>
      <c r="C16" s="32" t="s">
        <v>191</v>
      </c>
      <c r="D16" s="14" t="s">
        <v>196</v>
      </c>
      <c r="E16" s="32" t="s">
        <v>197</v>
      </c>
      <c r="F16" s="16"/>
      <c r="G16" s="17" t="n">
        <v>824</v>
      </c>
      <c r="H16" s="17" t="n">
        <v>1974</v>
      </c>
      <c r="I16" s="18"/>
      <c r="J16" s="18"/>
      <c r="K16" s="18"/>
      <c r="L16" s="19" t="n">
        <v>42139</v>
      </c>
      <c r="M16" s="14" t="s">
        <v>195</v>
      </c>
      <c r="N16" s="6" t="s">
        <v>182</v>
      </c>
    </row>
    <row r="17" customFormat="false" ht="33.75" hidden="false" customHeight="false" outlineLevel="0" collapsed="false">
      <c r="A17" s="6" t="n">
        <f aca="false">1+A16</f>
        <v>15</v>
      </c>
      <c r="B17" s="33" t="n">
        <v>79050481</v>
      </c>
      <c r="C17" s="32" t="s">
        <v>22</v>
      </c>
      <c r="D17" s="14" t="s">
        <v>202</v>
      </c>
      <c r="E17" s="32" t="s">
        <v>203</v>
      </c>
      <c r="F17" s="16" t="s">
        <v>204</v>
      </c>
      <c r="G17" s="17" t="n">
        <v>217.4</v>
      </c>
      <c r="H17" s="17" t="n">
        <v>1978</v>
      </c>
      <c r="I17" s="18" t="n">
        <v>303396.31</v>
      </c>
      <c r="J17" s="18" t="n">
        <f aca="false">I17-162916.39</f>
        <v>140479.92</v>
      </c>
      <c r="K17" s="18" t="n">
        <v>1024597.11</v>
      </c>
      <c r="L17" s="19" t="n">
        <v>42173</v>
      </c>
      <c r="M17" s="14" t="s">
        <v>205</v>
      </c>
      <c r="N17" s="6" t="s">
        <v>182</v>
      </c>
    </row>
    <row r="18" customFormat="false" ht="33.75" hidden="false" customHeight="false" outlineLevel="0" collapsed="false">
      <c r="A18" s="6" t="n">
        <f aca="false">1+A17</f>
        <v>16</v>
      </c>
      <c r="B18" s="33" t="n">
        <v>79050636</v>
      </c>
      <c r="C18" s="32" t="s">
        <v>191</v>
      </c>
      <c r="D18" s="14" t="s">
        <v>202</v>
      </c>
      <c r="E18" s="32" t="s">
        <v>203</v>
      </c>
      <c r="F18" s="16" t="s">
        <v>206</v>
      </c>
      <c r="G18" s="17" t="n">
        <v>992</v>
      </c>
      <c r="H18" s="17"/>
      <c r="I18" s="18" t="n">
        <v>6183525.78</v>
      </c>
      <c r="J18" s="18" t="n">
        <f aca="false">I18-5069688.38</f>
        <v>1113837.4</v>
      </c>
      <c r="K18" s="18"/>
      <c r="L18" s="19" t="n">
        <v>42174</v>
      </c>
      <c r="M18" s="14" t="s">
        <v>207</v>
      </c>
      <c r="N18" s="6" t="s">
        <v>182</v>
      </c>
    </row>
    <row r="19" customFormat="false" ht="33.75" hidden="false" customHeight="false" outlineLevel="0" collapsed="false">
      <c r="A19" s="6" t="n">
        <f aca="false">1+A18</f>
        <v>17</v>
      </c>
      <c r="B19" s="33" t="n">
        <v>79050637</v>
      </c>
      <c r="C19" s="32" t="s">
        <v>191</v>
      </c>
      <c r="D19" s="14" t="s">
        <v>202</v>
      </c>
      <c r="E19" s="32" t="s">
        <v>203</v>
      </c>
      <c r="F19" s="16"/>
      <c r="G19" s="17" t="n">
        <v>142</v>
      </c>
      <c r="H19" s="17"/>
      <c r="I19" s="18"/>
      <c r="J19" s="18"/>
      <c r="K19" s="18"/>
      <c r="L19" s="19" t="n">
        <v>42139</v>
      </c>
      <c r="M19" s="14" t="s">
        <v>195</v>
      </c>
      <c r="N19" s="6" t="s">
        <v>182</v>
      </c>
    </row>
    <row r="20" customFormat="false" ht="33.75" hidden="false" customHeight="false" outlineLevel="0" collapsed="false">
      <c r="A20" s="6" t="n">
        <f aca="false">1+A19</f>
        <v>18</v>
      </c>
      <c r="B20" s="33" t="n">
        <v>79050638</v>
      </c>
      <c r="C20" s="32" t="s">
        <v>194</v>
      </c>
      <c r="D20" s="14" t="s">
        <v>202</v>
      </c>
      <c r="E20" s="32" t="s">
        <v>203</v>
      </c>
      <c r="F20" s="16"/>
      <c r="G20" s="17" t="n">
        <v>916</v>
      </c>
      <c r="H20" s="17"/>
      <c r="I20" s="18" t="n">
        <v>5015365.78</v>
      </c>
      <c r="J20" s="18" t="n">
        <f aca="false">I20-4115652.18</f>
        <v>899713.6</v>
      </c>
      <c r="K20" s="18"/>
      <c r="L20" s="19" t="n">
        <v>42139</v>
      </c>
      <c r="M20" s="14" t="s">
        <v>195</v>
      </c>
      <c r="N20" s="6" t="s">
        <v>182</v>
      </c>
    </row>
    <row r="21" customFormat="false" ht="33.75" hidden="false" customHeight="false" outlineLevel="0" collapsed="false">
      <c r="A21" s="6" t="n">
        <f aca="false">1+A20</f>
        <v>19</v>
      </c>
      <c r="B21" s="33" t="n">
        <v>79050463</v>
      </c>
      <c r="C21" s="32" t="s">
        <v>40</v>
      </c>
      <c r="D21" s="14" t="s">
        <v>208</v>
      </c>
      <c r="E21" s="4" t="s">
        <v>209</v>
      </c>
      <c r="F21" s="16" t="s">
        <v>210</v>
      </c>
      <c r="G21" s="17" t="n">
        <v>129.1</v>
      </c>
      <c r="H21" s="17" t="n">
        <v>1980</v>
      </c>
      <c r="I21" s="18" t="n">
        <v>116316</v>
      </c>
      <c r="J21" s="18" t="n">
        <f aca="false">I21</f>
        <v>116316</v>
      </c>
      <c r="K21" s="18" t="n">
        <v>806215.93</v>
      </c>
      <c r="L21" s="19" t="n">
        <v>42173</v>
      </c>
      <c r="M21" s="14" t="s">
        <v>211</v>
      </c>
      <c r="N21" s="6" t="s">
        <v>182</v>
      </c>
    </row>
    <row r="22" customFormat="false" ht="33.75" hidden="false" customHeight="false" outlineLevel="0" collapsed="false">
      <c r="A22" s="6" t="n">
        <f aca="false">1+A21</f>
        <v>20</v>
      </c>
      <c r="B22" s="33" t="n">
        <v>79050643</v>
      </c>
      <c r="C22" s="32" t="s">
        <v>191</v>
      </c>
      <c r="D22" s="14" t="s">
        <v>208</v>
      </c>
      <c r="E22" s="4" t="s">
        <v>209</v>
      </c>
      <c r="F22" s="16" t="s">
        <v>212</v>
      </c>
      <c r="G22" s="17" t="n">
        <v>980</v>
      </c>
      <c r="H22" s="17" t="n">
        <v>1980</v>
      </c>
      <c r="I22" s="18" t="n">
        <v>2540000</v>
      </c>
      <c r="J22" s="18" t="n">
        <f aca="false">I22-1504950</f>
        <v>1035050</v>
      </c>
      <c r="K22" s="18"/>
      <c r="L22" s="19" t="n">
        <v>42174</v>
      </c>
      <c r="M22" s="14" t="s">
        <v>213</v>
      </c>
      <c r="N22" s="6" t="s">
        <v>182</v>
      </c>
    </row>
    <row r="23" customFormat="false" ht="33.75" hidden="false" customHeight="false" outlineLevel="0" collapsed="false">
      <c r="A23" s="6" t="n">
        <f aca="false">1+A22</f>
        <v>21</v>
      </c>
      <c r="B23" s="33" t="n">
        <v>79050576</v>
      </c>
      <c r="C23" s="32" t="s">
        <v>22</v>
      </c>
      <c r="D23" s="14" t="s">
        <v>214</v>
      </c>
      <c r="E23" s="4" t="s">
        <v>215</v>
      </c>
      <c r="F23" s="16" t="s">
        <v>216</v>
      </c>
      <c r="G23" s="17" t="n">
        <v>248.7</v>
      </c>
      <c r="H23" s="17" t="n">
        <v>1988</v>
      </c>
      <c r="I23" s="18" t="n">
        <v>188298</v>
      </c>
      <c r="J23" s="18" t="n">
        <f aca="false">I23-32952.15</f>
        <v>155345.85</v>
      </c>
      <c r="K23" s="18" t="n">
        <v>560059.21</v>
      </c>
      <c r="L23" s="19" t="n">
        <v>42173</v>
      </c>
      <c r="M23" s="14" t="s">
        <v>217</v>
      </c>
      <c r="N23" s="6" t="s">
        <v>182</v>
      </c>
    </row>
    <row r="24" customFormat="false" ht="33.75" hidden="false" customHeight="false" outlineLevel="0" collapsed="false">
      <c r="A24" s="6" t="n">
        <f aca="false">1+A23</f>
        <v>22</v>
      </c>
      <c r="B24" s="33" t="n">
        <v>79050631</v>
      </c>
      <c r="C24" s="32" t="s">
        <v>191</v>
      </c>
      <c r="D24" s="14" t="s">
        <v>214</v>
      </c>
      <c r="E24" s="4" t="s">
        <v>215</v>
      </c>
      <c r="F24" s="16" t="s">
        <v>218</v>
      </c>
      <c r="G24" s="17" t="n">
        <v>356</v>
      </c>
      <c r="H24" s="17" t="n">
        <v>1988</v>
      </c>
      <c r="I24" s="18" t="n">
        <v>2274000</v>
      </c>
      <c r="J24" s="18" t="n">
        <f aca="false">I24-1969284</f>
        <v>304716</v>
      </c>
      <c r="K24" s="18" t="s">
        <v>106</v>
      </c>
      <c r="L24" s="19" t="n">
        <v>42174</v>
      </c>
      <c r="M24" s="14" t="s">
        <v>219</v>
      </c>
      <c r="N24" s="6" t="s">
        <v>182</v>
      </c>
    </row>
    <row r="25" customFormat="false" ht="33.75" hidden="false" customHeight="false" outlineLevel="0" collapsed="false">
      <c r="A25" s="6" t="n">
        <f aca="false">1+A24</f>
        <v>23</v>
      </c>
      <c r="B25" s="33" t="n">
        <v>79050632</v>
      </c>
      <c r="C25" s="32" t="s">
        <v>194</v>
      </c>
      <c r="D25" s="14" t="s">
        <v>214</v>
      </c>
      <c r="E25" s="4" t="s">
        <v>215</v>
      </c>
      <c r="F25" s="16"/>
      <c r="G25" s="17" t="n">
        <v>361</v>
      </c>
      <c r="H25" s="17" t="n">
        <v>1988</v>
      </c>
      <c r="I25" s="18" t="n">
        <v>2541080.08</v>
      </c>
      <c r="J25" s="18" t="n">
        <f aca="false">I25-2236364.08</f>
        <v>304716</v>
      </c>
      <c r="K25" s="18" t="s">
        <v>106</v>
      </c>
      <c r="L25" s="19" t="n">
        <v>42139</v>
      </c>
      <c r="M25" s="14" t="s">
        <v>195</v>
      </c>
      <c r="N25" s="6" t="s">
        <v>182</v>
      </c>
    </row>
    <row r="26" customFormat="false" ht="33.75" hidden="false" customHeight="false" outlineLevel="0" collapsed="false">
      <c r="A26" s="6" t="n">
        <f aca="false">1+A25</f>
        <v>24</v>
      </c>
      <c r="B26" s="33" t="n">
        <v>79050620</v>
      </c>
      <c r="C26" s="32" t="s">
        <v>16</v>
      </c>
      <c r="D26" s="14" t="s">
        <v>220</v>
      </c>
      <c r="E26" s="4" t="s">
        <v>221</v>
      </c>
      <c r="F26" s="16" t="s">
        <v>222</v>
      </c>
      <c r="G26" s="17" t="n">
        <v>153.8</v>
      </c>
      <c r="H26" s="17" t="n">
        <v>1965</v>
      </c>
      <c r="I26" s="18" t="n">
        <v>372882.3</v>
      </c>
      <c r="J26" s="18" t="n">
        <f aca="false">I26-258810.5</f>
        <v>114071.8</v>
      </c>
      <c r="K26" s="18" t="n">
        <v>918886.27</v>
      </c>
      <c r="L26" s="19" t="n">
        <v>42173</v>
      </c>
      <c r="M26" s="14" t="s">
        <v>223</v>
      </c>
      <c r="N26" s="6" t="s">
        <v>182</v>
      </c>
    </row>
    <row r="27" customFormat="false" ht="33.75" hidden="false" customHeight="false" outlineLevel="0" collapsed="false">
      <c r="A27" s="6" t="n">
        <f aca="false">1+A26</f>
        <v>25</v>
      </c>
      <c r="B27" s="33" t="n">
        <v>79050639</v>
      </c>
      <c r="C27" s="32" t="s">
        <v>191</v>
      </c>
      <c r="D27" s="14" t="s">
        <v>220</v>
      </c>
      <c r="E27" s="4" t="s">
        <v>221</v>
      </c>
      <c r="F27" s="16" t="s">
        <v>224</v>
      </c>
      <c r="G27" s="17" t="n">
        <v>1000</v>
      </c>
      <c r="H27" s="17" t="n">
        <v>1965</v>
      </c>
      <c r="I27" s="18" t="n">
        <v>9211536.5</v>
      </c>
      <c r="J27" s="18" t="n">
        <f aca="false">I27-7893457.1</f>
        <v>1318079.4</v>
      </c>
      <c r="K27" s="18"/>
      <c r="L27" s="19" t="n">
        <v>42174</v>
      </c>
      <c r="M27" s="14" t="s">
        <v>225</v>
      </c>
      <c r="N27" s="6" t="s">
        <v>182</v>
      </c>
    </row>
    <row r="28" customFormat="false" ht="33.75" hidden="false" customHeight="false" outlineLevel="0" collapsed="false">
      <c r="A28" s="6" t="n">
        <f aca="false">1+A27</f>
        <v>26</v>
      </c>
      <c r="B28" s="33" t="n">
        <v>79050640</v>
      </c>
      <c r="C28" s="32" t="s">
        <v>191</v>
      </c>
      <c r="D28" s="14" t="s">
        <v>220</v>
      </c>
      <c r="E28" s="4" t="s">
        <v>221</v>
      </c>
      <c r="F28" s="16"/>
      <c r="G28" s="17" t="n">
        <v>252</v>
      </c>
      <c r="H28" s="17" t="n">
        <v>1965</v>
      </c>
      <c r="I28" s="18" t="n">
        <v>1716386</v>
      </c>
      <c r="J28" s="18" t="n">
        <f aca="false">I28-148390.28</f>
        <v>1567995.72</v>
      </c>
      <c r="K28" s="18"/>
      <c r="L28" s="19" t="n">
        <v>42139</v>
      </c>
      <c r="M28" s="14" t="s">
        <v>195</v>
      </c>
      <c r="N28" s="6" t="s">
        <v>182</v>
      </c>
    </row>
    <row r="29" customFormat="false" ht="56.25" hidden="false" customHeight="false" outlineLevel="0" collapsed="false">
      <c r="A29" s="6" t="n">
        <f aca="false">1+A28</f>
        <v>27</v>
      </c>
      <c r="B29" s="33" t="n">
        <v>79050645</v>
      </c>
      <c r="C29" s="32" t="s">
        <v>191</v>
      </c>
      <c r="D29" s="14" t="s">
        <v>226</v>
      </c>
      <c r="E29" s="4" t="s">
        <v>227</v>
      </c>
      <c r="F29" s="16" t="s">
        <v>228</v>
      </c>
      <c r="G29" s="17" t="n">
        <v>110</v>
      </c>
      <c r="H29" s="17" t="n">
        <v>2010</v>
      </c>
      <c r="I29" s="18" t="n">
        <v>743317</v>
      </c>
      <c r="J29" s="18" t="n">
        <f aca="false">I29-442125.34</f>
        <v>301191.66</v>
      </c>
      <c r="K29" s="18"/>
      <c r="L29" s="19" t="n">
        <v>44168</v>
      </c>
      <c r="M29" s="14" t="s">
        <v>229</v>
      </c>
      <c r="N29" s="6" t="s">
        <v>182</v>
      </c>
    </row>
    <row r="30" customFormat="false" ht="33.75" hidden="false" customHeight="false" outlineLevel="0" collapsed="false">
      <c r="A30" s="6" t="n">
        <f aca="false">1+A29</f>
        <v>28</v>
      </c>
      <c r="B30" s="33" t="n">
        <v>79050621</v>
      </c>
      <c r="C30" s="32" t="s">
        <v>22</v>
      </c>
      <c r="D30" s="14" t="s">
        <v>196</v>
      </c>
      <c r="E30" s="4" t="s">
        <v>230</v>
      </c>
      <c r="F30" s="16" t="s">
        <v>231</v>
      </c>
      <c r="G30" s="17" t="n">
        <v>130</v>
      </c>
      <c r="H30" s="17" t="n">
        <v>1975</v>
      </c>
      <c r="I30" s="18" t="n">
        <v>94036</v>
      </c>
      <c r="J30" s="18" t="n">
        <f aca="false">I30*(2015-H30)*2.5%</f>
        <v>94036</v>
      </c>
      <c r="K30" s="35" t="n">
        <v>811836.33</v>
      </c>
      <c r="L30" s="19" t="n">
        <v>42170</v>
      </c>
      <c r="M30" s="14" t="s">
        <v>232</v>
      </c>
      <c r="N30" s="6" t="s">
        <v>182</v>
      </c>
    </row>
    <row r="31" customFormat="false" ht="33.75" hidden="false" customHeight="false" outlineLevel="0" collapsed="false">
      <c r="A31" s="6" t="n">
        <f aca="false">1+A30</f>
        <v>29</v>
      </c>
      <c r="B31" s="33" t="n">
        <v>79050622</v>
      </c>
      <c r="C31" s="32" t="s">
        <v>191</v>
      </c>
      <c r="D31" s="14" t="s">
        <v>196</v>
      </c>
      <c r="E31" s="4" t="s">
        <v>233</v>
      </c>
      <c r="F31" s="16" t="s">
        <v>234</v>
      </c>
      <c r="G31" s="17" t="n">
        <v>781.3</v>
      </c>
      <c r="H31" s="17" t="n">
        <v>1975</v>
      </c>
      <c r="I31" s="18" t="n">
        <v>3553000</v>
      </c>
      <c r="J31" s="18" t="n">
        <f aca="false">I31-3076898</f>
        <v>476102</v>
      </c>
      <c r="K31" s="36"/>
      <c r="L31" s="19" t="n">
        <v>42131</v>
      </c>
      <c r="M31" s="14" t="s">
        <v>195</v>
      </c>
      <c r="N31" s="6" t="s">
        <v>182</v>
      </c>
    </row>
    <row r="32" customFormat="false" ht="33.75" hidden="false" customHeight="false" outlineLevel="0" collapsed="false">
      <c r="A32" s="6" t="n">
        <f aca="false">1+A31</f>
        <v>30</v>
      </c>
      <c r="B32" s="33" t="n">
        <v>79050623</v>
      </c>
      <c r="C32" s="32" t="s">
        <v>22</v>
      </c>
      <c r="D32" s="14" t="s">
        <v>235</v>
      </c>
      <c r="E32" s="4" t="s">
        <v>236</v>
      </c>
      <c r="F32" s="16" t="s">
        <v>237</v>
      </c>
      <c r="G32" s="17" t="n">
        <v>50.5</v>
      </c>
      <c r="H32" s="17" t="n">
        <v>1976</v>
      </c>
      <c r="I32" s="18" t="n">
        <v>41072</v>
      </c>
      <c r="J32" s="18" t="n">
        <f aca="false">I32</f>
        <v>41072</v>
      </c>
      <c r="K32" s="36" t="n">
        <v>315367.19</v>
      </c>
      <c r="L32" s="19" t="n">
        <v>42170</v>
      </c>
      <c r="M32" s="14" t="s">
        <v>238</v>
      </c>
      <c r="N32" s="6" t="s">
        <v>182</v>
      </c>
    </row>
    <row r="33" customFormat="false" ht="33.75" hidden="false" customHeight="false" outlineLevel="0" collapsed="false">
      <c r="A33" s="6" t="n">
        <f aca="false">1+A32</f>
        <v>31</v>
      </c>
      <c r="B33" s="33" t="n">
        <v>79050624</v>
      </c>
      <c r="C33" s="32" t="s">
        <v>191</v>
      </c>
      <c r="D33" s="14" t="s">
        <v>235</v>
      </c>
      <c r="E33" s="4" t="s">
        <v>239</v>
      </c>
      <c r="F33" s="16" t="s">
        <v>240</v>
      </c>
      <c r="G33" s="17" t="n">
        <v>243</v>
      </c>
      <c r="H33" s="17" t="n">
        <v>1976</v>
      </c>
      <c r="I33" s="18" t="n">
        <v>551000</v>
      </c>
      <c r="J33" s="18" t="n">
        <f aca="false">I33-477166</f>
        <v>73834</v>
      </c>
      <c r="K33" s="36"/>
      <c r="L33" s="19" t="n">
        <v>42131</v>
      </c>
      <c r="M33" s="14" t="s">
        <v>195</v>
      </c>
      <c r="N33" s="6" t="s">
        <v>182</v>
      </c>
    </row>
    <row r="34" customFormat="false" ht="33.75" hidden="false" customHeight="false" outlineLevel="0" collapsed="false">
      <c r="A34" s="6" t="n">
        <f aca="false">1+A33</f>
        <v>32</v>
      </c>
      <c r="B34" s="33" t="n">
        <v>79050625</v>
      </c>
      <c r="C34" s="32" t="s">
        <v>22</v>
      </c>
      <c r="D34" s="14" t="s">
        <v>241</v>
      </c>
      <c r="E34" s="4" t="s">
        <v>242</v>
      </c>
      <c r="F34" s="16" t="s">
        <v>243</v>
      </c>
      <c r="G34" s="17" t="n">
        <v>212.3</v>
      </c>
      <c r="H34" s="17" t="n">
        <v>1976</v>
      </c>
      <c r="I34" s="18" t="n">
        <v>248540</v>
      </c>
      <c r="J34" s="18" t="n">
        <f aca="false">I34</f>
        <v>248540</v>
      </c>
      <c r="K34" s="36" t="n">
        <v>1325791.18</v>
      </c>
      <c r="L34" s="19" t="n">
        <v>42170</v>
      </c>
      <c r="M34" s="14" t="s">
        <v>244</v>
      </c>
      <c r="N34" s="6" t="s">
        <v>182</v>
      </c>
    </row>
    <row r="35" customFormat="false" ht="33.75" hidden="false" customHeight="false" outlineLevel="0" collapsed="false">
      <c r="A35" s="6" t="n">
        <f aca="false">1+A34</f>
        <v>33</v>
      </c>
      <c r="B35" s="33" t="n">
        <v>79050626</v>
      </c>
      <c r="C35" s="32" t="s">
        <v>191</v>
      </c>
      <c r="D35" s="14" t="s">
        <v>241</v>
      </c>
      <c r="E35" s="4" t="s">
        <v>245</v>
      </c>
      <c r="F35" s="16" t="s">
        <v>246</v>
      </c>
      <c r="G35" s="17" t="n">
        <v>473</v>
      </c>
      <c r="H35" s="17" t="n">
        <v>1976</v>
      </c>
      <c r="I35" s="18" t="n">
        <v>2253629.84</v>
      </c>
      <c r="J35" s="18" t="n">
        <f aca="false">I35-2050217.84</f>
        <v>203412</v>
      </c>
      <c r="K35" s="36"/>
      <c r="L35" s="19" t="n">
        <v>42131</v>
      </c>
      <c r="M35" s="14" t="s">
        <v>247</v>
      </c>
      <c r="N35" s="6" t="s">
        <v>182</v>
      </c>
    </row>
    <row r="36" customFormat="false" ht="33.75" hidden="false" customHeight="false" outlineLevel="0" collapsed="false">
      <c r="A36" s="6" t="n">
        <f aca="false">1+A35</f>
        <v>34</v>
      </c>
      <c r="B36" s="33" t="n">
        <v>79050627</v>
      </c>
      <c r="C36" s="32" t="s">
        <v>22</v>
      </c>
      <c r="D36" s="14" t="s">
        <v>241</v>
      </c>
      <c r="E36" s="4" t="s">
        <v>248</v>
      </c>
      <c r="F36" s="16" t="s">
        <v>249</v>
      </c>
      <c r="G36" s="17" t="n">
        <v>275</v>
      </c>
      <c r="H36" s="17" t="n">
        <v>1972</v>
      </c>
      <c r="I36" s="18" t="n">
        <v>176796</v>
      </c>
      <c r="J36" s="18" t="n">
        <f aca="false">I36</f>
        <v>176796</v>
      </c>
      <c r="K36" s="36" t="n">
        <v>2189205.47</v>
      </c>
      <c r="L36" s="19" t="n">
        <v>42170</v>
      </c>
      <c r="M36" s="14" t="s">
        <v>250</v>
      </c>
      <c r="N36" s="6" t="s">
        <v>182</v>
      </c>
    </row>
    <row r="37" customFormat="false" ht="33.75" hidden="false" customHeight="false" outlineLevel="0" collapsed="false">
      <c r="A37" s="6" t="n">
        <f aca="false">1+A36</f>
        <v>35</v>
      </c>
      <c r="B37" s="33" t="n">
        <v>79050628</v>
      </c>
      <c r="C37" s="32" t="s">
        <v>191</v>
      </c>
      <c r="D37" s="14" t="s">
        <v>241</v>
      </c>
      <c r="E37" s="4" t="s">
        <v>248</v>
      </c>
      <c r="F37" s="16" t="s">
        <v>251</v>
      </c>
      <c r="G37" s="17" t="n">
        <v>452</v>
      </c>
      <c r="H37" s="17" t="n">
        <v>1972</v>
      </c>
      <c r="I37" s="18" t="n">
        <v>1767000</v>
      </c>
      <c r="J37" s="18" t="n">
        <f aca="false">I37-1530222</f>
        <v>236778</v>
      </c>
      <c r="K37" s="36"/>
      <c r="L37" s="19" t="n">
        <v>42131</v>
      </c>
      <c r="M37" s="14" t="s">
        <v>195</v>
      </c>
      <c r="N37" s="6" t="s">
        <v>182</v>
      </c>
    </row>
    <row r="38" customFormat="false" ht="33.75" hidden="false" customHeight="false" outlineLevel="0" collapsed="false">
      <c r="A38" s="6" t="n">
        <f aca="false">1+A37</f>
        <v>36</v>
      </c>
      <c r="B38" s="33" t="n">
        <v>79050664</v>
      </c>
      <c r="C38" s="32" t="s">
        <v>252</v>
      </c>
      <c r="D38" s="14" t="s">
        <v>253</v>
      </c>
      <c r="E38" s="4" t="s">
        <v>254</v>
      </c>
      <c r="F38" s="16" t="s">
        <v>255</v>
      </c>
      <c r="G38" s="17" t="n">
        <v>20.5</v>
      </c>
      <c r="H38" s="17" t="n">
        <v>1996</v>
      </c>
      <c r="I38" s="18" t="n">
        <v>262600</v>
      </c>
      <c r="J38" s="18" t="n">
        <f aca="false">I38-105040</f>
        <v>157560</v>
      </c>
      <c r="K38" s="36"/>
      <c r="L38" s="19" t="n">
        <v>42170</v>
      </c>
      <c r="M38" s="14" t="s">
        <v>256</v>
      </c>
      <c r="N38" s="6" t="s">
        <v>182</v>
      </c>
    </row>
    <row r="39" customFormat="false" ht="22.5" hidden="false" customHeight="false" outlineLevel="0" collapsed="false">
      <c r="A39" s="6" t="n">
        <f aca="false">1+A38</f>
        <v>37</v>
      </c>
      <c r="B39" s="33" t="n">
        <f aca="false">79050051</f>
        <v>79050051</v>
      </c>
      <c r="C39" s="16" t="s">
        <v>85</v>
      </c>
      <c r="D39" s="14" t="s">
        <v>35</v>
      </c>
      <c r="E39" s="4" t="s">
        <v>257</v>
      </c>
      <c r="F39" s="16" t="s">
        <v>258</v>
      </c>
      <c r="G39" s="17" t="n">
        <v>49.4</v>
      </c>
      <c r="H39" s="17" t="n">
        <v>2000</v>
      </c>
      <c r="I39" s="18" t="n">
        <v>38825.07</v>
      </c>
      <c r="J39" s="18" t="n">
        <f aca="false">I39-18521.4</f>
        <v>20303.67</v>
      </c>
      <c r="K39" s="18"/>
      <c r="L39" s="19" t="n">
        <v>36425</v>
      </c>
      <c r="M39" s="14" t="s">
        <v>259</v>
      </c>
      <c r="N39" s="6" t="s">
        <v>182</v>
      </c>
    </row>
    <row r="40" customFormat="false" ht="22.5" hidden="false" customHeight="false" outlineLevel="0" collapsed="false">
      <c r="A40" s="6" t="n">
        <f aca="false">1+A39</f>
        <v>38</v>
      </c>
      <c r="B40" s="33" t="n">
        <v>79050898</v>
      </c>
      <c r="C40" s="37" t="s">
        <v>16</v>
      </c>
      <c r="D40" s="14" t="s">
        <v>260</v>
      </c>
      <c r="E40" s="4" t="s">
        <v>261</v>
      </c>
      <c r="F40" s="16" t="s">
        <v>262</v>
      </c>
      <c r="G40" s="17" t="n">
        <v>7.7</v>
      </c>
      <c r="H40" s="17" t="n">
        <v>1974</v>
      </c>
      <c r="I40" s="18" t="n">
        <v>107510</v>
      </c>
      <c r="J40" s="18" t="n">
        <f aca="false">I40-96759</f>
        <v>10751</v>
      </c>
      <c r="K40" s="18" t="n">
        <v>23801.14</v>
      </c>
      <c r="L40" s="10" t="n">
        <v>42885</v>
      </c>
      <c r="M40" s="6" t="s">
        <v>263</v>
      </c>
      <c r="N40" s="6" t="s">
        <v>182</v>
      </c>
    </row>
    <row r="41" customFormat="false" ht="33.75" hidden="false" customHeight="false" outlineLevel="0" collapsed="false">
      <c r="A41" s="6" t="n">
        <f aca="false">1+A40</f>
        <v>39</v>
      </c>
      <c r="B41" s="33" t="n">
        <v>79050646</v>
      </c>
      <c r="C41" s="37" t="s">
        <v>252</v>
      </c>
      <c r="D41" s="37" t="s">
        <v>264</v>
      </c>
      <c r="E41" s="4" t="s">
        <v>265</v>
      </c>
      <c r="F41" s="16" t="s">
        <v>266</v>
      </c>
      <c r="G41" s="17" t="n">
        <v>7.9</v>
      </c>
      <c r="H41" s="17" t="n">
        <v>1980</v>
      </c>
      <c r="I41" s="18" t="n">
        <v>656682</v>
      </c>
      <c r="J41" s="38" t="n">
        <f aca="false">I41</f>
        <v>656682</v>
      </c>
      <c r="K41" s="18" t="n">
        <v>78529.71</v>
      </c>
      <c r="L41" s="19" t="n">
        <v>42173</v>
      </c>
      <c r="M41" s="14" t="s">
        <v>267</v>
      </c>
      <c r="N41" s="6" t="s">
        <v>182</v>
      </c>
    </row>
    <row r="42" customFormat="false" ht="33.75" hidden="false" customHeight="false" outlineLevel="0" collapsed="false">
      <c r="A42" s="6" t="n">
        <f aca="false">1+A41</f>
        <v>40</v>
      </c>
      <c r="B42" s="33" t="n">
        <v>79050647</v>
      </c>
      <c r="C42" s="37" t="s">
        <v>252</v>
      </c>
      <c r="D42" s="37" t="s">
        <v>268</v>
      </c>
      <c r="E42" s="4" t="s">
        <v>269</v>
      </c>
      <c r="F42" s="17" t="s">
        <v>270</v>
      </c>
      <c r="G42" s="17" t="n">
        <v>5.4</v>
      </c>
      <c r="H42" s="17" t="n">
        <v>1984</v>
      </c>
      <c r="I42" s="18" t="n">
        <v>649220</v>
      </c>
      <c r="J42" s="38" t="n">
        <f aca="false">I42-32461</f>
        <v>616759</v>
      </c>
      <c r="K42" s="18" t="n">
        <v>44219.04</v>
      </c>
      <c r="L42" s="19" t="n">
        <v>42173</v>
      </c>
      <c r="M42" s="14" t="s">
        <v>271</v>
      </c>
      <c r="N42" s="6" t="s">
        <v>182</v>
      </c>
    </row>
    <row r="43" customFormat="false" ht="33.75" hidden="false" customHeight="false" outlineLevel="0" collapsed="false">
      <c r="A43" s="6" t="n">
        <f aca="false">1+A42</f>
        <v>41</v>
      </c>
      <c r="B43" s="33" t="n">
        <v>79050648</v>
      </c>
      <c r="C43" s="37" t="s">
        <v>252</v>
      </c>
      <c r="D43" s="37" t="s">
        <v>272</v>
      </c>
      <c r="E43" s="4" t="s">
        <v>273</v>
      </c>
      <c r="F43" s="16" t="s">
        <v>274</v>
      </c>
      <c r="G43" s="17" t="n">
        <v>24.9</v>
      </c>
      <c r="H43" s="17" t="n">
        <v>1996</v>
      </c>
      <c r="I43" s="18" t="n">
        <v>856128</v>
      </c>
      <c r="J43" s="38" t="n">
        <f aca="false">I43-299644.8</f>
        <v>556483.2</v>
      </c>
      <c r="K43" s="18" t="n">
        <v>1884334.28</v>
      </c>
      <c r="L43" s="19" t="n">
        <v>42173</v>
      </c>
      <c r="M43" s="14" t="s">
        <v>275</v>
      </c>
      <c r="N43" s="6" t="s">
        <v>182</v>
      </c>
    </row>
    <row r="44" customFormat="false" ht="33.75" hidden="false" customHeight="false" outlineLevel="0" collapsed="false">
      <c r="A44" s="6" t="n">
        <f aca="false">1+A43</f>
        <v>42</v>
      </c>
      <c r="B44" s="33" t="n">
        <v>79050649</v>
      </c>
      <c r="C44" s="37" t="s">
        <v>252</v>
      </c>
      <c r="D44" s="37" t="s">
        <v>276</v>
      </c>
      <c r="E44" s="4" t="s">
        <v>277</v>
      </c>
      <c r="F44" s="16" t="s">
        <v>278</v>
      </c>
      <c r="G44" s="17" t="n">
        <v>5.8</v>
      </c>
      <c r="H44" s="17" t="n">
        <v>1993</v>
      </c>
      <c r="I44" s="18" t="n">
        <v>299556.64</v>
      </c>
      <c r="J44" s="38" t="n">
        <f aca="false">I44-95385.14</f>
        <v>204171.5</v>
      </c>
      <c r="K44" s="18" t="n">
        <v>1884334.28</v>
      </c>
      <c r="L44" s="19" t="n">
        <v>42173</v>
      </c>
      <c r="M44" s="14" t="s">
        <v>279</v>
      </c>
      <c r="N44" s="6" t="s">
        <v>182</v>
      </c>
    </row>
    <row r="45" customFormat="false" ht="33.75" hidden="false" customHeight="false" outlineLevel="0" collapsed="false">
      <c r="A45" s="6" t="n">
        <f aca="false">1+A44</f>
        <v>43</v>
      </c>
      <c r="B45" s="33" t="n">
        <v>79050650</v>
      </c>
      <c r="C45" s="37" t="s">
        <v>252</v>
      </c>
      <c r="D45" s="37" t="s">
        <v>280</v>
      </c>
      <c r="E45" s="4" t="s">
        <v>281</v>
      </c>
      <c r="F45" s="16" t="s">
        <v>282</v>
      </c>
      <c r="G45" s="17" t="n">
        <v>44.7</v>
      </c>
      <c r="H45" s="17" t="n">
        <v>2003</v>
      </c>
      <c r="I45" s="18" t="n">
        <v>454272</v>
      </c>
      <c r="J45" s="38" t="n">
        <f aca="false">I45-145367.24</f>
        <v>308904.76</v>
      </c>
      <c r="K45" s="18" t="n">
        <v>369655.14</v>
      </c>
      <c r="L45" s="19" t="n">
        <v>42173</v>
      </c>
      <c r="M45" s="14" t="s">
        <v>283</v>
      </c>
      <c r="N45" s="6" t="s">
        <v>182</v>
      </c>
    </row>
    <row r="46" customFormat="false" ht="33.75" hidden="false" customHeight="false" outlineLevel="0" collapsed="false">
      <c r="A46" s="6" t="n">
        <f aca="false">1+A45</f>
        <v>44</v>
      </c>
      <c r="B46" s="33" t="n">
        <v>79050651</v>
      </c>
      <c r="C46" s="37" t="s">
        <v>252</v>
      </c>
      <c r="D46" s="37" t="s">
        <v>284</v>
      </c>
      <c r="E46" s="4" t="s">
        <v>285</v>
      </c>
      <c r="F46" s="16" t="s">
        <v>286</v>
      </c>
      <c r="G46" s="17" t="n">
        <v>37.8</v>
      </c>
      <c r="H46" s="17" t="n">
        <v>2003</v>
      </c>
      <c r="I46" s="18" t="n">
        <v>454272</v>
      </c>
      <c r="J46" s="38" t="n">
        <f aca="false">I46-145367.04</f>
        <v>308904.96</v>
      </c>
      <c r="K46" s="18" t="n">
        <v>581686.35</v>
      </c>
      <c r="L46" s="19" t="n">
        <v>42172</v>
      </c>
      <c r="M46" s="14" t="s">
        <v>287</v>
      </c>
      <c r="N46" s="6" t="s">
        <v>182</v>
      </c>
    </row>
    <row r="47" customFormat="false" ht="45" hidden="false" customHeight="false" outlineLevel="0" collapsed="false">
      <c r="A47" s="6" t="n">
        <f aca="false">1+A46</f>
        <v>45</v>
      </c>
      <c r="B47" s="33" t="n">
        <v>79050652</v>
      </c>
      <c r="C47" s="37" t="s">
        <v>252</v>
      </c>
      <c r="D47" s="37" t="s">
        <v>288</v>
      </c>
      <c r="E47" s="4" t="s">
        <v>289</v>
      </c>
      <c r="F47" s="16" t="s">
        <v>290</v>
      </c>
      <c r="G47" s="17" t="n">
        <v>38.6</v>
      </c>
      <c r="H47" s="17" t="n">
        <v>2005</v>
      </c>
      <c r="I47" s="18" t="n">
        <v>454272</v>
      </c>
      <c r="J47" s="38" t="n">
        <f aca="false">I47-145367.04</f>
        <v>308904.96</v>
      </c>
      <c r="K47" s="18" t="n">
        <v>396697.76</v>
      </c>
      <c r="L47" s="19" t="n">
        <v>42172</v>
      </c>
      <c r="M47" s="14" t="s">
        <v>291</v>
      </c>
      <c r="N47" s="6" t="s">
        <v>182</v>
      </c>
    </row>
    <row r="48" customFormat="false" ht="33.75" hidden="false" customHeight="false" outlineLevel="0" collapsed="false">
      <c r="A48" s="6" t="n">
        <f aca="false">1+A47</f>
        <v>46</v>
      </c>
      <c r="B48" s="33" t="n">
        <v>79050653</v>
      </c>
      <c r="C48" s="37" t="s">
        <v>292</v>
      </c>
      <c r="D48" s="37" t="s">
        <v>293</v>
      </c>
      <c r="E48" s="4" t="s">
        <v>294</v>
      </c>
      <c r="F48" s="16" t="s">
        <v>295</v>
      </c>
      <c r="G48" s="17" t="n">
        <v>63.3</v>
      </c>
      <c r="H48" s="17" t="n">
        <v>1976</v>
      </c>
      <c r="I48" s="18" t="n">
        <v>832858</v>
      </c>
      <c r="J48" s="38" t="n">
        <f aca="false">I48</f>
        <v>832858</v>
      </c>
      <c r="K48" s="18" t="n">
        <v>519656.05</v>
      </c>
      <c r="L48" s="19" t="n">
        <v>42172</v>
      </c>
      <c r="M48" s="14" t="s">
        <v>296</v>
      </c>
      <c r="N48" s="6" t="s">
        <v>182</v>
      </c>
    </row>
    <row r="49" customFormat="false" ht="33.75" hidden="false" customHeight="false" outlineLevel="0" collapsed="false">
      <c r="A49" s="6" t="n">
        <f aca="false">1+A48</f>
        <v>47</v>
      </c>
      <c r="B49" s="33" t="n">
        <v>79050654</v>
      </c>
      <c r="C49" s="37" t="s">
        <v>292</v>
      </c>
      <c r="D49" s="37" t="s">
        <v>26</v>
      </c>
      <c r="E49" s="4" t="s">
        <v>297</v>
      </c>
      <c r="F49" s="16" t="s">
        <v>298</v>
      </c>
      <c r="G49" s="17" t="n">
        <v>88.5</v>
      </c>
      <c r="H49" s="17" t="n">
        <v>1976</v>
      </c>
      <c r="I49" s="18" t="n">
        <v>171444</v>
      </c>
      <c r="J49" s="38" t="n">
        <f aca="false">I49</f>
        <v>171444</v>
      </c>
      <c r="K49" s="18" t="n">
        <v>369527.46</v>
      </c>
      <c r="L49" s="19" t="n">
        <v>42172</v>
      </c>
      <c r="M49" s="14" t="s">
        <v>299</v>
      </c>
      <c r="N49" s="6" t="s">
        <v>182</v>
      </c>
    </row>
    <row r="50" customFormat="false" ht="22.5" hidden="false" customHeight="false" outlineLevel="0" collapsed="false">
      <c r="A50" s="6" t="n">
        <f aca="false">1+A49</f>
        <v>48</v>
      </c>
      <c r="B50" s="33" t="n">
        <v>79050892</v>
      </c>
      <c r="C50" s="37" t="s">
        <v>16</v>
      </c>
      <c r="D50" s="37" t="s">
        <v>300</v>
      </c>
      <c r="E50" s="4" t="s">
        <v>301</v>
      </c>
      <c r="F50" s="16" t="s">
        <v>302</v>
      </c>
      <c r="G50" s="17" t="n">
        <v>126</v>
      </c>
      <c r="H50" s="17" t="n">
        <v>1970</v>
      </c>
      <c r="I50" s="18" t="n">
        <v>1252499.22</v>
      </c>
      <c r="J50" s="38" t="n">
        <f aca="false">I50-145289.9</f>
        <v>1107209.32</v>
      </c>
      <c r="K50" s="18" t="n">
        <v>1252499.22</v>
      </c>
      <c r="L50" s="19" t="n">
        <v>42836</v>
      </c>
      <c r="M50" s="14" t="s">
        <v>303</v>
      </c>
      <c r="N50" s="6" t="s">
        <v>182</v>
      </c>
    </row>
    <row r="51" customFormat="false" ht="22.5" hidden="false" customHeight="false" outlineLevel="0" collapsed="false">
      <c r="A51" s="6" t="n">
        <f aca="false">1+A50</f>
        <v>49</v>
      </c>
      <c r="B51" s="33" t="n">
        <v>79050893</v>
      </c>
      <c r="C51" s="37" t="s">
        <v>16</v>
      </c>
      <c r="D51" s="37" t="s">
        <v>300</v>
      </c>
      <c r="E51" s="4" t="s">
        <v>304</v>
      </c>
      <c r="F51" s="16" t="s">
        <v>305</v>
      </c>
      <c r="G51" s="17" t="n">
        <v>111.6</v>
      </c>
      <c r="H51" s="17" t="n">
        <v>1970</v>
      </c>
      <c r="I51" s="18" t="n">
        <v>540207.61</v>
      </c>
      <c r="J51" s="38" t="n">
        <f aca="false">I51-62664.09</f>
        <v>477543.52</v>
      </c>
      <c r="K51" s="18" t="n">
        <f aca="false">I51</f>
        <v>540207.61</v>
      </c>
      <c r="L51" s="19" t="n">
        <v>42837</v>
      </c>
      <c r="M51" s="14" t="s">
        <v>306</v>
      </c>
      <c r="N51" s="6" t="s">
        <v>182</v>
      </c>
    </row>
    <row r="52" customFormat="false" ht="49.5" hidden="false" customHeight="true" outlineLevel="0" collapsed="false">
      <c r="A52" s="6" t="n">
        <f aca="false">1+A51</f>
        <v>50</v>
      </c>
      <c r="B52" s="33" t="n">
        <v>79050881</v>
      </c>
      <c r="C52" s="37" t="s">
        <v>307</v>
      </c>
      <c r="D52" s="14" t="s">
        <v>226</v>
      </c>
      <c r="E52" s="4" t="s">
        <v>308</v>
      </c>
      <c r="F52" s="16" t="s">
        <v>309</v>
      </c>
      <c r="G52" s="17" t="n">
        <v>743</v>
      </c>
      <c r="H52" s="17" t="n">
        <v>1970</v>
      </c>
      <c r="I52" s="18" t="n">
        <v>350504.95</v>
      </c>
      <c r="J52" s="18" t="n">
        <f aca="false">I52-305320.56</f>
        <v>45184.39</v>
      </c>
      <c r="K52" s="18"/>
      <c r="L52" s="19" t="n">
        <v>42629</v>
      </c>
      <c r="M52" s="14" t="s">
        <v>310</v>
      </c>
      <c r="N52" s="6" t="s">
        <v>182</v>
      </c>
    </row>
    <row r="53" customFormat="false" ht="39.75" hidden="false" customHeight="true" outlineLevel="0" collapsed="false">
      <c r="A53" s="6" t="n">
        <f aca="false">1+A52</f>
        <v>51</v>
      </c>
      <c r="B53" s="33" t="n">
        <v>79050882</v>
      </c>
      <c r="C53" s="37" t="s">
        <v>311</v>
      </c>
      <c r="D53" s="14" t="s">
        <v>226</v>
      </c>
      <c r="E53" s="4" t="s">
        <v>312</v>
      </c>
      <c r="F53" s="16" t="s">
        <v>313</v>
      </c>
      <c r="G53" s="17" t="n">
        <v>1506</v>
      </c>
      <c r="H53" s="17" t="n">
        <v>1970</v>
      </c>
      <c r="I53" s="18" t="n">
        <v>607359</v>
      </c>
      <c r="J53" s="18" t="n">
        <f aca="false">I53-525972.9</f>
        <v>81386.1</v>
      </c>
      <c r="K53" s="18"/>
      <c r="L53" s="19" t="n">
        <v>42629</v>
      </c>
      <c r="M53" s="14" t="s">
        <v>314</v>
      </c>
      <c r="N53" s="6" t="s">
        <v>182</v>
      </c>
    </row>
    <row r="54" customFormat="false" ht="39.75" hidden="false" customHeight="true" outlineLevel="0" collapsed="false">
      <c r="A54" s="6" t="n">
        <f aca="false">1+A53</f>
        <v>52</v>
      </c>
      <c r="B54" s="33" t="n">
        <v>79050883</v>
      </c>
      <c r="C54" s="37" t="s">
        <v>315</v>
      </c>
      <c r="D54" s="14" t="s">
        <v>226</v>
      </c>
      <c r="E54" s="4" t="s">
        <v>312</v>
      </c>
      <c r="F54" s="16" t="s">
        <v>316</v>
      </c>
      <c r="G54" s="17" t="n">
        <v>1624</v>
      </c>
      <c r="H54" s="17" t="n">
        <v>1970</v>
      </c>
      <c r="I54" s="18" t="n">
        <v>812986</v>
      </c>
      <c r="J54" s="18" t="n">
        <f aca="false">I54-705774.2</f>
        <v>107211.8</v>
      </c>
      <c r="K54" s="18"/>
      <c r="L54" s="19" t="n">
        <v>42629</v>
      </c>
      <c r="M54" s="14" t="s">
        <v>317</v>
      </c>
      <c r="N54" s="6" t="s">
        <v>182</v>
      </c>
    </row>
    <row r="55" customFormat="false" ht="42.75" hidden="false" customHeight="true" outlineLevel="0" collapsed="false">
      <c r="A55" s="6" t="n">
        <f aca="false">1+A54</f>
        <v>53</v>
      </c>
      <c r="B55" s="33" t="n">
        <v>79050884</v>
      </c>
      <c r="C55" s="37" t="s">
        <v>318</v>
      </c>
      <c r="D55" s="14" t="s">
        <v>226</v>
      </c>
      <c r="E55" s="4" t="s">
        <v>312</v>
      </c>
      <c r="F55" s="16" t="s">
        <v>319</v>
      </c>
      <c r="G55" s="17" t="n">
        <v>4165</v>
      </c>
      <c r="H55" s="17" t="n">
        <v>1970</v>
      </c>
      <c r="I55" s="18" t="n">
        <f aca="false">2368886+4217971.5+266745</f>
        <v>6853602.5</v>
      </c>
      <c r="J55" s="18" t="n">
        <f aca="false">I55</f>
        <v>6853602.5</v>
      </c>
      <c r="K55" s="18"/>
      <c r="L55" s="19" t="n">
        <v>42629</v>
      </c>
      <c r="M55" s="14" t="s">
        <v>320</v>
      </c>
      <c r="N55" s="6" t="s">
        <v>182</v>
      </c>
    </row>
    <row r="56" customFormat="false" ht="22.5" hidden="false" customHeight="false" outlineLevel="0" collapsed="false">
      <c r="A56" s="6" t="n">
        <f aca="false">1+A55</f>
        <v>54</v>
      </c>
      <c r="B56" s="33" t="n">
        <v>79050890</v>
      </c>
      <c r="C56" s="16" t="s">
        <v>321</v>
      </c>
      <c r="D56" s="14" t="s">
        <v>322</v>
      </c>
      <c r="E56" s="4" t="s">
        <v>312</v>
      </c>
      <c r="F56" s="16" t="s">
        <v>323</v>
      </c>
      <c r="G56" s="17" t="n">
        <v>5773</v>
      </c>
      <c r="H56" s="17" t="n">
        <v>1963</v>
      </c>
      <c r="I56" s="18" t="n">
        <f aca="false">6089502+7999720.55</f>
        <v>14089222.55</v>
      </c>
      <c r="J56" s="18" t="n">
        <f aca="false">I56-(5151718.71+7966388.38)</f>
        <v>971115.460000001</v>
      </c>
      <c r="K56" s="18"/>
      <c r="L56" s="19" t="n">
        <v>42837</v>
      </c>
      <c r="M56" s="14" t="s">
        <v>324</v>
      </c>
      <c r="N56" s="6" t="s">
        <v>182</v>
      </c>
    </row>
    <row r="57" customFormat="false" ht="33.75" hidden="false" customHeight="false" outlineLevel="0" collapsed="false">
      <c r="A57" s="6" t="n">
        <f aca="false">1+A56</f>
        <v>55</v>
      </c>
      <c r="B57" s="33" t="n">
        <v>79050891</v>
      </c>
      <c r="C57" s="16" t="s">
        <v>325</v>
      </c>
      <c r="D57" s="14" t="s">
        <v>322</v>
      </c>
      <c r="E57" s="4" t="s">
        <v>308</v>
      </c>
      <c r="F57" s="16" t="s">
        <v>326</v>
      </c>
      <c r="G57" s="17" t="n">
        <v>427</v>
      </c>
      <c r="H57" s="17" t="n">
        <v>1963</v>
      </c>
      <c r="I57" s="18" t="n">
        <v>337569</v>
      </c>
      <c r="J57" s="18" t="n">
        <f aca="false">I57-293009.9</f>
        <v>44559.1</v>
      </c>
      <c r="K57" s="18"/>
      <c r="L57" s="19" t="n">
        <v>42836</v>
      </c>
      <c r="M57" s="14" t="s">
        <v>327</v>
      </c>
      <c r="N57" s="6" t="s">
        <v>182</v>
      </c>
    </row>
    <row r="58" customFormat="false" ht="27" hidden="false" customHeight="true" outlineLevel="0" collapsed="false">
      <c r="A58" s="6" t="n">
        <f aca="false">1+A57</f>
        <v>56</v>
      </c>
      <c r="B58" s="33" t="n">
        <v>79050827</v>
      </c>
      <c r="C58" s="4" t="s">
        <v>328</v>
      </c>
      <c r="D58" s="14" t="s">
        <v>226</v>
      </c>
      <c r="E58" s="4" t="s">
        <v>329</v>
      </c>
      <c r="F58" s="16" t="s">
        <v>330</v>
      </c>
      <c r="G58" s="17" t="n">
        <v>781</v>
      </c>
      <c r="H58" s="17" t="n">
        <v>1975</v>
      </c>
      <c r="I58" s="18" t="n">
        <v>355347</v>
      </c>
      <c r="J58" s="18" t="n">
        <f aca="false">I58</f>
        <v>355347</v>
      </c>
      <c r="K58" s="18"/>
      <c r="L58" s="19" t="n">
        <v>43459</v>
      </c>
      <c r="M58" s="14" t="s">
        <v>331</v>
      </c>
      <c r="N58" s="6" t="s">
        <v>182</v>
      </c>
    </row>
    <row r="59" customFormat="false" ht="27" hidden="false" customHeight="true" outlineLevel="0" collapsed="false">
      <c r="A59" s="6" t="n">
        <f aca="false">A58+1</f>
        <v>57</v>
      </c>
      <c r="B59" s="33" t="n">
        <v>79050828</v>
      </c>
      <c r="C59" s="4" t="s">
        <v>332</v>
      </c>
      <c r="D59" s="14" t="s">
        <v>226</v>
      </c>
      <c r="E59" s="4" t="s">
        <v>329</v>
      </c>
      <c r="F59" s="16" t="s">
        <v>333</v>
      </c>
      <c r="G59" s="17" t="n">
        <v>430</v>
      </c>
      <c r="H59" s="17" t="n">
        <v>1975</v>
      </c>
      <c r="I59" s="18" t="n">
        <v>105139.6</v>
      </c>
      <c r="J59" s="18" t="n">
        <f aca="false">I59</f>
        <v>105139.6</v>
      </c>
      <c r="K59" s="18"/>
      <c r="L59" s="19" t="n">
        <v>43459</v>
      </c>
      <c r="M59" s="14" t="s">
        <v>334</v>
      </c>
      <c r="N59" s="6" t="s">
        <v>182</v>
      </c>
    </row>
    <row r="60" customFormat="false" ht="27" hidden="false" customHeight="true" outlineLevel="0" collapsed="false">
      <c r="A60" s="6" t="n">
        <f aca="false">A59+1</f>
        <v>58</v>
      </c>
      <c r="B60" s="33" t="n">
        <v>79050871</v>
      </c>
      <c r="C60" s="32" t="s">
        <v>335</v>
      </c>
      <c r="D60" s="14" t="s">
        <v>226</v>
      </c>
      <c r="E60" s="4" t="s">
        <v>336</v>
      </c>
      <c r="F60" s="16" t="s">
        <v>337</v>
      </c>
      <c r="G60" s="17" t="n">
        <v>5</v>
      </c>
      <c r="H60" s="17" t="n">
        <v>2017</v>
      </c>
      <c r="I60" s="18"/>
      <c r="J60" s="18"/>
      <c r="K60" s="18"/>
      <c r="L60" s="19" t="n">
        <v>43970</v>
      </c>
      <c r="M60" s="14" t="s">
        <v>338</v>
      </c>
      <c r="N60" s="6" t="s">
        <v>182</v>
      </c>
    </row>
    <row r="61" customFormat="false" ht="48.75" hidden="false" customHeight="true" outlineLevel="0" collapsed="false">
      <c r="A61" s="6" t="n">
        <f aca="false">A60+1</f>
        <v>59</v>
      </c>
      <c r="B61" s="33" t="n">
        <v>79050872</v>
      </c>
      <c r="C61" s="32" t="s">
        <v>339</v>
      </c>
      <c r="D61" s="14" t="s">
        <v>226</v>
      </c>
      <c r="E61" s="4" t="s">
        <v>336</v>
      </c>
      <c r="F61" s="16" t="s">
        <v>340</v>
      </c>
      <c r="G61" s="17" t="n">
        <v>5</v>
      </c>
      <c r="H61" s="17" t="n">
        <v>2017</v>
      </c>
      <c r="I61" s="18"/>
      <c r="J61" s="18"/>
      <c r="K61" s="18"/>
      <c r="L61" s="19" t="n">
        <v>43970</v>
      </c>
      <c r="M61" s="14" t="s">
        <v>338</v>
      </c>
      <c r="N61" s="6" t="s">
        <v>182</v>
      </c>
    </row>
    <row r="62" customFormat="false" ht="27" hidden="false" customHeight="true" outlineLevel="0" collapsed="false">
      <c r="A62" s="6" t="n">
        <f aca="false">A61+1</f>
        <v>60</v>
      </c>
      <c r="B62" s="33" t="n">
        <v>79050873</v>
      </c>
      <c r="C62" s="32" t="s">
        <v>341</v>
      </c>
      <c r="D62" s="14" t="s">
        <v>322</v>
      </c>
      <c r="E62" s="4" t="s">
        <v>342</v>
      </c>
      <c r="F62" s="16" t="s">
        <v>343</v>
      </c>
      <c r="G62" s="17" t="n">
        <v>79</v>
      </c>
      <c r="H62" s="17" t="n">
        <v>2017</v>
      </c>
      <c r="I62" s="18"/>
      <c r="J62" s="18"/>
      <c r="K62" s="18"/>
      <c r="L62" s="19" t="n">
        <v>43970</v>
      </c>
      <c r="M62" s="14" t="s">
        <v>338</v>
      </c>
      <c r="N62" s="6" t="s">
        <v>182</v>
      </c>
    </row>
    <row r="63" customFormat="false" ht="67.5" hidden="false" customHeight="true" outlineLevel="0" collapsed="false">
      <c r="A63" s="6" t="n">
        <v>61</v>
      </c>
      <c r="B63" s="33" t="n">
        <v>79051376</v>
      </c>
      <c r="C63" s="32" t="s">
        <v>344</v>
      </c>
      <c r="D63" s="14" t="s">
        <v>226</v>
      </c>
      <c r="E63" s="4" t="s">
        <v>345</v>
      </c>
      <c r="F63" s="16"/>
      <c r="G63" s="17" t="n">
        <v>109</v>
      </c>
      <c r="H63" s="17" t="n">
        <v>2020</v>
      </c>
      <c r="I63" s="18" t="n">
        <v>34791.64</v>
      </c>
      <c r="J63" s="18" t="n">
        <v>32112.68</v>
      </c>
      <c r="K63" s="18"/>
      <c r="L63" s="19" t="n">
        <v>44189</v>
      </c>
      <c r="M63" s="14"/>
      <c r="N63" s="6" t="s">
        <v>182</v>
      </c>
    </row>
    <row r="64" customFormat="false" ht="21.75" hidden="false" customHeight="false" outlineLevel="0" collapsed="false">
      <c r="A64" s="39"/>
      <c r="B64" s="40"/>
      <c r="C64" s="41" t="s">
        <v>346</v>
      </c>
      <c r="D64" s="40"/>
      <c r="E64" s="40"/>
      <c r="F64" s="40"/>
      <c r="G64" s="41" t="n">
        <f aca="false">SUM(G3:G60)</f>
        <v>32214.7</v>
      </c>
      <c r="H64" s="41"/>
      <c r="I64" s="42" t="n">
        <f aca="false">SUM(I3:I63)</f>
        <v>95697471.04</v>
      </c>
      <c r="J64" s="42" t="n">
        <f aca="false">SUM(J3:J63)</f>
        <v>29771099.04</v>
      </c>
      <c r="K64" s="43"/>
      <c r="L64" s="40"/>
      <c r="M64" s="40"/>
      <c r="N64" s="1"/>
    </row>
    <row r="65" customFormat="false" ht="15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2.75" hidden="false" customHeight="false" outlineLevel="0" collapsed="false">
      <c r="B66" s="45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I67" s="46"/>
    </row>
    <row r="404" customFormat="false" ht="60.75" hidden="false" customHeight="true" outlineLevel="0" collapsed="false"/>
    <row r="405" customFormat="false" ht="60" hidden="false" customHeight="true" outlineLevel="0" collapsed="false"/>
    <row r="406" customFormat="false" ht="60" hidden="false" customHeight="true" outlineLevel="0" collapsed="false"/>
    <row r="407" customFormat="false" ht="60" hidden="false" customHeight="true" outlineLevel="0" collapsed="false"/>
    <row r="410" customFormat="false" ht="12.75" hidden="false" customHeight="false" outlineLevel="0" collapsed="false">
      <c r="C410" s="47" t="s">
        <v>347</v>
      </c>
      <c r="D410" s="27" t="n">
        <v>287475.25</v>
      </c>
      <c r="F410" s="48" t="n">
        <v>43066</v>
      </c>
      <c r="G410" s="47" t="s">
        <v>348</v>
      </c>
    </row>
    <row r="411" customFormat="false" ht="12.75" hidden="false" customHeight="false" outlineLevel="0" collapsed="false">
      <c r="A411" s="27" t="n">
        <v>403</v>
      </c>
      <c r="B411" s="28" t="n">
        <v>79050941</v>
      </c>
      <c r="C411" s="47" t="s">
        <v>349</v>
      </c>
      <c r="D411" s="27" t="n">
        <v>287475.25</v>
      </c>
      <c r="F411" s="48" t="n">
        <v>43066</v>
      </c>
      <c r="G411" s="47" t="s">
        <v>348</v>
      </c>
    </row>
    <row r="412" customFormat="false" ht="12.75" hidden="false" customHeight="false" outlineLevel="0" collapsed="false">
      <c r="A412" s="27" t="n">
        <v>404</v>
      </c>
      <c r="B412" s="28" t="n">
        <v>79050942</v>
      </c>
      <c r="C412" s="47"/>
      <c r="F412" s="48"/>
      <c r="G412" s="47"/>
    </row>
    <row r="413" customFormat="false" ht="12.75" hidden="false" customHeight="false" outlineLevel="0" collapsed="false">
      <c r="A413" s="27" t="n">
        <v>405</v>
      </c>
      <c r="B413" s="28" t="n">
        <v>79050943</v>
      </c>
      <c r="C413" s="47"/>
      <c r="F413" s="48"/>
      <c r="G413" s="47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20138888888889" bottom="0.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53" activeCellId="0" sqref="A53:N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7.85"/>
    <col collapsed="false" customWidth="true" hidden="false" outlineLevel="0" max="4" min="4" style="50" width="17.42"/>
    <col collapsed="false" customWidth="true" hidden="false" outlineLevel="0" max="5" min="5" style="51" width="20.28"/>
    <col collapsed="false" customWidth="true" hidden="false" outlineLevel="0" max="6" min="6" style="49" width="17.85"/>
    <col collapsed="false" customWidth="true" hidden="false" outlineLevel="0" max="7" min="7" style="52" width="12.14"/>
    <col collapsed="false" customWidth="false" hidden="false" outlineLevel="0" max="8" min="8" style="52" width="9.14"/>
    <col collapsed="false" customWidth="true" hidden="false" outlineLevel="0" max="9" min="9" style="52" width="12.7"/>
    <col collapsed="false" customWidth="true" hidden="false" outlineLevel="0" max="10" min="10" style="52" width="12.56"/>
    <col collapsed="false" customWidth="true" hidden="false" outlineLevel="0" max="11" min="11" style="52" width="13.56"/>
    <col collapsed="false" customWidth="true" hidden="false" outlineLevel="0" max="12" min="12" style="49" width="12.7"/>
    <col collapsed="false" customWidth="true" hidden="false" outlineLevel="0" max="13" min="13" style="49" width="33.14"/>
    <col collapsed="false" customWidth="true" hidden="false" outlineLevel="0" max="14" min="14" style="51" width="16.28"/>
    <col collapsed="false" customWidth="true" hidden="false" outlineLevel="0" max="15" min="15" style="49" width="15.56"/>
    <col collapsed="false" customWidth="false" hidden="false" outlineLevel="0" max="257" min="16" style="49" width="9.14"/>
  </cols>
  <sheetData>
    <row r="1" s="51" customFormat="tru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2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3</v>
      </c>
      <c r="M1" s="4" t="s">
        <v>13</v>
      </c>
      <c r="N1" s="53" t="s">
        <v>14</v>
      </c>
      <c r="O1" s="54"/>
      <c r="P1" s="54"/>
    </row>
    <row r="2" customFormat="false" ht="15.75" hidden="false" customHeight="true" outlineLevel="0" collapsed="false">
      <c r="A2" s="55" t="s">
        <v>3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  <c r="P2" s="56"/>
    </row>
    <row r="3" customFormat="false" ht="56.25" hidden="false" customHeight="false" outlineLevel="0" collapsed="false">
      <c r="A3" s="16" t="n">
        <v>1</v>
      </c>
      <c r="B3" s="13" t="n">
        <v>79050045</v>
      </c>
      <c r="C3" s="16" t="s">
        <v>40</v>
      </c>
      <c r="D3" s="14" t="s">
        <v>351</v>
      </c>
      <c r="E3" s="4" t="s">
        <v>352</v>
      </c>
      <c r="F3" s="16" t="s">
        <v>353</v>
      </c>
      <c r="G3" s="17" t="n">
        <v>78</v>
      </c>
      <c r="H3" s="17" t="n">
        <v>1966</v>
      </c>
      <c r="I3" s="18" t="n">
        <v>182234</v>
      </c>
      <c r="J3" s="18" t="n">
        <f aca="false">I3*(2022-1966)*1.7%</f>
        <v>173486.768</v>
      </c>
      <c r="K3" s="18" t="n">
        <v>750168.12</v>
      </c>
      <c r="L3" s="19" t="n">
        <v>36425</v>
      </c>
      <c r="M3" s="14" t="s">
        <v>354</v>
      </c>
      <c r="N3" s="4" t="s">
        <v>355</v>
      </c>
      <c r="O3" s="57"/>
      <c r="P3" s="58"/>
    </row>
    <row r="4" customFormat="false" ht="78.75" hidden="false" customHeight="false" outlineLevel="0" collapsed="false">
      <c r="A4" s="16" t="n">
        <f aca="false">A3+1</f>
        <v>2</v>
      </c>
      <c r="B4" s="13" t="n">
        <v>79050049</v>
      </c>
      <c r="C4" s="16" t="s">
        <v>40</v>
      </c>
      <c r="D4" s="14" t="s">
        <v>356</v>
      </c>
      <c r="E4" s="4" t="s">
        <v>357</v>
      </c>
      <c r="F4" s="16" t="s">
        <v>358</v>
      </c>
      <c r="G4" s="17" t="n">
        <v>66.7</v>
      </c>
      <c r="H4" s="17" t="n">
        <v>1970</v>
      </c>
      <c r="I4" s="18" t="n">
        <v>68800</v>
      </c>
      <c r="J4" s="18" t="n">
        <f aca="false">I4</f>
        <v>68800</v>
      </c>
      <c r="K4" s="18" t="n">
        <v>261255.23</v>
      </c>
      <c r="L4" s="19" t="n">
        <v>36425</v>
      </c>
      <c r="M4" s="14" t="s">
        <v>359</v>
      </c>
      <c r="N4" s="4" t="s">
        <v>360</v>
      </c>
      <c r="O4" s="56"/>
      <c r="P4" s="56"/>
    </row>
    <row r="5" customFormat="false" ht="33.75" hidden="false" customHeight="false" outlineLevel="0" collapsed="false">
      <c r="A5" s="16" t="n">
        <f aca="false">A4+1</f>
        <v>3</v>
      </c>
      <c r="B5" s="8" t="n">
        <v>79050039</v>
      </c>
      <c r="C5" s="6" t="s">
        <v>16</v>
      </c>
      <c r="D5" s="6" t="s">
        <v>26</v>
      </c>
      <c r="E5" s="6" t="s">
        <v>361</v>
      </c>
      <c r="F5" s="6" t="s">
        <v>362</v>
      </c>
      <c r="G5" s="6" t="n">
        <v>109.5</v>
      </c>
      <c r="H5" s="6" t="n">
        <v>1993</v>
      </c>
      <c r="I5" s="43" t="n">
        <v>415000</v>
      </c>
      <c r="J5" s="43" t="n">
        <f aca="false">I5*(2022-H5)*2.5%</f>
        <v>300875</v>
      </c>
      <c r="K5" s="9" t="n">
        <v>644346.09</v>
      </c>
      <c r="L5" s="10" t="n">
        <v>40354</v>
      </c>
      <c r="M5" s="6" t="s">
        <v>363</v>
      </c>
      <c r="N5" s="30" t="s">
        <v>364</v>
      </c>
      <c r="O5" s="59"/>
      <c r="P5" s="60"/>
    </row>
    <row r="6" customFormat="false" ht="33.75" hidden="false" customHeight="false" outlineLevel="0" collapsed="false">
      <c r="A6" s="16" t="n">
        <f aca="false">A5+1</f>
        <v>4</v>
      </c>
      <c r="B6" s="61" t="n">
        <v>79050022</v>
      </c>
      <c r="C6" s="16" t="s">
        <v>22</v>
      </c>
      <c r="D6" s="14" t="s">
        <v>365</v>
      </c>
      <c r="E6" s="4" t="s">
        <v>366</v>
      </c>
      <c r="F6" s="16" t="s">
        <v>367</v>
      </c>
      <c r="G6" s="17" t="n">
        <v>471.4</v>
      </c>
      <c r="H6" s="17" t="n">
        <v>1981</v>
      </c>
      <c r="I6" s="18" t="n">
        <v>85890</v>
      </c>
      <c r="J6" s="18" t="n">
        <f aca="false">I6</f>
        <v>85890</v>
      </c>
      <c r="K6" s="18" t="n">
        <v>4166238.36</v>
      </c>
      <c r="L6" s="21" t="n">
        <v>36425</v>
      </c>
      <c r="M6" s="6" t="s">
        <v>368</v>
      </c>
      <c r="N6" s="4" t="s">
        <v>364</v>
      </c>
      <c r="O6" s="57"/>
      <c r="P6" s="58"/>
    </row>
    <row r="7" customFormat="false" ht="45" hidden="false" customHeight="false" outlineLevel="0" collapsed="false">
      <c r="A7" s="16" t="n">
        <f aca="false">A6+1</f>
        <v>5</v>
      </c>
      <c r="B7" s="13" t="n">
        <f aca="false">B4+1</f>
        <v>79050050</v>
      </c>
      <c r="C7" s="16" t="s">
        <v>40</v>
      </c>
      <c r="D7" s="14" t="s">
        <v>369</v>
      </c>
      <c r="E7" s="4" t="s">
        <v>370</v>
      </c>
      <c r="F7" s="16" t="s">
        <v>371</v>
      </c>
      <c r="G7" s="17" t="n">
        <v>48.7</v>
      </c>
      <c r="H7" s="17" t="n">
        <v>1964</v>
      </c>
      <c r="I7" s="18" t="n">
        <v>45166</v>
      </c>
      <c r="J7" s="18" t="n">
        <f aca="false">I7*(2022-H7)*1.7%</f>
        <v>44533.676</v>
      </c>
      <c r="K7" s="18" t="n">
        <v>537780.13</v>
      </c>
      <c r="L7" s="19" t="n">
        <v>36425</v>
      </c>
      <c r="M7" s="14" t="s">
        <v>372</v>
      </c>
      <c r="N7" s="4" t="s">
        <v>373</v>
      </c>
      <c r="O7" s="56"/>
      <c r="P7" s="56"/>
    </row>
    <row r="8" s="62" customFormat="true" ht="33.75" hidden="false" customHeight="false" outlineLevel="0" collapsed="false">
      <c r="A8" s="16" t="n">
        <f aca="false">A7+1</f>
        <v>6</v>
      </c>
      <c r="B8" s="13" t="n">
        <f aca="false">B7+1</f>
        <v>79050051</v>
      </c>
      <c r="C8" s="16" t="s">
        <v>85</v>
      </c>
      <c r="D8" s="14" t="s">
        <v>35</v>
      </c>
      <c r="E8" s="4" t="s">
        <v>374</v>
      </c>
      <c r="F8" s="16" t="s">
        <v>258</v>
      </c>
      <c r="G8" s="17" t="n">
        <v>51.4</v>
      </c>
      <c r="H8" s="17" t="n">
        <v>2000</v>
      </c>
      <c r="I8" s="18" t="n">
        <v>40396.93</v>
      </c>
      <c r="J8" s="18" t="n">
        <f aca="false">I8*(2022-H8)*1.7%</f>
        <v>15108.45182</v>
      </c>
      <c r="K8" s="18"/>
      <c r="L8" s="19" t="n">
        <v>36425</v>
      </c>
      <c r="M8" s="14" t="s">
        <v>259</v>
      </c>
      <c r="N8" s="4" t="s">
        <v>364</v>
      </c>
      <c r="O8" s="57"/>
      <c r="P8" s="58"/>
    </row>
    <row r="9" customFormat="false" ht="33.75" hidden="false" customHeight="false" outlineLevel="0" collapsed="false">
      <c r="A9" s="16" t="n">
        <f aca="false">A8+1</f>
        <v>7</v>
      </c>
      <c r="B9" s="13" t="n">
        <f aca="false">B8+1</f>
        <v>79050052</v>
      </c>
      <c r="C9" s="16" t="s">
        <v>40</v>
      </c>
      <c r="D9" s="14" t="s">
        <v>375</v>
      </c>
      <c r="E9" s="4" t="s">
        <v>376</v>
      </c>
      <c r="F9" s="16" t="s">
        <v>377</v>
      </c>
      <c r="G9" s="17" t="n">
        <v>90.7</v>
      </c>
      <c r="H9" s="17" t="n">
        <v>1964</v>
      </c>
      <c r="I9" s="18" t="n">
        <v>71386.38</v>
      </c>
      <c r="J9" s="18" t="n">
        <f aca="false">I9*(2022-H9)*1.7%</f>
        <v>70386.97068</v>
      </c>
      <c r="K9" s="18"/>
      <c r="L9" s="19" t="n">
        <v>36425</v>
      </c>
      <c r="M9" s="14" t="s">
        <v>378</v>
      </c>
      <c r="N9" s="4" t="s">
        <v>364</v>
      </c>
      <c r="O9" s="57"/>
      <c r="P9" s="58"/>
    </row>
    <row r="10" customFormat="false" ht="33.75" hidden="false" customHeight="false" outlineLevel="0" collapsed="false">
      <c r="A10" s="16" t="n">
        <f aca="false">A9+1</f>
        <v>8</v>
      </c>
      <c r="B10" s="13" t="n">
        <f aca="false">B9+1</f>
        <v>79050053</v>
      </c>
      <c r="C10" s="16" t="s">
        <v>40</v>
      </c>
      <c r="D10" s="14" t="s">
        <v>183</v>
      </c>
      <c r="E10" s="4" t="s">
        <v>379</v>
      </c>
      <c r="F10" s="16" t="s">
        <v>377</v>
      </c>
      <c r="G10" s="17" t="n">
        <v>9</v>
      </c>
      <c r="H10" s="17" t="n">
        <v>1964</v>
      </c>
      <c r="I10" s="18" t="n">
        <v>7083.54</v>
      </c>
      <c r="J10" s="18" t="n">
        <f aca="false">I10*(2022-H10)*1.7%</f>
        <v>6984.37044</v>
      </c>
      <c r="K10" s="18"/>
      <c r="L10" s="19" t="n">
        <v>36425</v>
      </c>
      <c r="M10" s="14" t="s">
        <v>378</v>
      </c>
      <c r="N10" s="4" t="s">
        <v>364</v>
      </c>
      <c r="O10" s="57"/>
      <c r="P10" s="58"/>
    </row>
    <row r="11" customFormat="false" ht="33.75" hidden="false" customHeight="false" outlineLevel="0" collapsed="false">
      <c r="A11" s="16" t="n">
        <f aca="false">A10+1</f>
        <v>9</v>
      </c>
      <c r="B11" s="13" t="n">
        <f aca="false">B10+1</f>
        <v>79050054</v>
      </c>
      <c r="C11" s="16" t="s">
        <v>40</v>
      </c>
      <c r="D11" s="14" t="s">
        <v>380</v>
      </c>
      <c r="E11" s="4" t="s">
        <v>381</v>
      </c>
      <c r="F11" s="16" t="s">
        <v>377</v>
      </c>
      <c r="G11" s="17" t="n">
        <v>27.2</v>
      </c>
      <c r="H11" s="17" t="n">
        <v>1964</v>
      </c>
      <c r="I11" s="18" t="n">
        <v>21408.04</v>
      </c>
      <c r="J11" s="18" t="n">
        <f aca="false">I11*(2022-H11)*1.7%</f>
        <v>21108.32744</v>
      </c>
      <c r="K11" s="18"/>
      <c r="L11" s="19" t="n">
        <v>36425</v>
      </c>
      <c r="M11" s="14" t="s">
        <v>378</v>
      </c>
      <c r="N11" s="4" t="s">
        <v>364</v>
      </c>
      <c r="O11" s="57"/>
      <c r="P11" s="58"/>
    </row>
    <row r="12" customFormat="false" ht="45" hidden="false" customHeight="false" outlineLevel="0" collapsed="false">
      <c r="A12" s="16" t="n">
        <f aca="false">A11+1</f>
        <v>10</v>
      </c>
      <c r="B12" s="13" t="n">
        <f aca="false">B11+1</f>
        <v>79050055</v>
      </c>
      <c r="C12" s="16" t="s">
        <v>40</v>
      </c>
      <c r="D12" s="14" t="s">
        <v>382</v>
      </c>
      <c r="E12" s="4" t="s">
        <v>383</v>
      </c>
      <c r="F12" s="16" t="s">
        <v>377</v>
      </c>
      <c r="G12" s="17" t="n">
        <v>93.2</v>
      </c>
      <c r="H12" s="17" t="n">
        <v>1964</v>
      </c>
      <c r="I12" s="18" t="n">
        <v>73354.03</v>
      </c>
      <c r="J12" s="18" t="n">
        <f aca="false">I12*(2022-H12)*1.7%</f>
        <v>72327.07358</v>
      </c>
      <c r="K12" s="18"/>
      <c r="L12" s="19" t="n">
        <v>36425</v>
      </c>
      <c r="M12" s="14" t="s">
        <v>378</v>
      </c>
      <c r="N12" s="4" t="s">
        <v>364</v>
      </c>
      <c r="O12" s="57"/>
      <c r="P12" s="58"/>
    </row>
    <row r="13" customFormat="false" ht="56.25" hidden="false" customHeight="false" outlineLevel="0" collapsed="false">
      <c r="A13" s="16" t="n">
        <f aca="false">A12+1</f>
        <v>11</v>
      </c>
      <c r="B13" s="13" t="n">
        <f aca="false">B12+1</f>
        <v>79050056</v>
      </c>
      <c r="C13" s="16" t="s">
        <v>40</v>
      </c>
      <c r="D13" s="14" t="s">
        <v>384</v>
      </c>
      <c r="E13" s="4" t="s">
        <v>385</v>
      </c>
      <c r="F13" s="16" t="s">
        <v>386</v>
      </c>
      <c r="G13" s="17" t="n">
        <v>89.6</v>
      </c>
      <c r="H13" s="17" t="n">
        <v>1964</v>
      </c>
      <c r="I13" s="18" t="n">
        <v>71452</v>
      </c>
      <c r="J13" s="18" t="n">
        <f aca="false">I13*(2022-H13)*1.7%</f>
        <v>70451.672</v>
      </c>
      <c r="K13" s="18" t="n">
        <v>989427.1</v>
      </c>
      <c r="L13" s="19" t="n">
        <v>36425</v>
      </c>
      <c r="M13" s="14" t="s">
        <v>387</v>
      </c>
      <c r="N13" s="4" t="s">
        <v>388</v>
      </c>
      <c r="O13" s="56"/>
      <c r="P13" s="56"/>
    </row>
    <row r="14" customFormat="false" ht="101.25" hidden="false" customHeight="true" outlineLevel="0" collapsed="false">
      <c r="A14" s="16" t="n">
        <f aca="false">A13+1</f>
        <v>12</v>
      </c>
      <c r="B14" s="13" t="n">
        <f aca="false">B13+1</f>
        <v>79050057</v>
      </c>
      <c r="C14" s="16" t="s">
        <v>40</v>
      </c>
      <c r="D14" s="14" t="s">
        <v>389</v>
      </c>
      <c r="E14" s="4" t="s">
        <v>390</v>
      </c>
      <c r="F14" s="16" t="s">
        <v>391</v>
      </c>
      <c r="G14" s="17" t="n">
        <v>14.9</v>
      </c>
      <c r="H14" s="17" t="n">
        <v>1980</v>
      </c>
      <c r="I14" s="18" t="n">
        <v>23658.93</v>
      </c>
      <c r="J14" s="18" t="n">
        <f aca="false">I14*(2022-H14)*1.7%</f>
        <v>16892.47602</v>
      </c>
      <c r="K14" s="18"/>
      <c r="L14" s="19" t="n">
        <v>36425</v>
      </c>
      <c r="M14" s="14" t="s">
        <v>392</v>
      </c>
      <c r="N14" s="4" t="s">
        <v>393</v>
      </c>
      <c r="O14" s="56"/>
      <c r="P14" s="56"/>
    </row>
    <row r="15" customFormat="false" ht="96.75" hidden="false" customHeight="true" outlineLevel="0" collapsed="false">
      <c r="A15" s="16" t="n">
        <f aca="false">A14+1</f>
        <v>13</v>
      </c>
      <c r="B15" s="13" t="n">
        <f aca="false">B14+1</f>
        <v>79050058</v>
      </c>
      <c r="C15" s="16" t="s">
        <v>40</v>
      </c>
      <c r="D15" s="14" t="s">
        <v>389</v>
      </c>
      <c r="E15" s="4" t="s">
        <v>394</v>
      </c>
      <c r="F15" s="16" t="s">
        <v>395</v>
      </c>
      <c r="G15" s="17" t="n">
        <v>9.5</v>
      </c>
      <c r="H15" s="17" t="n">
        <v>1980</v>
      </c>
      <c r="I15" s="18" t="n">
        <v>20592</v>
      </c>
      <c r="J15" s="18" t="n">
        <f aca="false">I15*(2022-H15)*1.7%</f>
        <v>14702.688</v>
      </c>
      <c r="K15" s="18"/>
      <c r="L15" s="19" t="n">
        <v>36425</v>
      </c>
      <c r="M15" s="14" t="s">
        <v>396</v>
      </c>
      <c r="N15" s="4" t="s">
        <v>393</v>
      </c>
      <c r="O15" s="56"/>
      <c r="P15" s="56"/>
    </row>
    <row r="16" customFormat="false" ht="42.75" hidden="false" customHeight="true" outlineLevel="0" collapsed="false">
      <c r="A16" s="16" t="n">
        <f aca="false">A15+1</f>
        <v>14</v>
      </c>
      <c r="B16" s="13" t="n">
        <f aca="false">B15+1</f>
        <v>79050059</v>
      </c>
      <c r="C16" s="16" t="s">
        <v>40</v>
      </c>
      <c r="D16" s="14" t="s">
        <v>397</v>
      </c>
      <c r="E16" s="4" t="s">
        <v>398</v>
      </c>
      <c r="F16" s="16"/>
      <c r="G16" s="17" t="n">
        <v>10.9</v>
      </c>
      <c r="H16" s="17" t="n">
        <v>1980</v>
      </c>
      <c r="I16" s="18" t="n">
        <f aca="false">41366.1/19.8*10</f>
        <v>20891.9696969697</v>
      </c>
      <c r="J16" s="18" t="n">
        <f aca="false">I16*(2022-H16)*1.7%</f>
        <v>14916.8663636364</v>
      </c>
      <c r="K16" s="18"/>
      <c r="L16" s="19" t="n">
        <v>36425</v>
      </c>
      <c r="M16" s="63" t="s">
        <v>25</v>
      </c>
      <c r="N16" s="4" t="s">
        <v>399</v>
      </c>
      <c r="O16" s="56"/>
      <c r="P16" s="56"/>
    </row>
    <row r="17" customFormat="false" ht="45" hidden="false" customHeight="false" outlineLevel="0" collapsed="false">
      <c r="A17" s="16" t="n">
        <f aca="false">A16+1</f>
        <v>15</v>
      </c>
      <c r="B17" s="13" t="n">
        <v>79050752</v>
      </c>
      <c r="C17" s="16" t="s">
        <v>40</v>
      </c>
      <c r="D17" s="14" t="s">
        <v>400</v>
      </c>
      <c r="E17" s="4" t="s">
        <v>401</v>
      </c>
      <c r="F17" s="16" t="s">
        <v>391</v>
      </c>
      <c r="G17" s="17" t="n">
        <v>15.3</v>
      </c>
      <c r="H17" s="17" t="n">
        <v>1980</v>
      </c>
      <c r="I17" s="18" t="n">
        <v>24294.07</v>
      </c>
      <c r="J17" s="18" t="n">
        <f aca="false">I17*(2022-H17)*1.7%</f>
        <v>17345.96598</v>
      </c>
      <c r="K17" s="18"/>
      <c r="L17" s="19" t="n">
        <v>36425</v>
      </c>
      <c r="M17" s="14" t="s">
        <v>392</v>
      </c>
      <c r="N17" s="4" t="s">
        <v>402</v>
      </c>
      <c r="O17" s="56"/>
      <c r="P17" s="56"/>
    </row>
    <row r="18" customFormat="false" ht="67.5" hidden="false" customHeight="false" outlineLevel="0" collapsed="false">
      <c r="A18" s="16" t="n">
        <f aca="false">A17+1</f>
        <v>16</v>
      </c>
      <c r="B18" s="13" t="n">
        <f aca="false">B16+1</f>
        <v>79050060</v>
      </c>
      <c r="C18" s="16" t="s">
        <v>40</v>
      </c>
      <c r="D18" s="14" t="s">
        <v>403</v>
      </c>
      <c r="E18" s="4" t="s">
        <v>404</v>
      </c>
      <c r="F18" s="16"/>
      <c r="G18" s="17" t="n">
        <v>10.63</v>
      </c>
      <c r="H18" s="17" t="n">
        <v>1980</v>
      </c>
      <c r="I18" s="18" t="n">
        <f aca="false">41366.1/19.8*9.8</f>
        <v>20474.1303030303</v>
      </c>
      <c r="J18" s="18" t="n">
        <f aca="false">I18*(2022-H18)*1.7%</f>
        <v>14618.5290363636</v>
      </c>
      <c r="K18" s="18"/>
      <c r="L18" s="19" t="n">
        <v>36425</v>
      </c>
      <c r="M18" s="63" t="s">
        <v>25</v>
      </c>
      <c r="N18" s="4" t="s">
        <v>405</v>
      </c>
      <c r="O18" s="56"/>
      <c r="P18" s="56"/>
    </row>
    <row r="19" customFormat="false" ht="101.25" hidden="false" customHeight="false" outlineLevel="0" collapsed="false">
      <c r="A19" s="16" t="n">
        <f aca="false">A18+1</f>
        <v>17</v>
      </c>
      <c r="B19" s="13"/>
      <c r="C19" s="16" t="s">
        <v>40</v>
      </c>
      <c r="D19" s="14" t="s">
        <v>406</v>
      </c>
      <c r="E19" s="4" t="s">
        <v>407</v>
      </c>
      <c r="F19" s="16"/>
      <c r="G19" s="17" t="n">
        <v>35.3</v>
      </c>
      <c r="H19" s="17" t="n">
        <v>1980</v>
      </c>
      <c r="I19" s="18"/>
      <c r="J19" s="18"/>
      <c r="K19" s="18"/>
      <c r="L19" s="19" t="n">
        <v>36425</v>
      </c>
      <c r="M19" s="63" t="s">
        <v>25</v>
      </c>
      <c r="N19" s="4" t="s">
        <v>408</v>
      </c>
      <c r="O19" s="56"/>
      <c r="P19" s="56"/>
    </row>
    <row r="20" customFormat="false" ht="33.75" hidden="false" customHeight="false" outlineLevel="0" collapsed="false">
      <c r="A20" s="16" t="n">
        <f aca="false">A19+1</f>
        <v>18</v>
      </c>
      <c r="B20" s="13" t="n">
        <v>79050064</v>
      </c>
      <c r="C20" s="16" t="s">
        <v>40</v>
      </c>
      <c r="D20" s="14" t="s">
        <v>50</v>
      </c>
      <c r="E20" s="4" t="s">
        <v>409</v>
      </c>
      <c r="F20" s="16" t="s">
        <v>410</v>
      </c>
      <c r="G20" s="17" t="n">
        <v>156.7</v>
      </c>
      <c r="H20" s="17" t="n">
        <v>1963</v>
      </c>
      <c r="I20" s="18" t="n">
        <f aca="false">233016-19860.09</f>
        <v>213155.91</v>
      </c>
      <c r="J20" s="18" t="n">
        <f aca="false">233016-19860.09</f>
        <v>213155.91</v>
      </c>
      <c r="K20" s="18" t="n">
        <v>1648289.71</v>
      </c>
      <c r="L20" s="19" t="n">
        <v>36425</v>
      </c>
      <c r="M20" s="14" t="s">
        <v>411</v>
      </c>
      <c r="N20" s="4" t="s">
        <v>364</v>
      </c>
      <c r="O20" s="57"/>
      <c r="P20" s="58"/>
    </row>
    <row r="21" customFormat="false" ht="33.75" hidden="false" customHeight="false" outlineLevel="0" collapsed="false">
      <c r="A21" s="16" t="n">
        <f aca="false">A20+1</f>
        <v>19</v>
      </c>
      <c r="B21" s="13" t="n">
        <v>79050066</v>
      </c>
      <c r="C21" s="16" t="s">
        <v>40</v>
      </c>
      <c r="D21" s="14" t="s">
        <v>183</v>
      </c>
      <c r="E21" s="4" t="s">
        <v>412</v>
      </c>
      <c r="F21" s="16" t="s">
        <v>413</v>
      </c>
      <c r="G21" s="17" t="n">
        <v>11.4</v>
      </c>
      <c r="H21" s="17" t="n">
        <v>1963</v>
      </c>
      <c r="I21" s="18" t="n">
        <v>19760</v>
      </c>
      <c r="J21" s="18" t="n">
        <v>19760</v>
      </c>
      <c r="K21" s="18" t="n">
        <v>109693.54</v>
      </c>
      <c r="L21" s="19" t="n">
        <v>36425</v>
      </c>
      <c r="M21" s="14" t="s">
        <v>414</v>
      </c>
      <c r="N21" s="4" t="s">
        <v>364</v>
      </c>
      <c r="O21" s="57"/>
      <c r="P21" s="58"/>
    </row>
    <row r="22" customFormat="false" ht="33.75" hidden="false" customHeight="false" outlineLevel="0" collapsed="false">
      <c r="A22" s="16" t="n">
        <f aca="false">A21+1</f>
        <v>20</v>
      </c>
      <c r="B22" s="13" t="n">
        <v>79050644</v>
      </c>
      <c r="C22" s="37" t="s">
        <v>415</v>
      </c>
      <c r="D22" s="37" t="s">
        <v>416</v>
      </c>
      <c r="E22" s="4" t="s">
        <v>417</v>
      </c>
      <c r="F22" s="16" t="s">
        <v>418</v>
      </c>
      <c r="G22" s="17" t="n">
        <v>82.2</v>
      </c>
      <c r="H22" s="17" t="n">
        <v>1988</v>
      </c>
      <c r="I22" s="18" t="n">
        <v>315848</v>
      </c>
      <c r="J22" s="38" t="n">
        <f aca="false">I22*92.5%</f>
        <v>292159.4</v>
      </c>
      <c r="K22" s="18" t="n">
        <v>192796.81</v>
      </c>
      <c r="L22" s="19" t="n">
        <v>42173</v>
      </c>
      <c r="M22" s="14" t="s">
        <v>419</v>
      </c>
      <c r="N22" s="4" t="s">
        <v>364</v>
      </c>
      <c r="O22" s="57"/>
      <c r="P22" s="58"/>
    </row>
    <row r="23" customFormat="false" ht="45" hidden="false" customHeight="false" outlineLevel="0" collapsed="false">
      <c r="A23" s="16" t="n">
        <f aca="false">A22+1</f>
        <v>21</v>
      </c>
      <c r="B23" s="13" t="n">
        <f aca="false">B21+1</f>
        <v>79050067</v>
      </c>
      <c r="C23" s="16" t="s">
        <v>85</v>
      </c>
      <c r="D23" s="14" t="s">
        <v>420</v>
      </c>
      <c r="E23" s="4" t="s">
        <v>421</v>
      </c>
      <c r="F23" s="16"/>
      <c r="G23" s="17" t="n">
        <v>112.7</v>
      </c>
      <c r="H23" s="17" t="n">
        <v>1985</v>
      </c>
      <c r="I23" s="18" t="n">
        <v>130313</v>
      </c>
      <c r="J23" s="18" t="n">
        <v>130313</v>
      </c>
      <c r="K23" s="18"/>
      <c r="L23" s="19" t="n">
        <v>36425</v>
      </c>
      <c r="M23" s="14" t="s">
        <v>25</v>
      </c>
      <c r="N23" s="4" t="s">
        <v>422</v>
      </c>
      <c r="O23" s="56"/>
      <c r="P23" s="56"/>
    </row>
    <row r="24" customFormat="false" ht="45" hidden="false" customHeight="false" outlineLevel="0" collapsed="false">
      <c r="A24" s="16" t="n">
        <f aca="false">A23+1</f>
        <v>22</v>
      </c>
      <c r="B24" s="13" t="n">
        <f aca="false">B23+1</f>
        <v>79050068</v>
      </c>
      <c r="C24" s="16" t="s">
        <v>40</v>
      </c>
      <c r="D24" s="14" t="s">
        <v>420</v>
      </c>
      <c r="E24" s="4" t="s">
        <v>136</v>
      </c>
      <c r="F24" s="16"/>
      <c r="G24" s="17" t="n">
        <v>10.2</v>
      </c>
      <c r="H24" s="17" t="n">
        <v>1973</v>
      </c>
      <c r="I24" s="18" t="n">
        <v>387371</v>
      </c>
      <c r="J24" s="18" t="n">
        <f aca="false">I24</f>
        <v>387371</v>
      </c>
      <c r="K24" s="18"/>
      <c r="L24" s="19" t="n">
        <v>36425</v>
      </c>
      <c r="M24" s="14" t="s">
        <v>25</v>
      </c>
      <c r="N24" s="4" t="s">
        <v>423</v>
      </c>
      <c r="O24" s="56"/>
      <c r="P24" s="56"/>
    </row>
    <row r="25" customFormat="false" ht="45" hidden="false" customHeight="false" outlineLevel="0" collapsed="false">
      <c r="A25" s="16" t="n">
        <f aca="false">A24+1</f>
        <v>23</v>
      </c>
      <c r="B25" s="13" t="n">
        <f aca="false">B24+1</f>
        <v>79050069</v>
      </c>
      <c r="C25" s="16" t="s">
        <v>40</v>
      </c>
      <c r="D25" s="14" t="s">
        <v>420</v>
      </c>
      <c r="E25" s="4" t="s">
        <v>424</v>
      </c>
      <c r="F25" s="16"/>
      <c r="G25" s="17" t="n">
        <v>5.5</v>
      </c>
      <c r="H25" s="17"/>
      <c r="I25" s="18"/>
      <c r="J25" s="18"/>
      <c r="K25" s="18"/>
      <c r="L25" s="19" t="n">
        <v>36425</v>
      </c>
      <c r="M25" s="14" t="s">
        <v>25</v>
      </c>
      <c r="N25" s="4" t="s">
        <v>425</v>
      </c>
      <c r="O25" s="56"/>
      <c r="P25" s="56"/>
    </row>
    <row r="26" customFormat="false" ht="45" hidden="false" customHeight="false" outlineLevel="0" collapsed="false">
      <c r="A26" s="16" t="n">
        <f aca="false">A25+1</f>
        <v>24</v>
      </c>
      <c r="B26" s="13" t="n">
        <f aca="false">B25+1</f>
        <v>79050070</v>
      </c>
      <c r="C26" s="16" t="s">
        <v>22</v>
      </c>
      <c r="D26" s="14"/>
      <c r="E26" s="4" t="s">
        <v>426</v>
      </c>
      <c r="F26" s="16" t="s">
        <v>427</v>
      </c>
      <c r="G26" s="17" t="n">
        <v>674</v>
      </c>
      <c r="H26" s="17" t="n">
        <v>1992</v>
      </c>
      <c r="I26" s="18" t="n">
        <v>29141530.22</v>
      </c>
      <c r="J26" s="18" t="n">
        <f aca="false">I26*77.5%</f>
        <v>22584685.9205</v>
      </c>
      <c r="K26" s="18"/>
      <c r="L26" s="19" t="n">
        <v>36425</v>
      </c>
      <c r="M26" s="14" t="s">
        <v>25</v>
      </c>
      <c r="N26" s="4" t="s">
        <v>364</v>
      </c>
      <c r="O26" s="57"/>
      <c r="P26" s="58"/>
    </row>
    <row r="27" customFormat="false" ht="26.25" hidden="false" customHeight="true" outlineLevel="0" collapsed="false">
      <c r="A27" s="16" t="n">
        <f aca="false">A26+1</f>
        <v>25</v>
      </c>
      <c r="B27" s="13" t="n">
        <v>79050512</v>
      </c>
      <c r="C27" s="16" t="s">
        <v>415</v>
      </c>
      <c r="D27" s="14" t="s">
        <v>428</v>
      </c>
      <c r="E27" s="4" t="s">
        <v>429</v>
      </c>
      <c r="F27" s="16" t="s">
        <v>430</v>
      </c>
      <c r="G27" s="17" t="n">
        <v>44</v>
      </c>
      <c r="H27" s="17" t="n">
        <v>1990</v>
      </c>
      <c r="I27" s="18" t="n">
        <v>69888</v>
      </c>
      <c r="J27" s="18" t="n">
        <f aca="false">I27*(2022-1990)*2.5%</f>
        <v>55910.4</v>
      </c>
      <c r="K27" s="18" t="n">
        <v>103200.24</v>
      </c>
      <c r="L27" s="19" t="n">
        <v>36425</v>
      </c>
      <c r="M27" s="14" t="s">
        <v>431</v>
      </c>
      <c r="N27" s="4" t="s">
        <v>364</v>
      </c>
      <c r="O27" s="57"/>
      <c r="P27" s="58"/>
    </row>
    <row r="28" customFormat="false" ht="25.5" hidden="false" customHeight="true" outlineLevel="0" collapsed="false">
      <c r="A28" s="16" t="n">
        <f aca="false">A27+1</f>
        <v>26</v>
      </c>
      <c r="B28" s="13" t="n">
        <v>79050515</v>
      </c>
      <c r="C28" s="37" t="s">
        <v>432</v>
      </c>
      <c r="D28" s="37" t="s">
        <v>432</v>
      </c>
      <c r="E28" s="4" t="s">
        <v>433</v>
      </c>
      <c r="F28" s="16" t="s">
        <v>434</v>
      </c>
      <c r="G28" s="17" t="n">
        <v>294.3</v>
      </c>
      <c r="H28" s="17" t="n">
        <v>2010</v>
      </c>
      <c r="I28" s="18" t="n">
        <v>9178</v>
      </c>
      <c r="J28" s="18" t="n">
        <f aca="false">I28*54%</f>
        <v>4956.12</v>
      </c>
      <c r="K28" s="18"/>
      <c r="L28" s="19" t="n">
        <v>41533</v>
      </c>
      <c r="M28" s="14" t="s">
        <v>435</v>
      </c>
      <c r="N28" s="4" t="s">
        <v>364</v>
      </c>
      <c r="O28" s="57"/>
      <c r="P28" s="58"/>
    </row>
    <row r="29" customFormat="false" ht="115.5" hidden="false" customHeight="true" outlineLevel="0" collapsed="false">
      <c r="A29" s="16" t="n">
        <f aca="false">A28+1</f>
        <v>27</v>
      </c>
      <c r="B29" s="13" t="n">
        <v>79050516</v>
      </c>
      <c r="C29" s="37" t="s">
        <v>436</v>
      </c>
      <c r="D29" s="37" t="s">
        <v>437</v>
      </c>
      <c r="E29" s="4" t="s">
        <v>438</v>
      </c>
      <c r="F29" s="16" t="s">
        <v>439</v>
      </c>
      <c r="G29" s="17" t="n">
        <v>84.4</v>
      </c>
      <c r="H29" s="17" t="n">
        <v>1950</v>
      </c>
      <c r="I29" s="18" t="n">
        <v>171314</v>
      </c>
      <c r="J29" s="18" t="n">
        <v>171314</v>
      </c>
      <c r="K29" s="18" t="n">
        <v>197956.82</v>
      </c>
      <c r="L29" s="19" t="n">
        <v>41533</v>
      </c>
      <c r="M29" s="14" t="s">
        <v>440</v>
      </c>
      <c r="N29" s="4" t="s">
        <v>441</v>
      </c>
      <c r="O29" s="56"/>
      <c r="P29" s="56"/>
    </row>
    <row r="30" s="62" customFormat="true" ht="33.75" hidden="false" customHeight="false" outlineLevel="0" collapsed="false">
      <c r="A30" s="16" t="n">
        <f aca="false">A29+1</f>
        <v>28</v>
      </c>
      <c r="B30" s="8" t="n">
        <v>79050041</v>
      </c>
      <c r="C30" s="6" t="s">
        <v>22</v>
      </c>
      <c r="D30" s="6" t="s">
        <v>442</v>
      </c>
      <c r="E30" s="6" t="s">
        <v>443</v>
      </c>
      <c r="F30" s="6" t="s">
        <v>444</v>
      </c>
      <c r="G30" s="6" t="n">
        <v>14.5</v>
      </c>
      <c r="H30" s="6" t="n">
        <v>1990</v>
      </c>
      <c r="I30" s="9" t="n">
        <v>68760</v>
      </c>
      <c r="J30" s="9" t="n">
        <v>68760</v>
      </c>
      <c r="K30" s="9" t="n">
        <v>198556.26</v>
      </c>
      <c r="L30" s="10" t="n">
        <v>36425</v>
      </c>
      <c r="M30" s="6" t="s">
        <v>445</v>
      </c>
      <c r="N30" s="4" t="s">
        <v>364</v>
      </c>
      <c r="O30" s="64"/>
      <c r="P30" s="60"/>
    </row>
    <row r="31" s="62" customFormat="true" ht="90" hidden="false" customHeight="false" outlineLevel="0" collapsed="false">
      <c r="A31" s="16" t="n">
        <f aca="false">A30+1</f>
        <v>29</v>
      </c>
      <c r="B31" s="8" t="n">
        <v>79050877</v>
      </c>
      <c r="C31" s="6" t="s">
        <v>40</v>
      </c>
      <c r="D31" s="6" t="s">
        <v>446</v>
      </c>
      <c r="E31" s="6" t="s">
        <v>447</v>
      </c>
      <c r="F31" s="30" t="s">
        <v>448</v>
      </c>
      <c r="G31" s="6" t="n">
        <v>41.8</v>
      </c>
      <c r="H31" s="6" t="n">
        <v>1964</v>
      </c>
      <c r="I31" s="9" t="n">
        <v>69576</v>
      </c>
      <c r="J31" s="9" t="n">
        <f aca="false">I31*(2022-H31)*1.7%</f>
        <v>68601.936</v>
      </c>
      <c r="K31" s="9" t="n">
        <v>781293.41</v>
      </c>
      <c r="L31" s="10" t="n">
        <v>42229</v>
      </c>
      <c r="M31" s="6" t="s">
        <v>449</v>
      </c>
      <c r="N31" s="4" t="s">
        <v>450</v>
      </c>
      <c r="O31" s="65"/>
      <c r="P31" s="65"/>
    </row>
    <row r="32" s="62" customFormat="true" ht="33.75" hidden="false" customHeight="false" outlineLevel="0" collapsed="false">
      <c r="A32" s="16" t="n">
        <f aca="false">A31+1</f>
        <v>30</v>
      </c>
      <c r="B32" s="13" t="n">
        <v>79050493</v>
      </c>
      <c r="C32" s="32" t="s">
        <v>415</v>
      </c>
      <c r="D32" s="14" t="s">
        <v>451</v>
      </c>
      <c r="E32" s="4" t="s">
        <v>452</v>
      </c>
      <c r="F32" s="16" t="s">
        <v>453</v>
      </c>
      <c r="G32" s="17" t="n">
        <v>267.1</v>
      </c>
      <c r="H32" s="17" t="n">
        <v>1997</v>
      </c>
      <c r="I32" s="18" t="n">
        <v>100000</v>
      </c>
      <c r="J32" s="18" t="n">
        <f aca="false">I32*(2022-H32)*2.5%</f>
        <v>62500</v>
      </c>
      <c r="K32" s="18" t="n">
        <v>2567338.5</v>
      </c>
      <c r="L32" s="19" t="n">
        <v>42173</v>
      </c>
      <c r="M32" s="14" t="s">
        <v>454</v>
      </c>
      <c r="N32" s="4" t="s">
        <v>364</v>
      </c>
      <c r="O32" s="57"/>
      <c r="P32" s="58"/>
    </row>
    <row r="33" s="62" customFormat="true" ht="33.75" hidden="false" customHeight="false" outlineLevel="0" collapsed="false">
      <c r="A33" s="16" t="n">
        <f aca="false">A32+1</f>
        <v>31</v>
      </c>
      <c r="B33" s="13" t="n">
        <v>79050492</v>
      </c>
      <c r="C33" s="32" t="s">
        <v>40</v>
      </c>
      <c r="D33" s="14" t="s">
        <v>455</v>
      </c>
      <c r="E33" s="4" t="s">
        <v>456</v>
      </c>
      <c r="F33" s="16" t="s">
        <v>457</v>
      </c>
      <c r="G33" s="17" t="n">
        <v>18.7</v>
      </c>
      <c r="H33" s="17" t="n">
        <v>1997</v>
      </c>
      <c r="I33" s="18" t="n">
        <v>179809.85</v>
      </c>
      <c r="J33" s="18" t="n">
        <f aca="false">I33*(2022-H33)*2.5%</f>
        <v>112381.15625</v>
      </c>
      <c r="K33" s="18" t="n">
        <v>179809.85</v>
      </c>
      <c r="L33" s="19" t="n">
        <v>42173</v>
      </c>
      <c r="M33" s="14" t="s">
        <v>458</v>
      </c>
      <c r="N33" s="4" t="s">
        <v>364</v>
      </c>
      <c r="O33" s="57"/>
      <c r="P33" s="58"/>
    </row>
    <row r="34" s="62" customFormat="true" ht="22.5" hidden="false" customHeight="false" outlineLevel="0" collapsed="false">
      <c r="A34" s="16" t="n">
        <f aca="false">A33+1</f>
        <v>32</v>
      </c>
      <c r="B34" s="13" t="n">
        <v>79050491</v>
      </c>
      <c r="C34" s="32" t="s">
        <v>16</v>
      </c>
      <c r="D34" s="14" t="s">
        <v>459</v>
      </c>
      <c r="E34" s="4" t="s">
        <v>460</v>
      </c>
      <c r="F34" s="16" t="s">
        <v>461</v>
      </c>
      <c r="G34" s="17" t="n">
        <v>63.4</v>
      </c>
      <c r="H34" s="17" t="n">
        <v>1968</v>
      </c>
      <c r="I34" s="18" t="n">
        <v>306892.14</v>
      </c>
      <c r="J34" s="18" t="n">
        <f aca="false">I34</f>
        <v>306892.14</v>
      </c>
      <c r="K34" s="18" t="n">
        <v>360892.14</v>
      </c>
      <c r="L34" s="19" t="n">
        <v>43545</v>
      </c>
      <c r="M34" s="14" t="s">
        <v>462</v>
      </c>
      <c r="N34" s="4" t="s">
        <v>364</v>
      </c>
      <c r="O34" s="57"/>
      <c r="P34" s="58"/>
    </row>
    <row r="35" s="62" customFormat="true" ht="22.5" hidden="false" customHeight="false" outlineLevel="0" collapsed="false">
      <c r="A35" s="16" t="n">
        <f aca="false">A34+1</f>
        <v>33</v>
      </c>
      <c r="B35" s="13" t="n">
        <v>79050843</v>
      </c>
      <c r="C35" s="32" t="s">
        <v>40</v>
      </c>
      <c r="D35" s="14" t="s">
        <v>463</v>
      </c>
      <c r="E35" s="4" t="s">
        <v>464</v>
      </c>
      <c r="F35" s="16" t="s">
        <v>465</v>
      </c>
      <c r="G35" s="17" t="n">
        <v>37.2</v>
      </c>
      <c r="H35" s="17"/>
      <c r="I35" s="18" t="n">
        <v>87251.11</v>
      </c>
      <c r="J35" s="18" t="n">
        <f aca="false">I35</f>
        <v>87251.11</v>
      </c>
      <c r="K35" s="18" t="n">
        <v>87251.11</v>
      </c>
      <c r="L35" s="19" t="n">
        <v>43817</v>
      </c>
      <c r="M35" s="14" t="s">
        <v>462</v>
      </c>
      <c r="N35" s="4" t="s">
        <v>364</v>
      </c>
      <c r="O35" s="57"/>
      <c r="P35" s="58"/>
    </row>
    <row r="36" s="62" customFormat="true" ht="33.75" hidden="false" customHeight="false" outlineLevel="0" collapsed="false">
      <c r="A36" s="16" t="n">
        <f aca="false">A35+1</f>
        <v>34</v>
      </c>
      <c r="B36" s="13" t="n">
        <v>79050580</v>
      </c>
      <c r="C36" s="32" t="s">
        <v>40</v>
      </c>
      <c r="D36" s="14" t="s">
        <v>466</v>
      </c>
      <c r="E36" s="4" t="s">
        <v>467</v>
      </c>
      <c r="F36" s="16" t="s">
        <v>468</v>
      </c>
      <c r="G36" s="17" t="n">
        <v>88.7</v>
      </c>
      <c r="H36" s="17" t="n">
        <v>1977</v>
      </c>
      <c r="I36" s="18" t="n">
        <v>212205</v>
      </c>
      <c r="J36" s="18" t="n">
        <f aca="false">I36</f>
        <v>212205</v>
      </c>
      <c r="K36" s="18" t="n">
        <v>258177.32</v>
      </c>
      <c r="L36" s="19" t="n">
        <v>42173</v>
      </c>
      <c r="M36" s="14" t="s">
        <v>469</v>
      </c>
      <c r="N36" s="4" t="s">
        <v>364</v>
      </c>
      <c r="O36" s="57"/>
      <c r="P36" s="58"/>
    </row>
    <row r="37" s="62" customFormat="true" ht="22.5" hidden="false" customHeight="false" outlineLevel="0" collapsed="false">
      <c r="A37" s="16" t="n">
        <f aca="false">A36+1</f>
        <v>35</v>
      </c>
      <c r="B37" s="13" t="n">
        <v>79050513</v>
      </c>
      <c r="C37" s="32" t="s">
        <v>22</v>
      </c>
      <c r="D37" s="14" t="s">
        <v>470</v>
      </c>
      <c r="E37" s="4" t="s">
        <v>471</v>
      </c>
      <c r="F37" s="16" t="s">
        <v>472</v>
      </c>
      <c r="G37" s="17" t="n">
        <v>747.5</v>
      </c>
      <c r="H37" s="17" t="n">
        <v>1980</v>
      </c>
      <c r="I37" s="18" t="n">
        <f aca="false">K37</f>
        <v>5112279.58</v>
      </c>
      <c r="J37" s="18" t="n">
        <f aca="false">I37</f>
        <v>5112279.58</v>
      </c>
      <c r="K37" s="18" t="n">
        <v>5112279.58</v>
      </c>
      <c r="L37" s="19" t="n">
        <v>44126</v>
      </c>
      <c r="M37" s="14" t="s">
        <v>473</v>
      </c>
      <c r="N37" s="4" t="s">
        <v>364</v>
      </c>
      <c r="O37" s="57"/>
      <c r="P37" s="58"/>
    </row>
    <row r="38" customFormat="false" ht="33.75" hidden="false" customHeight="false" outlineLevel="0" collapsed="false">
      <c r="A38" s="16" t="n">
        <f aca="false">A37+1</f>
        <v>36</v>
      </c>
      <c r="B38" s="13" t="n">
        <v>79050655</v>
      </c>
      <c r="C38" s="32" t="s">
        <v>474</v>
      </c>
      <c r="D38" s="37"/>
      <c r="E38" s="4" t="s">
        <v>475</v>
      </c>
      <c r="F38" s="16"/>
      <c r="G38" s="17"/>
      <c r="H38" s="17" t="n">
        <v>1999</v>
      </c>
      <c r="I38" s="18" t="n">
        <v>27500</v>
      </c>
      <c r="J38" s="38" t="n">
        <v>27500</v>
      </c>
      <c r="K38" s="18"/>
      <c r="L38" s="19" t="n">
        <v>42139</v>
      </c>
      <c r="M38" s="14" t="s">
        <v>195</v>
      </c>
      <c r="N38" s="4" t="s">
        <v>364</v>
      </c>
      <c r="O38" s="57"/>
      <c r="P38" s="58"/>
    </row>
    <row r="39" customFormat="false" ht="33.75" hidden="false" customHeight="false" outlineLevel="0" collapsed="false">
      <c r="A39" s="16" t="n">
        <f aca="false">A38+1</f>
        <v>37</v>
      </c>
      <c r="B39" s="13" t="n">
        <v>79050663</v>
      </c>
      <c r="C39" s="37" t="s">
        <v>476</v>
      </c>
      <c r="D39" s="37"/>
      <c r="E39" s="4" t="s">
        <v>477</v>
      </c>
      <c r="F39" s="16"/>
      <c r="G39" s="17"/>
      <c r="H39" s="17" t="n">
        <v>2001</v>
      </c>
      <c r="I39" s="18" t="n">
        <v>290501</v>
      </c>
      <c r="J39" s="38" t="n">
        <f aca="false">I39</f>
        <v>290501</v>
      </c>
      <c r="K39" s="18"/>
      <c r="L39" s="19" t="n">
        <v>42131</v>
      </c>
      <c r="M39" s="14" t="s">
        <v>195</v>
      </c>
      <c r="N39" s="4" t="s">
        <v>364</v>
      </c>
      <c r="O39" s="57"/>
      <c r="P39" s="58"/>
    </row>
    <row r="40" customFormat="false" ht="45" hidden="false" customHeight="false" outlineLevel="0" collapsed="false">
      <c r="A40" s="16" t="n">
        <f aca="false">A39+1</f>
        <v>38</v>
      </c>
      <c r="B40" s="13" t="n">
        <v>79050073</v>
      </c>
      <c r="C40" s="16" t="s">
        <v>478</v>
      </c>
      <c r="D40" s="14"/>
      <c r="E40" s="4" t="s">
        <v>312</v>
      </c>
      <c r="F40" s="16"/>
      <c r="G40" s="17"/>
      <c r="H40" s="17" t="n">
        <v>1998</v>
      </c>
      <c r="I40" s="18" t="n">
        <v>6000</v>
      </c>
      <c r="J40" s="18" t="n">
        <v>6000</v>
      </c>
      <c r="K40" s="18"/>
      <c r="L40" s="19" t="n">
        <v>36425</v>
      </c>
      <c r="M40" s="14" t="s">
        <v>25</v>
      </c>
      <c r="N40" s="4" t="s">
        <v>364</v>
      </c>
      <c r="O40" s="57"/>
      <c r="P40" s="58"/>
    </row>
    <row r="41" customFormat="false" ht="33.75" hidden="false" customHeight="false" outlineLevel="0" collapsed="false">
      <c r="A41" s="16" t="n">
        <f aca="false">A40+1</f>
        <v>39</v>
      </c>
      <c r="B41" s="13" t="n">
        <f aca="false">B40+1</f>
        <v>79050074</v>
      </c>
      <c r="C41" s="16" t="s">
        <v>479</v>
      </c>
      <c r="D41" s="14" t="s">
        <v>480</v>
      </c>
      <c r="E41" s="4" t="s">
        <v>481</v>
      </c>
      <c r="F41" s="16" t="s">
        <v>482</v>
      </c>
      <c r="G41" s="17" t="n">
        <v>2708</v>
      </c>
      <c r="H41" s="17" t="n">
        <v>1996</v>
      </c>
      <c r="I41" s="18" t="n">
        <v>360180</v>
      </c>
      <c r="J41" s="18" t="n">
        <f aca="false">I41*78%</f>
        <v>280940.4</v>
      </c>
      <c r="K41" s="18"/>
      <c r="L41" s="19" t="n">
        <v>41023</v>
      </c>
      <c r="M41" s="14" t="s">
        <v>483</v>
      </c>
      <c r="N41" s="4" t="s">
        <v>364</v>
      </c>
      <c r="O41" s="57"/>
      <c r="P41" s="58"/>
    </row>
    <row r="42" customFormat="false" ht="67.5" hidden="false" customHeight="false" outlineLevel="0" collapsed="false">
      <c r="A42" s="16" t="n">
        <f aca="false">A41+1</f>
        <v>40</v>
      </c>
      <c r="B42" s="13" t="n">
        <f aca="false">B41+1</f>
        <v>79050075</v>
      </c>
      <c r="C42" s="16" t="s">
        <v>484</v>
      </c>
      <c r="D42" s="14" t="s">
        <v>480</v>
      </c>
      <c r="E42" s="4" t="s">
        <v>485</v>
      </c>
      <c r="F42" s="16" t="s">
        <v>486</v>
      </c>
      <c r="G42" s="17" t="n">
        <v>40</v>
      </c>
      <c r="H42" s="17" t="n">
        <v>1980</v>
      </c>
      <c r="I42" s="18"/>
      <c r="J42" s="18"/>
      <c r="K42" s="18"/>
      <c r="L42" s="19" t="n">
        <v>41024</v>
      </c>
      <c r="M42" s="14" t="s">
        <v>487</v>
      </c>
      <c r="N42" s="4" t="s">
        <v>364</v>
      </c>
      <c r="O42" s="57"/>
      <c r="P42" s="58"/>
    </row>
    <row r="43" customFormat="false" ht="45" hidden="false" customHeight="false" outlineLevel="0" collapsed="false">
      <c r="A43" s="16" t="n">
        <f aca="false">A42+1</f>
        <v>41</v>
      </c>
      <c r="B43" s="13" t="n">
        <f aca="false">B42+1</f>
        <v>79050076</v>
      </c>
      <c r="C43" s="16" t="s">
        <v>488</v>
      </c>
      <c r="D43" s="14" t="s">
        <v>480</v>
      </c>
      <c r="E43" s="4" t="s">
        <v>489</v>
      </c>
      <c r="F43" s="16" t="s">
        <v>490</v>
      </c>
      <c r="G43" s="17" t="n">
        <v>104</v>
      </c>
      <c r="H43" s="17" t="n">
        <v>1972</v>
      </c>
      <c r="I43" s="18" t="n">
        <v>4230</v>
      </c>
      <c r="J43" s="18" t="n">
        <f aca="false">I43</f>
        <v>4230</v>
      </c>
      <c r="K43" s="18"/>
      <c r="L43" s="19" t="n">
        <v>41023</v>
      </c>
      <c r="M43" s="14" t="s">
        <v>491</v>
      </c>
      <c r="N43" s="4" t="s">
        <v>364</v>
      </c>
      <c r="O43" s="57"/>
      <c r="P43" s="58"/>
    </row>
    <row r="44" customFormat="false" ht="33.75" hidden="false" customHeight="false" outlineLevel="0" collapsed="false">
      <c r="A44" s="16" t="n">
        <f aca="false">A43+1</f>
        <v>42</v>
      </c>
      <c r="B44" s="13" t="n">
        <f aca="false">B43+1</f>
        <v>79050077</v>
      </c>
      <c r="C44" s="16" t="s">
        <v>492</v>
      </c>
      <c r="D44" s="14" t="s">
        <v>480</v>
      </c>
      <c r="E44" s="4" t="s">
        <v>493</v>
      </c>
      <c r="F44" s="16" t="s">
        <v>494</v>
      </c>
      <c r="G44" s="17" t="n">
        <v>287</v>
      </c>
      <c r="H44" s="17" t="n">
        <v>1984</v>
      </c>
      <c r="I44" s="18" t="n">
        <v>24165</v>
      </c>
      <c r="J44" s="18" t="n">
        <f aca="false">I44</f>
        <v>24165</v>
      </c>
      <c r="K44" s="18"/>
      <c r="L44" s="19" t="n">
        <v>41022</v>
      </c>
      <c r="M44" s="14" t="s">
        <v>495</v>
      </c>
      <c r="N44" s="4" t="s">
        <v>364</v>
      </c>
      <c r="O44" s="57"/>
      <c r="P44" s="58"/>
    </row>
    <row r="45" customFormat="false" ht="33.75" hidden="false" customHeight="false" outlineLevel="0" collapsed="false">
      <c r="A45" s="16" t="n">
        <f aca="false">A44+1</f>
        <v>43</v>
      </c>
      <c r="B45" s="13" t="n">
        <f aca="false">B44+1</f>
        <v>79050078</v>
      </c>
      <c r="C45" s="16" t="s">
        <v>496</v>
      </c>
      <c r="D45" s="14" t="s">
        <v>480</v>
      </c>
      <c r="E45" s="4" t="s">
        <v>497</v>
      </c>
      <c r="F45" s="16" t="s">
        <v>498</v>
      </c>
      <c r="G45" s="17" t="n">
        <v>76</v>
      </c>
      <c r="H45" s="17" t="n">
        <v>1984</v>
      </c>
      <c r="I45" s="18" t="n">
        <v>7380</v>
      </c>
      <c r="J45" s="18" t="n">
        <f aca="false">I45</f>
        <v>7380</v>
      </c>
      <c r="K45" s="18"/>
      <c r="L45" s="19" t="n">
        <v>41023</v>
      </c>
      <c r="M45" s="14" t="s">
        <v>499</v>
      </c>
      <c r="N45" s="4" t="s">
        <v>364</v>
      </c>
      <c r="O45" s="57"/>
      <c r="P45" s="58"/>
    </row>
    <row r="46" customFormat="false" ht="33.75" hidden="false" customHeight="false" outlineLevel="0" collapsed="false">
      <c r="A46" s="16" t="n">
        <f aca="false">A45+1</f>
        <v>44</v>
      </c>
      <c r="B46" s="13" t="n">
        <f aca="false">B45+1</f>
        <v>79050079</v>
      </c>
      <c r="C46" s="16" t="s">
        <v>500</v>
      </c>
      <c r="D46" s="14" t="s">
        <v>480</v>
      </c>
      <c r="E46" s="4" t="s">
        <v>501</v>
      </c>
      <c r="F46" s="16" t="s">
        <v>502</v>
      </c>
      <c r="G46" s="17" t="n">
        <v>28</v>
      </c>
      <c r="H46" s="17" t="n">
        <v>1994</v>
      </c>
      <c r="I46" s="18" t="n">
        <v>3060</v>
      </c>
      <c r="J46" s="18" t="n">
        <f aca="false">I46*90%</f>
        <v>2754</v>
      </c>
      <c r="K46" s="18"/>
      <c r="L46" s="19" t="n">
        <v>41022</v>
      </c>
      <c r="M46" s="14" t="s">
        <v>503</v>
      </c>
      <c r="N46" s="4" t="s">
        <v>364</v>
      </c>
      <c r="O46" s="57"/>
      <c r="P46" s="58"/>
    </row>
    <row r="47" customFormat="false" ht="33.75" hidden="false" customHeight="false" outlineLevel="0" collapsed="false">
      <c r="A47" s="16" t="n">
        <f aca="false">A46+1</f>
        <v>45</v>
      </c>
      <c r="B47" s="13" t="n">
        <f aca="false">B46+1</f>
        <v>79050080</v>
      </c>
      <c r="C47" s="16" t="s">
        <v>504</v>
      </c>
      <c r="D47" s="14" t="s">
        <v>480</v>
      </c>
      <c r="E47" s="4" t="s">
        <v>505</v>
      </c>
      <c r="F47" s="16" t="s">
        <v>506</v>
      </c>
      <c r="G47" s="17" t="n">
        <v>474</v>
      </c>
      <c r="H47" s="17" t="n">
        <v>1961</v>
      </c>
      <c r="I47" s="18" t="n">
        <v>27315</v>
      </c>
      <c r="J47" s="18" t="n">
        <v>27315</v>
      </c>
      <c r="K47" s="18"/>
      <c r="L47" s="19" t="n">
        <v>41022</v>
      </c>
      <c r="M47" s="14" t="s">
        <v>507</v>
      </c>
      <c r="N47" s="4" t="s">
        <v>364</v>
      </c>
      <c r="O47" s="57"/>
      <c r="P47" s="58"/>
    </row>
    <row r="48" customFormat="false" ht="33.75" hidden="false" customHeight="false" outlineLevel="0" collapsed="false">
      <c r="A48" s="16" t="n">
        <f aca="false">A47+1</f>
        <v>46</v>
      </c>
      <c r="B48" s="13" t="n">
        <f aca="false">B47+1</f>
        <v>79050081</v>
      </c>
      <c r="C48" s="16" t="s">
        <v>508</v>
      </c>
      <c r="D48" s="14" t="s">
        <v>480</v>
      </c>
      <c r="E48" s="4" t="s">
        <v>509</v>
      </c>
      <c r="F48" s="16" t="s">
        <v>510</v>
      </c>
      <c r="G48" s="17" t="n">
        <v>74</v>
      </c>
      <c r="H48" s="17" t="n">
        <v>1966</v>
      </c>
      <c r="I48" s="18" t="n">
        <v>5535</v>
      </c>
      <c r="J48" s="18" t="n">
        <v>5535</v>
      </c>
      <c r="K48" s="18"/>
      <c r="L48" s="19" t="n">
        <v>41024</v>
      </c>
      <c r="M48" s="14" t="s">
        <v>511</v>
      </c>
      <c r="N48" s="4" t="s">
        <v>364</v>
      </c>
      <c r="O48" s="57"/>
      <c r="P48" s="58"/>
    </row>
    <row r="49" customFormat="false" ht="33.75" hidden="false" customHeight="true" outlineLevel="0" collapsed="false">
      <c r="A49" s="16" t="n">
        <f aca="false">A48+1</f>
        <v>47</v>
      </c>
      <c r="B49" s="13" t="n">
        <f aca="false">B48+1</f>
        <v>79050082</v>
      </c>
      <c r="C49" s="16" t="s">
        <v>512</v>
      </c>
      <c r="D49" s="14" t="s">
        <v>480</v>
      </c>
      <c r="E49" s="4" t="s">
        <v>513</v>
      </c>
      <c r="F49" s="16" t="s">
        <v>514</v>
      </c>
      <c r="G49" s="17" t="n">
        <v>3079</v>
      </c>
      <c r="H49" s="17" t="n">
        <v>1976</v>
      </c>
      <c r="I49" s="18" t="n">
        <v>85</v>
      </c>
      <c r="J49" s="18" t="n">
        <v>85</v>
      </c>
      <c r="K49" s="18"/>
      <c r="L49" s="19" t="n">
        <v>41025</v>
      </c>
      <c r="M49" s="14" t="s">
        <v>515</v>
      </c>
      <c r="N49" s="4" t="s">
        <v>364</v>
      </c>
      <c r="O49" s="57"/>
      <c r="P49" s="58"/>
    </row>
    <row r="50" customFormat="false" ht="33.75" hidden="false" customHeight="false" outlineLevel="0" collapsed="false">
      <c r="A50" s="16" t="n">
        <f aca="false">A49+1</f>
        <v>48</v>
      </c>
      <c r="B50" s="13" t="n">
        <f aca="false">B49+1</f>
        <v>79050083</v>
      </c>
      <c r="C50" s="16" t="s">
        <v>516</v>
      </c>
      <c r="D50" s="14" t="s">
        <v>480</v>
      </c>
      <c r="E50" s="4" t="s">
        <v>517</v>
      </c>
      <c r="F50" s="16" t="s">
        <v>518</v>
      </c>
      <c r="G50" s="17" t="n">
        <v>72</v>
      </c>
      <c r="H50" s="17" t="n">
        <v>1980</v>
      </c>
      <c r="I50" s="18" t="n">
        <v>7110</v>
      </c>
      <c r="J50" s="18" t="n">
        <v>7110</v>
      </c>
      <c r="K50" s="18"/>
      <c r="L50" s="19" t="n">
        <v>41025</v>
      </c>
      <c r="M50" s="14" t="s">
        <v>519</v>
      </c>
      <c r="N50" s="4" t="s">
        <v>364</v>
      </c>
      <c r="O50" s="57"/>
      <c r="P50" s="58"/>
    </row>
    <row r="51" customFormat="false" ht="45" hidden="false" customHeight="false" outlineLevel="0" collapsed="false">
      <c r="A51" s="16" t="n">
        <f aca="false">A50+1</f>
        <v>49</v>
      </c>
      <c r="B51" s="13" t="n">
        <f aca="false">B50+1</f>
        <v>79050084</v>
      </c>
      <c r="C51" s="16" t="s">
        <v>520</v>
      </c>
      <c r="D51" s="14" t="s">
        <v>480</v>
      </c>
      <c r="E51" s="4" t="s">
        <v>521</v>
      </c>
      <c r="F51" s="16" t="s">
        <v>522</v>
      </c>
      <c r="G51" s="17" t="n">
        <v>207</v>
      </c>
      <c r="H51" s="17" t="n">
        <v>1994</v>
      </c>
      <c r="I51" s="18" t="n">
        <v>21060</v>
      </c>
      <c r="J51" s="18" t="n">
        <f aca="false">I51*84%</f>
        <v>17690.4</v>
      </c>
      <c r="K51" s="18"/>
      <c r="L51" s="19" t="n">
        <v>41024</v>
      </c>
      <c r="M51" s="14" t="s">
        <v>523</v>
      </c>
      <c r="N51" s="4" t="s">
        <v>364</v>
      </c>
      <c r="O51" s="57"/>
      <c r="P51" s="58"/>
    </row>
    <row r="52" customFormat="false" ht="67.5" hidden="false" customHeight="false" outlineLevel="0" collapsed="false">
      <c r="A52" s="16" t="n">
        <f aca="false">A51+1</f>
        <v>50</v>
      </c>
      <c r="B52" s="13" t="n">
        <f aca="false">B51+1</f>
        <v>79050085</v>
      </c>
      <c r="C52" s="16" t="s">
        <v>524</v>
      </c>
      <c r="D52" s="14" t="s">
        <v>480</v>
      </c>
      <c r="E52" s="4" t="s">
        <v>525</v>
      </c>
      <c r="F52" s="16" t="s">
        <v>526</v>
      </c>
      <c r="G52" s="17" t="n">
        <v>260</v>
      </c>
      <c r="H52" s="17" t="n">
        <v>1972</v>
      </c>
      <c r="I52" s="18" t="n">
        <v>56160</v>
      </c>
      <c r="J52" s="18" t="n">
        <v>56160</v>
      </c>
      <c r="K52" s="18"/>
      <c r="L52" s="19" t="n">
        <v>41023</v>
      </c>
      <c r="M52" s="14" t="s">
        <v>527</v>
      </c>
      <c r="N52" s="4" t="s">
        <v>364</v>
      </c>
      <c r="O52" s="57"/>
      <c r="P52" s="58"/>
    </row>
    <row r="53" customFormat="false" ht="56.25" hidden="false" customHeight="false" outlineLevel="0" collapsed="false">
      <c r="A53" s="16" t="n">
        <f aca="false">A52+1</f>
        <v>51</v>
      </c>
      <c r="B53" s="13" t="n">
        <f aca="false">B52+1</f>
        <v>79050086</v>
      </c>
      <c r="C53" s="16" t="s">
        <v>528</v>
      </c>
      <c r="D53" s="14" t="s">
        <v>480</v>
      </c>
      <c r="E53" s="4" t="s">
        <v>529</v>
      </c>
      <c r="F53" s="16" t="s">
        <v>530</v>
      </c>
      <c r="G53" s="17" t="n">
        <v>135</v>
      </c>
      <c r="H53" s="17" t="n">
        <v>1990</v>
      </c>
      <c r="I53" s="18" t="n">
        <v>8595</v>
      </c>
      <c r="J53" s="18" t="n">
        <v>8595</v>
      </c>
      <c r="K53" s="18"/>
      <c r="L53" s="19" t="n">
        <v>41024</v>
      </c>
      <c r="M53" s="14" t="s">
        <v>531</v>
      </c>
      <c r="N53" s="4" t="s">
        <v>364</v>
      </c>
      <c r="O53" s="57"/>
      <c r="P53" s="58"/>
    </row>
    <row r="54" customFormat="false" ht="45" hidden="false" customHeight="false" outlineLevel="0" collapsed="false">
      <c r="A54" s="16" t="n">
        <f aca="false">A53+1</f>
        <v>52</v>
      </c>
      <c r="B54" s="13" t="n">
        <f aca="false">B53+1</f>
        <v>79050087</v>
      </c>
      <c r="C54" s="16" t="s">
        <v>532</v>
      </c>
      <c r="D54" s="14" t="s">
        <v>480</v>
      </c>
      <c r="E54" s="4" t="s">
        <v>533</v>
      </c>
      <c r="F54" s="16" t="s">
        <v>534</v>
      </c>
      <c r="G54" s="17" t="n">
        <v>70</v>
      </c>
      <c r="H54" s="17" t="n">
        <v>1997</v>
      </c>
      <c r="I54" s="18" t="n">
        <v>8415</v>
      </c>
      <c r="J54" s="18" t="n">
        <f aca="false">I54*75%</f>
        <v>6311.25</v>
      </c>
      <c r="K54" s="18"/>
      <c r="L54" s="19" t="n">
        <v>41024</v>
      </c>
      <c r="M54" s="14" t="s">
        <v>535</v>
      </c>
      <c r="N54" s="4" t="s">
        <v>364</v>
      </c>
      <c r="O54" s="57"/>
      <c r="P54" s="58"/>
    </row>
    <row r="55" customFormat="false" ht="33.75" hidden="false" customHeight="false" outlineLevel="0" collapsed="false">
      <c r="A55" s="16" t="n">
        <f aca="false">A54+1</f>
        <v>53</v>
      </c>
      <c r="B55" s="13" t="n">
        <f aca="false">B54+1</f>
        <v>79050088</v>
      </c>
      <c r="C55" s="16" t="s">
        <v>536</v>
      </c>
      <c r="D55" s="14" t="s">
        <v>480</v>
      </c>
      <c r="E55" s="4" t="s">
        <v>537</v>
      </c>
      <c r="F55" s="16" t="s">
        <v>538</v>
      </c>
      <c r="G55" s="17" t="n">
        <v>83</v>
      </c>
      <c r="H55" s="17" t="n">
        <v>1992</v>
      </c>
      <c r="I55" s="18"/>
      <c r="J55" s="18"/>
      <c r="K55" s="18"/>
      <c r="L55" s="19" t="n">
        <v>41024</v>
      </c>
      <c r="M55" s="14" t="s">
        <v>539</v>
      </c>
      <c r="N55" s="4" t="s">
        <v>364</v>
      </c>
      <c r="O55" s="57"/>
      <c r="P55" s="58"/>
    </row>
    <row r="56" customFormat="false" ht="56.25" hidden="false" customHeight="false" outlineLevel="0" collapsed="false">
      <c r="A56" s="16" t="n">
        <f aca="false">A55+1</f>
        <v>54</v>
      </c>
      <c r="B56" s="13" t="n">
        <f aca="false">B55+1</f>
        <v>79050089</v>
      </c>
      <c r="C56" s="16" t="s">
        <v>536</v>
      </c>
      <c r="D56" s="14" t="s">
        <v>480</v>
      </c>
      <c r="E56" s="4" t="s">
        <v>540</v>
      </c>
      <c r="F56" s="16" t="s">
        <v>541</v>
      </c>
      <c r="G56" s="17" t="n">
        <v>1036</v>
      </c>
      <c r="H56" s="17" t="n">
        <v>1965</v>
      </c>
      <c r="I56" s="18" t="n">
        <v>2513</v>
      </c>
      <c r="J56" s="18" t="n">
        <v>2513</v>
      </c>
      <c r="K56" s="18"/>
      <c r="L56" s="19" t="n">
        <v>41024</v>
      </c>
      <c r="M56" s="14" t="s">
        <v>542</v>
      </c>
      <c r="N56" s="4" t="s">
        <v>364</v>
      </c>
      <c r="O56" s="57"/>
      <c r="P56" s="58"/>
    </row>
    <row r="57" customFormat="false" ht="56.25" hidden="false" customHeight="false" outlineLevel="0" collapsed="false">
      <c r="A57" s="16" t="n">
        <f aca="false">A56+1</f>
        <v>55</v>
      </c>
      <c r="B57" s="13" t="n">
        <f aca="false">B56+1</f>
        <v>79050090</v>
      </c>
      <c r="C57" s="16" t="s">
        <v>543</v>
      </c>
      <c r="D57" s="14" t="s">
        <v>480</v>
      </c>
      <c r="E57" s="4" t="s">
        <v>544</v>
      </c>
      <c r="F57" s="16" t="s">
        <v>545</v>
      </c>
      <c r="G57" s="17" t="n">
        <v>132</v>
      </c>
      <c r="H57" s="17" t="n">
        <v>1990</v>
      </c>
      <c r="I57" s="18" t="n">
        <v>11160</v>
      </c>
      <c r="J57" s="18" t="n">
        <f aca="false">I57*93%</f>
        <v>10378.8</v>
      </c>
      <c r="K57" s="18"/>
      <c r="L57" s="19" t="n">
        <v>41025</v>
      </c>
      <c r="M57" s="14" t="s">
        <v>546</v>
      </c>
      <c r="N57" s="4" t="s">
        <v>364</v>
      </c>
      <c r="O57" s="57"/>
      <c r="P57" s="58"/>
    </row>
    <row r="58" customFormat="false" ht="33.75" hidden="false" customHeight="false" outlineLevel="0" collapsed="false">
      <c r="A58" s="16" t="n">
        <f aca="false">A57+1</f>
        <v>56</v>
      </c>
      <c r="B58" s="13" t="n">
        <v>79050887</v>
      </c>
      <c r="C58" s="37" t="s">
        <v>547</v>
      </c>
      <c r="D58" s="14" t="s">
        <v>548</v>
      </c>
      <c r="E58" s="4" t="s">
        <v>549</v>
      </c>
      <c r="F58" s="16" t="s">
        <v>550</v>
      </c>
      <c r="G58" s="17" t="n">
        <v>167.9</v>
      </c>
      <c r="H58" s="17" t="n">
        <v>1980</v>
      </c>
      <c r="I58" s="18"/>
      <c r="J58" s="18"/>
      <c r="K58" s="18"/>
      <c r="L58" s="19" t="n">
        <v>42837</v>
      </c>
      <c r="M58" s="14" t="s">
        <v>551</v>
      </c>
      <c r="N58" s="4" t="s">
        <v>364</v>
      </c>
      <c r="O58" s="56"/>
      <c r="P58" s="58"/>
    </row>
    <row r="59" customFormat="false" ht="33.75" hidden="false" customHeight="false" outlineLevel="0" collapsed="false">
      <c r="A59" s="16" t="n">
        <f aca="false">A58+1</f>
        <v>57</v>
      </c>
      <c r="B59" s="13" t="n">
        <v>79050888</v>
      </c>
      <c r="C59" s="37" t="s">
        <v>552</v>
      </c>
      <c r="D59" s="14" t="s">
        <v>548</v>
      </c>
      <c r="E59" s="4" t="s">
        <v>553</v>
      </c>
      <c r="F59" s="16" t="s">
        <v>554</v>
      </c>
      <c r="G59" s="17" t="n">
        <v>70.8</v>
      </c>
      <c r="H59" s="17" t="n">
        <v>1980</v>
      </c>
      <c r="I59" s="18"/>
      <c r="J59" s="18"/>
      <c r="K59" s="18"/>
      <c r="L59" s="19" t="n">
        <v>42837</v>
      </c>
      <c r="M59" s="14" t="s">
        <v>555</v>
      </c>
      <c r="N59" s="4" t="s">
        <v>364</v>
      </c>
      <c r="O59" s="56"/>
      <c r="P59" s="58"/>
    </row>
    <row r="60" customFormat="false" ht="33.75" hidden="false" customHeight="false" outlineLevel="0" collapsed="false">
      <c r="A60" s="16" t="n">
        <f aca="false">A59+1</f>
        <v>58</v>
      </c>
      <c r="B60" s="13" t="n">
        <v>79050889</v>
      </c>
      <c r="C60" s="37" t="s">
        <v>556</v>
      </c>
      <c r="D60" s="14" t="s">
        <v>548</v>
      </c>
      <c r="E60" s="4" t="s">
        <v>557</v>
      </c>
      <c r="F60" s="16" t="s">
        <v>558</v>
      </c>
      <c r="G60" s="17" t="n">
        <v>81.1</v>
      </c>
      <c r="H60" s="17" t="n">
        <v>1985</v>
      </c>
      <c r="I60" s="18"/>
      <c r="J60" s="18"/>
      <c r="K60" s="18"/>
      <c r="L60" s="19" t="n">
        <v>42836</v>
      </c>
      <c r="M60" s="14" t="s">
        <v>559</v>
      </c>
      <c r="N60" s="4" t="s">
        <v>364</v>
      </c>
      <c r="O60" s="56"/>
      <c r="P60" s="58"/>
    </row>
    <row r="61" customFormat="false" ht="22.5" hidden="false" customHeight="false" outlineLevel="0" collapsed="false">
      <c r="A61" s="16" t="n">
        <f aca="false">A60+1</f>
        <v>59</v>
      </c>
      <c r="B61" s="13" t="n">
        <v>79050910</v>
      </c>
      <c r="C61" s="37" t="s">
        <v>560</v>
      </c>
      <c r="D61" s="14" t="s">
        <v>561</v>
      </c>
      <c r="E61" s="4" t="s">
        <v>562</v>
      </c>
      <c r="F61" s="16" t="s">
        <v>563</v>
      </c>
      <c r="G61" s="17" t="n">
        <v>37</v>
      </c>
      <c r="H61" s="17" t="n">
        <v>2017</v>
      </c>
      <c r="I61" s="18"/>
      <c r="J61" s="18"/>
      <c r="K61" s="18"/>
      <c r="L61" s="19" t="n">
        <v>43714</v>
      </c>
      <c r="M61" s="14" t="s">
        <v>564</v>
      </c>
      <c r="N61" s="4" t="s">
        <v>364</v>
      </c>
      <c r="O61" s="56"/>
      <c r="P61" s="58"/>
    </row>
    <row r="62" customFormat="false" ht="45" hidden="false" customHeight="false" outlineLevel="0" collapsed="false">
      <c r="A62" s="16" t="n">
        <f aca="false">A61+1</f>
        <v>60</v>
      </c>
      <c r="B62" s="13" t="n">
        <v>79050633</v>
      </c>
      <c r="C62" s="32" t="s">
        <v>191</v>
      </c>
      <c r="D62" s="14" t="s">
        <v>466</v>
      </c>
      <c r="E62" s="4" t="s">
        <v>467</v>
      </c>
      <c r="F62" s="16" t="s">
        <v>565</v>
      </c>
      <c r="G62" s="17" t="n">
        <v>164</v>
      </c>
      <c r="H62" s="17"/>
      <c r="I62" s="18"/>
      <c r="J62" s="18"/>
      <c r="K62" s="18"/>
      <c r="L62" s="19" t="n">
        <v>42174</v>
      </c>
      <c r="M62" s="14" t="s">
        <v>566</v>
      </c>
      <c r="N62" s="6" t="s">
        <v>182</v>
      </c>
      <c r="O62" s="56"/>
      <c r="P62" s="56"/>
    </row>
    <row r="63" customFormat="false" ht="45" hidden="false" customHeight="false" outlineLevel="0" collapsed="false">
      <c r="A63" s="16" t="n">
        <f aca="false">A62+1</f>
        <v>61</v>
      </c>
      <c r="B63" s="13" t="n">
        <v>79050634</v>
      </c>
      <c r="C63" s="32" t="s">
        <v>191</v>
      </c>
      <c r="D63" s="14" t="s">
        <v>466</v>
      </c>
      <c r="E63" s="4" t="s">
        <v>467</v>
      </c>
      <c r="F63" s="16"/>
      <c r="G63" s="17" t="n">
        <v>90</v>
      </c>
      <c r="H63" s="17"/>
      <c r="I63" s="18"/>
      <c r="J63" s="18"/>
      <c r="K63" s="18"/>
      <c r="L63" s="19" t="n">
        <v>42139</v>
      </c>
      <c r="M63" s="14" t="s">
        <v>195</v>
      </c>
      <c r="N63" s="6" t="s">
        <v>182</v>
      </c>
      <c r="O63" s="56"/>
      <c r="P63" s="56"/>
    </row>
    <row r="64" customFormat="false" ht="45" hidden="false" customHeight="false" outlineLevel="0" collapsed="false">
      <c r="A64" s="16" t="n">
        <f aca="false">A63+1</f>
        <v>62</v>
      </c>
      <c r="B64" s="13" t="n">
        <v>79050635</v>
      </c>
      <c r="C64" s="32" t="s">
        <v>194</v>
      </c>
      <c r="D64" s="14" t="s">
        <v>466</v>
      </c>
      <c r="E64" s="4" t="s">
        <v>467</v>
      </c>
      <c r="F64" s="16"/>
      <c r="G64" s="17" t="n">
        <v>254</v>
      </c>
      <c r="H64" s="17"/>
      <c r="I64" s="18"/>
      <c r="J64" s="18"/>
      <c r="K64" s="18"/>
      <c r="L64" s="19" t="n">
        <v>42139</v>
      </c>
      <c r="M64" s="14" t="s">
        <v>195</v>
      </c>
      <c r="N64" s="6" t="s">
        <v>182</v>
      </c>
      <c r="O64" s="56"/>
      <c r="P64" s="56"/>
    </row>
    <row r="65" customFormat="false" ht="90" hidden="false" customHeight="false" outlineLevel="0" collapsed="false">
      <c r="A65" s="66" t="n">
        <v>63</v>
      </c>
      <c r="B65" s="13" t="n">
        <v>79051062</v>
      </c>
      <c r="C65" s="32" t="s">
        <v>16</v>
      </c>
      <c r="D65" s="14" t="s">
        <v>480</v>
      </c>
      <c r="E65" s="4" t="s">
        <v>567</v>
      </c>
      <c r="F65" s="16" t="s">
        <v>568</v>
      </c>
      <c r="G65" s="17" t="n">
        <v>260</v>
      </c>
      <c r="H65" s="17"/>
      <c r="I65" s="18" t="n">
        <v>334104</v>
      </c>
      <c r="J65" s="18" t="n">
        <v>334104</v>
      </c>
      <c r="K65" s="18" t="n">
        <v>3733256.8</v>
      </c>
      <c r="L65" s="19" t="n">
        <v>44349</v>
      </c>
      <c r="M65" s="14" t="s">
        <v>569</v>
      </c>
      <c r="N65" s="6" t="s">
        <v>570</v>
      </c>
      <c r="O65" s="56"/>
      <c r="P65" s="56"/>
    </row>
    <row r="66" customFormat="false" ht="12.75" hidden="false" customHeight="false" outlineLevel="0" collapsed="false">
      <c r="A66" s="67"/>
      <c r="B66" s="68"/>
      <c r="C66" s="69" t="s">
        <v>346</v>
      </c>
      <c r="D66" s="70"/>
      <c r="E66" s="71"/>
      <c r="F66" s="68"/>
      <c r="G66" s="72" t="n">
        <f aca="false">SUM(G3:G65)</f>
        <v>13976.03</v>
      </c>
      <c r="H66" s="72"/>
      <c r="I66" s="72" t="n">
        <f aca="false">SUM(I3:I65)</f>
        <v>38992281.83</v>
      </c>
      <c r="J66" s="72" t="n">
        <f aca="false">SUM(J3:J65)</f>
        <v>32018193.35811</v>
      </c>
      <c r="K66" s="72" t="n">
        <f aca="false">SUM(K3:K65)</f>
        <v>22880007.12</v>
      </c>
      <c r="L66" s="69"/>
      <c r="M66" s="68"/>
      <c r="O66" s="73"/>
      <c r="P66" s="56"/>
    </row>
    <row r="71" customFormat="false" ht="13.5" hidden="false" customHeight="true" outlineLevel="0" collapsed="false">
      <c r="I71" s="74"/>
    </row>
    <row r="395" customFormat="false" ht="60.75" hidden="false" customHeight="true" outlineLevel="0" collapsed="false"/>
    <row r="396" customFormat="false" ht="60" hidden="false" customHeight="true" outlineLevel="0" collapsed="false"/>
    <row r="397" customFormat="false" ht="60" hidden="false" customHeight="true" outlineLevel="0" collapsed="false"/>
    <row r="398" customFormat="false" ht="60" hidden="false" customHeight="true" outlineLevel="0" collapsed="false"/>
    <row r="408" customFormat="false" ht="12.75" hidden="false" customHeight="false" outlineLevel="0" collapsed="false">
      <c r="C408" s="75"/>
      <c r="F408" s="76"/>
      <c r="G408" s="77"/>
    </row>
    <row r="409" customFormat="false" ht="12.75" hidden="false" customHeight="false" outlineLevel="0" collapsed="false">
      <c r="C409" s="75"/>
      <c r="F409" s="76"/>
      <c r="G409" s="77"/>
    </row>
    <row r="410" customFormat="false" ht="12.75" hidden="false" customHeight="false" outlineLevel="0" collapsed="false">
      <c r="C410" s="75"/>
      <c r="F410" s="76"/>
      <c r="G410" s="77"/>
    </row>
    <row r="411" customFormat="false" ht="12.75" hidden="false" customHeight="false" outlineLevel="0" collapsed="false">
      <c r="C411" s="75"/>
      <c r="F411" s="76"/>
      <c r="G411" s="77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1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1" topLeftCell="BM212" activePane="bottomLeft" state="frozen"/>
      <selection pane="topLeft" activeCell="A1" activeCellId="0" sqref="A1"/>
      <selection pane="bottomLeft" activeCell="A1" activeCellId="0" sqref="A1:K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51" width="9.41"/>
    <col collapsed="false" customWidth="true" hidden="false" outlineLevel="0" max="3" min="3" style="51" width="11.99"/>
    <col collapsed="false" customWidth="true" hidden="false" outlineLevel="0" max="4" min="4" style="27" width="11.56"/>
    <col collapsed="false" customWidth="true" hidden="false" outlineLevel="0" max="5" min="5" style="27" width="23.7"/>
    <col collapsed="false" customWidth="true" hidden="false" outlineLevel="0" max="6" min="6" style="27" width="14.99"/>
    <col collapsed="false" customWidth="true" hidden="false" outlineLevel="0" max="7" min="7" style="27" width="11.42"/>
    <col collapsed="false" customWidth="true" hidden="false" outlineLevel="0" max="8" min="8" style="27" width="16.99"/>
    <col collapsed="false" customWidth="true" hidden="false" outlineLevel="0" max="9" min="9" style="27" width="11.99"/>
    <col collapsed="false" customWidth="true" hidden="false" outlineLevel="0" max="10" min="10" style="27" width="31.28"/>
    <col collapsed="false" customWidth="true" hidden="false" outlineLevel="0" max="11" min="11" style="27" width="20.85"/>
    <col collapsed="false" customWidth="false" hidden="false" outlineLevel="0" max="257" min="12" style="27" width="9.14"/>
  </cols>
  <sheetData>
    <row r="1" customFormat="fals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2</v>
      </c>
      <c r="G1" s="4" t="s">
        <v>7</v>
      </c>
      <c r="H1" s="5" t="s">
        <v>11</v>
      </c>
      <c r="I1" s="4" t="s">
        <v>163</v>
      </c>
      <c r="J1" s="4" t="s">
        <v>13</v>
      </c>
      <c r="K1" s="4" t="s">
        <v>14</v>
      </c>
    </row>
    <row r="2" customFormat="false" ht="15.75" hidden="false" customHeight="true" outlineLevel="0" collapsed="false">
      <c r="A2" s="78" t="s">
        <v>35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33.75" hidden="false" customHeight="false" outlineLevel="0" collapsed="false">
      <c r="A3" s="16" t="n">
        <v>1</v>
      </c>
      <c r="B3" s="61" t="n">
        <v>79050092</v>
      </c>
      <c r="C3" s="4" t="s">
        <v>571</v>
      </c>
      <c r="D3" s="14" t="s">
        <v>572</v>
      </c>
      <c r="E3" s="4" t="s">
        <v>573</v>
      </c>
      <c r="F3" s="16" t="s">
        <v>574</v>
      </c>
      <c r="G3" s="17" t="n">
        <v>15600</v>
      </c>
      <c r="H3" s="18" t="n">
        <v>230100</v>
      </c>
      <c r="I3" s="19" t="n">
        <v>38792</v>
      </c>
      <c r="J3" s="14" t="s">
        <v>575</v>
      </c>
      <c r="K3" s="4" t="s">
        <v>364</v>
      </c>
    </row>
    <row r="4" customFormat="false" ht="33.75" hidden="false" customHeight="false" outlineLevel="0" collapsed="false">
      <c r="A4" s="16" t="n">
        <f aca="false">A3+1</f>
        <v>2</v>
      </c>
      <c r="B4" s="61" t="n">
        <f aca="false">B3+1</f>
        <v>79050093</v>
      </c>
      <c r="C4" s="4" t="s">
        <v>571</v>
      </c>
      <c r="D4" s="14" t="s">
        <v>572</v>
      </c>
      <c r="E4" s="4" t="s">
        <v>576</v>
      </c>
      <c r="F4" s="16" t="s">
        <v>577</v>
      </c>
      <c r="G4" s="17" t="n">
        <v>982</v>
      </c>
      <c r="H4" s="18" t="n">
        <v>61748.16</v>
      </c>
      <c r="I4" s="19" t="n">
        <v>38855</v>
      </c>
      <c r="J4" s="14" t="s">
        <v>578</v>
      </c>
      <c r="K4" s="4" t="s">
        <v>364</v>
      </c>
    </row>
    <row r="5" customFormat="false" ht="33.75" hidden="false" customHeight="false" outlineLevel="0" collapsed="false">
      <c r="A5" s="16" t="n">
        <f aca="false">A4+1</f>
        <v>3</v>
      </c>
      <c r="B5" s="61" t="n">
        <f aca="false">B4+1</f>
        <v>79050094</v>
      </c>
      <c r="C5" s="4" t="s">
        <v>571</v>
      </c>
      <c r="D5" s="14" t="s">
        <v>572</v>
      </c>
      <c r="E5" s="4" t="s">
        <v>579</v>
      </c>
      <c r="F5" s="16" t="s">
        <v>580</v>
      </c>
      <c r="G5" s="17" t="n">
        <v>746</v>
      </c>
      <c r="H5" s="18" t="n">
        <v>46908.48</v>
      </c>
      <c r="I5" s="19" t="n">
        <v>38855</v>
      </c>
      <c r="J5" s="14" t="s">
        <v>581</v>
      </c>
      <c r="K5" s="4" t="s">
        <v>582</v>
      </c>
    </row>
    <row r="6" customFormat="false" ht="33.75" hidden="false" customHeight="false" outlineLevel="0" collapsed="false">
      <c r="A6" s="16" t="n">
        <f aca="false">A5+1</f>
        <v>4</v>
      </c>
      <c r="B6" s="61" t="n">
        <f aca="false">B5+1</f>
        <v>79050095</v>
      </c>
      <c r="C6" s="4" t="s">
        <v>571</v>
      </c>
      <c r="D6" s="14" t="s">
        <v>572</v>
      </c>
      <c r="E6" s="4" t="s">
        <v>583</v>
      </c>
      <c r="F6" s="16" t="s">
        <v>584</v>
      </c>
      <c r="G6" s="17" t="n">
        <v>1043</v>
      </c>
      <c r="H6" s="18" t="n">
        <v>65583.84</v>
      </c>
      <c r="I6" s="19" t="n">
        <v>38855</v>
      </c>
      <c r="J6" s="14" t="s">
        <v>585</v>
      </c>
      <c r="K6" s="4" t="s">
        <v>364</v>
      </c>
    </row>
    <row r="7" customFormat="false" ht="33.75" hidden="false" customHeight="false" outlineLevel="0" collapsed="false">
      <c r="A7" s="16" t="n">
        <f aca="false">A6+1</f>
        <v>5</v>
      </c>
      <c r="B7" s="61" t="n">
        <v>79050098</v>
      </c>
      <c r="C7" s="4" t="s">
        <v>571</v>
      </c>
      <c r="D7" s="14" t="s">
        <v>572</v>
      </c>
      <c r="E7" s="4" t="s">
        <v>586</v>
      </c>
      <c r="F7" s="16" t="s">
        <v>587</v>
      </c>
      <c r="G7" s="17" t="n">
        <v>2800</v>
      </c>
      <c r="H7" s="18" t="n">
        <v>41300</v>
      </c>
      <c r="I7" s="19" t="n">
        <v>38877</v>
      </c>
      <c r="J7" s="14" t="s">
        <v>588</v>
      </c>
      <c r="K7" s="4" t="s">
        <v>364</v>
      </c>
    </row>
    <row r="8" customFormat="false" ht="33.75" hidden="false" customHeight="false" outlineLevel="0" collapsed="false">
      <c r="A8" s="16" t="n">
        <f aca="false">A7+1</f>
        <v>6</v>
      </c>
      <c r="B8" s="61" t="n">
        <f aca="false">B7+1</f>
        <v>79050099</v>
      </c>
      <c r="C8" s="4" t="s">
        <v>571</v>
      </c>
      <c r="D8" s="14" t="s">
        <v>572</v>
      </c>
      <c r="E8" s="4" t="s">
        <v>51</v>
      </c>
      <c r="F8" s="16" t="s">
        <v>589</v>
      </c>
      <c r="G8" s="17" t="n">
        <v>810</v>
      </c>
      <c r="H8" s="18" t="n">
        <v>62029.8</v>
      </c>
      <c r="I8" s="19" t="n">
        <v>39242</v>
      </c>
      <c r="J8" s="14" t="s">
        <v>590</v>
      </c>
      <c r="K8" s="4" t="s">
        <v>364</v>
      </c>
    </row>
    <row r="9" customFormat="false" ht="33.75" hidden="false" customHeight="false" outlineLevel="0" collapsed="false">
      <c r="A9" s="16" t="n">
        <f aca="false">A8+1</f>
        <v>7</v>
      </c>
      <c r="B9" s="61" t="n">
        <f aca="false">B8+1</f>
        <v>79050100</v>
      </c>
      <c r="C9" s="4" t="s">
        <v>571</v>
      </c>
      <c r="D9" s="14" t="s">
        <v>572</v>
      </c>
      <c r="E9" s="4" t="s">
        <v>46</v>
      </c>
      <c r="F9" s="16" t="s">
        <v>591</v>
      </c>
      <c r="G9" s="17" t="n">
        <v>4141</v>
      </c>
      <c r="H9" s="18" t="n">
        <v>317117.78</v>
      </c>
      <c r="I9" s="19" t="n">
        <v>39242</v>
      </c>
      <c r="J9" s="14" t="s">
        <v>592</v>
      </c>
      <c r="K9" s="4" t="s">
        <v>364</v>
      </c>
    </row>
    <row r="10" customFormat="false" ht="45" hidden="false" customHeight="false" outlineLevel="0" collapsed="false">
      <c r="A10" s="16" t="n">
        <f aca="false">A9+1</f>
        <v>8</v>
      </c>
      <c r="B10" s="61" t="n">
        <f aca="false">B9+1</f>
        <v>79050101</v>
      </c>
      <c r="C10" s="4" t="s">
        <v>571</v>
      </c>
      <c r="D10" s="14" t="s">
        <v>572</v>
      </c>
      <c r="E10" s="4" t="s">
        <v>145</v>
      </c>
      <c r="F10" s="16" t="s">
        <v>593</v>
      </c>
      <c r="G10" s="17" t="n">
        <v>7391</v>
      </c>
      <c r="H10" s="18" t="n">
        <v>566002.78</v>
      </c>
      <c r="I10" s="19" t="n">
        <v>39370</v>
      </c>
      <c r="J10" s="14" t="s">
        <v>594</v>
      </c>
      <c r="K10" s="4" t="s">
        <v>595</v>
      </c>
    </row>
    <row r="11" customFormat="false" ht="45" hidden="false" customHeight="false" outlineLevel="0" collapsed="false">
      <c r="A11" s="16" t="n">
        <f aca="false">A10+1</f>
        <v>9</v>
      </c>
      <c r="B11" s="61" t="n">
        <f aca="false">B10+1</f>
        <v>79050102</v>
      </c>
      <c r="C11" s="4" t="s">
        <v>571</v>
      </c>
      <c r="D11" s="14" t="s">
        <v>572</v>
      </c>
      <c r="E11" s="4" t="s">
        <v>77</v>
      </c>
      <c r="F11" s="16" t="s">
        <v>596</v>
      </c>
      <c r="G11" s="17" t="n">
        <v>2919</v>
      </c>
      <c r="H11" s="18" t="n">
        <v>223537.02</v>
      </c>
      <c r="I11" s="19" t="n">
        <v>39370</v>
      </c>
      <c r="J11" s="14" t="s">
        <v>597</v>
      </c>
      <c r="K11" s="4" t="s">
        <v>598</v>
      </c>
    </row>
    <row r="12" customFormat="false" ht="45" hidden="false" customHeight="false" outlineLevel="0" collapsed="false">
      <c r="A12" s="16" t="n">
        <f aca="false">A11+1</f>
        <v>10</v>
      </c>
      <c r="B12" s="61" t="n">
        <f aca="false">B11+1</f>
        <v>79050103</v>
      </c>
      <c r="C12" s="4" t="s">
        <v>571</v>
      </c>
      <c r="D12" s="14" t="s">
        <v>572</v>
      </c>
      <c r="E12" s="4" t="s">
        <v>599</v>
      </c>
      <c r="F12" s="16" t="s">
        <v>600</v>
      </c>
      <c r="G12" s="17" t="n">
        <v>5224</v>
      </c>
      <c r="H12" s="18" t="n">
        <v>400053.92</v>
      </c>
      <c r="I12" s="19" t="n">
        <v>39370</v>
      </c>
      <c r="J12" s="14" t="s">
        <v>601</v>
      </c>
      <c r="K12" s="4" t="s">
        <v>602</v>
      </c>
    </row>
    <row r="13" customFormat="false" ht="33.75" hidden="false" customHeight="false" outlineLevel="0" collapsed="false">
      <c r="A13" s="16" t="n">
        <f aca="false">A12+1</f>
        <v>11</v>
      </c>
      <c r="B13" s="61" t="n">
        <f aca="false">B12+1</f>
        <v>79050104</v>
      </c>
      <c r="C13" s="4" t="s">
        <v>571</v>
      </c>
      <c r="D13" s="14" t="s">
        <v>572</v>
      </c>
      <c r="E13" s="4" t="s">
        <v>424</v>
      </c>
      <c r="F13" s="16" t="s">
        <v>603</v>
      </c>
      <c r="G13" s="17" t="n">
        <v>3518</v>
      </c>
      <c r="H13" s="18" t="n">
        <v>53332.88</v>
      </c>
      <c r="I13" s="19" t="n">
        <v>39370</v>
      </c>
      <c r="J13" s="14" t="s">
        <v>604</v>
      </c>
      <c r="K13" s="4" t="s">
        <v>364</v>
      </c>
    </row>
    <row r="14" customFormat="false" ht="45" hidden="false" customHeight="false" outlineLevel="0" collapsed="false">
      <c r="A14" s="16" t="n">
        <f aca="false">A13+1</f>
        <v>12</v>
      </c>
      <c r="B14" s="61" t="n">
        <f aca="false">B13+1</f>
        <v>79050105</v>
      </c>
      <c r="C14" s="4" t="s">
        <v>571</v>
      </c>
      <c r="D14" s="14" t="s">
        <v>572</v>
      </c>
      <c r="E14" s="4" t="s">
        <v>605</v>
      </c>
      <c r="F14" s="16" t="s">
        <v>606</v>
      </c>
      <c r="G14" s="17" t="n">
        <v>27815</v>
      </c>
      <c r="H14" s="18" t="n">
        <v>568538.6</v>
      </c>
      <c r="I14" s="19" t="n">
        <v>39370</v>
      </c>
      <c r="J14" s="14" t="s">
        <v>607</v>
      </c>
      <c r="K14" s="4" t="s">
        <v>608</v>
      </c>
    </row>
    <row r="15" customFormat="false" ht="33.75" hidden="false" customHeight="false" outlineLevel="0" collapsed="false">
      <c r="A15" s="16" t="n">
        <f aca="false">A14+1</f>
        <v>13</v>
      </c>
      <c r="B15" s="61" t="n">
        <f aca="false">B14+1</f>
        <v>79050106</v>
      </c>
      <c r="C15" s="4" t="s">
        <v>571</v>
      </c>
      <c r="D15" s="14" t="s">
        <v>609</v>
      </c>
      <c r="E15" s="4" t="s">
        <v>27</v>
      </c>
      <c r="F15" s="16" t="s">
        <v>610</v>
      </c>
      <c r="G15" s="17" t="n">
        <v>413</v>
      </c>
      <c r="H15" s="18" t="n">
        <v>16639.77</v>
      </c>
      <c r="I15" s="19" t="n">
        <v>39419</v>
      </c>
      <c r="J15" s="14" t="s">
        <v>611</v>
      </c>
      <c r="K15" s="4" t="s">
        <v>364</v>
      </c>
    </row>
    <row r="16" customFormat="false" ht="45" hidden="false" customHeight="false" outlineLevel="0" collapsed="false">
      <c r="A16" s="16" t="n">
        <f aca="false">A15+1</f>
        <v>14</v>
      </c>
      <c r="B16" s="61" t="n">
        <f aca="false">B15+1</f>
        <v>79050107</v>
      </c>
      <c r="C16" s="4" t="s">
        <v>571</v>
      </c>
      <c r="D16" s="14" t="s">
        <v>609</v>
      </c>
      <c r="E16" s="4" t="s">
        <v>612</v>
      </c>
      <c r="F16" s="16" t="s">
        <v>613</v>
      </c>
      <c r="G16" s="17" t="n">
        <v>12606</v>
      </c>
      <c r="H16" s="18" t="n">
        <v>507895.74</v>
      </c>
      <c r="I16" s="19" t="n">
        <v>39477</v>
      </c>
      <c r="J16" s="14" t="s">
        <v>614</v>
      </c>
      <c r="K16" s="4" t="s">
        <v>615</v>
      </c>
    </row>
    <row r="17" customFormat="false" ht="33.75" hidden="false" customHeight="false" outlineLevel="0" collapsed="false">
      <c r="A17" s="16" t="n">
        <f aca="false">A16+1</f>
        <v>15</v>
      </c>
      <c r="B17" s="61" t="n">
        <v>79050519</v>
      </c>
      <c r="C17" s="4" t="s">
        <v>571</v>
      </c>
      <c r="D17" s="14" t="s">
        <v>609</v>
      </c>
      <c r="E17" s="4" t="s">
        <v>616</v>
      </c>
      <c r="F17" s="16" t="s">
        <v>617</v>
      </c>
      <c r="G17" s="17" t="n">
        <v>3395</v>
      </c>
      <c r="H17" s="18" t="n">
        <v>451263.4</v>
      </c>
      <c r="I17" s="19" t="n">
        <v>39477</v>
      </c>
      <c r="J17" s="14" t="s">
        <v>614</v>
      </c>
      <c r="K17" s="4" t="s">
        <v>364</v>
      </c>
    </row>
    <row r="18" customFormat="false" ht="33.75" hidden="false" customHeight="false" outlineLevel="0" collapsed="false">
      <c r="A18" s="16" t="n">
        <f aca="false">A17+1</f>
        <v>16</v>
      </c>
      <c r="B18" s="61" t="n">
        <v>79050520</v>
      </c>
      <c r="C18" s="4" t="s">
        <v>571</v>
      </c>
      <c r="D18" s="14" t="s">
        <v>609</v>
      </c>
      <c r="E18" s="4" t="s">
        <v>618</v>
      </c>
      <c r="F18" s="16" t="s">
        <v>619</v>
      </c>
      <c r="G18" s="17" t="n">
        <v>1611</v>
      </c>
      <c r="H18" s="17" t="n">
        <v>214134.12</v>
      </c>
      <c r="I18" s="19" t="n">
        <v>39477</v>
      </c>
      <c r="J18" s="14" t="s">
        <v>620</v>
      </c>
      <c r="K18" s="4" t="s">
        <v>364</v>
      </c>
    </row>
    <row r="19" customFormat="false" ht="33.75" hidden="false" customHeight="false" outlineLevel="0" collapsed="false">
      <c r="A19" s="16" t="n">
        <f aca="false">A18+1</f>
        <v>17</v>
      </c>
      <c r="B19" s="61" t="n">
        <v>79050521</v>
      </c>
      <c r="C19" s="4" t="s">
        <v>571</v>
      </c>
      <c r="D19" s="14" t="s">
        <v>609</v>
      </c>
      <c r="E19" s="4" t="s">
        <v>621</v>
      </c>
      <c r="F19" s="16" t="s">
        <v>622</v>
      </c>
      <c r="G19" s="17" t="n">
        <v>2250</v>
      </c>
      <c r="H19" s="18" t="n">
        <v>299070</v>
      </c>
      <c r="I19" s="19" t="n">
        <v>39478</v>
      </c>
      <c r="J19" s="14" t="s">
        <v>623</v>
      </c>
      <c r="K19" s="4" t="s">
        <v>364</v>
      </c>
    </row>
    <row r="20" customFormat="false" ht="33.75" hidden="false" customHeight="false" outlineLevel="0" collapsed="false">
      <c r="A20" s="16" t="n">
        <f aca="false">A19+1</f>
        <v>18</v>
      </c>
      <c r="B20" s="61" t="n">
        <v>79050522</v>
      </c>
      <c r="C20" s="4" t="s">
        <v>571</v>
      </c>
      <c r="D20" s="14" t="s">
        <v>609</v>
      </c>
      <c r="E20" s="4" t="s">
        <v>624</v>
      </c>
      <c r="F20" s="16" t="s">
        <v>625</v>
      </c>
      <c r="G20" s="17" t="n">
        <v>2491</v>
      </c>
      <c r="H20" s="18" t="n">
        <v>331103.72</v>
      </c>
      <c r="I20" s="19" t="n">
        <v>39478</v>
      </c>
      <c r="J20" s="14" t="s">
        <v>626</v>
      </c>
      <c r="K20" s="4" t="s">
        <v>364</v>
      </c>
    </row>
    <row r="21" customFormat="false" ht="33.75" hidden="false" customHeight="false" outlineLevel="0" collapsed="false">
      <c r="A21" s="16" t="n">
        <f aca="false">A20+1</f>
        <v>19</v>
      </c>
      <c r="B21" s="61" t="n">
        <v>79050523</v>
      </c>
      <c r="C21" s="4" t="s">
        <v>571</v>
      </c>
      <c r="D21" s="14" t="s">
        <v>609</v>
      </c>
      <c r="E21" s="4" t="s">
        <v>627</v>
      </c>
      <c r="F21" s="16" t="s">
        <v>628</v>
      </c>
      <c r="G21" s="17" t="n">
        <v>1726</v>
      </c>
      <c r="H21" s="18" t="n">
        <v>229419.92</v>
      </c>
      <c r="I21" s="19" t="n">
        <v>39478</v>
      </c>
      <c r="J21" s="14" t="s">
        <v>629</v>
      </c>
      <c r="K21" s="4" t="s">
        <v>364</v>
      </c>
    </row>
    <row r="22" customFormat="false" ht="33.75" hidden="false" customHeight="false" outlineLevel="0" collapsed="false">
      <c r="A22" s="16" t="n">
        <f aca="false">A21+1</f>
        <v>20</v>
      </c>
      <c r="B22" s="61" t="n">
        <v>79050524</v>
      </c>
      <c r="C22" s="4" t="s">
        <v>571</v>
      </c>
      <c r="D22" s="14" t="s">
        <v>609</v>
      </c>
      <c r="E22" s="4" t="s">
        <v>630</v>
      </c>
      <c r="F22" s="16" t="s">
        <v>631</v>
      </c>
      <c r="G22" s="17" t="n">
        <v>1614</v>
      </c>
      <c r="H22" s="18" t="n">
        <v>214532.88</v>
      </c>
      <c r="I22" s="19" t="n">
        <v>39478</v>
      </c>
      <c r="J22" s="14" t="s">
        <v>632</v>
      </c>
      <c r="K22" s="4" t="s">
        <v>364</v>
      </c>
    </row>
    <row r="23" customFormat="false" ht="33.75" hidden="false" customHeight="false" outlineLevel="0" collapsed="false">
      <c r="A23" s="16" t="n">
        <f aca="false">A22+1</f>
        <v>21</v>
      </c>
      <c r="B23" s="61" t="n">
        <v>79050525</v>
      </c>
      <c r="C23" s="4" t="s">
        <v>571</v>
      </c>
      <c r="D23" s="14" t="s">
        <v>609</v>
      </c>
      <c r="E23" s="36" t="s">
        <v>633</v>
      </c>
      <c r="F23" s="16" t="s">
        <v>634</v>
      </c>
      <c r="G23" s="17" t="n">
        <v>3345</v>
      </c>
      <c r="H23" s="17" t="n">
        <v>444617.4</v>
      </c>
      <c r="I23" s="19" t="n">
        <v>39477</v>
      </c>
      <c r="J23" s="14" t="s">
        <v>635</v>
      </c>
      <c r="K23" s="4" t="s">
        <v>364</v>
      </c>
    </row>
    <row r="24" customFormat="false" ht="33.75" hidden="false" customHeight="false" outlineLevel="0" collapsed="false">
      <c r="A24" s="16" t="n">
        <f aca="false">A23+1</f>
        <v>22</v>
      </c>
      <c r="B24" s="61" t="n">
        <v>79050526</v>
      </c>
      <c r="C24" s="4" t="s">
        <v>571</v>
      </c>
      <c r="D24" s="14" t="s">
        <v>609</v>
      </c>
      <c r="E24" s="36" t="s">
        <v>636</v>
      </c>
      <c r="F24" s="16" t="s">
        <v>637</v>
      </c>
      <c r="G24" s="17" t="n">
        <v>3939</v>
      </c>
      <c r="H24" s="17" t="n">
        <v>523571.88</v>
      </c>
      <c r="I24" s="19" t="n">
        <v>39478</v>
      </c>
      <c r="J24" s="14" t="s">
        <v>638</v>
      </c>
      <c r="K24" s="4" t="s">
        <v>364</v>
      </c>
    </row>
    <row r="25" customFormat="false" ht="33.75" hidden="false" customHeight="false" outlineLevel="0" collapsed="false">
      <c r="A25" s="16" t="n">
        <f aca="false">A24+1</f>
        <v>23</v>
      </c>
      <c r="B25" s="61" t="n">
        <v>79050527</v>
      </c>
      <c r="C25" s="4" t="s">
        <v>571</v>
      </c>
      <c r="D25" s="14" t="s">
        <v>609</v>
      </c>
      <c r="E25" s="4" t="s">
        <v>639</v>
      </c>
      <c r="F25" s="16" t="s">
        <v>640</v>
      </c>
      <c r="G25" s="17" t="n">
        <v>3638</v>
      </c>
      <c r="H25" s="18" t="n">
        <v>483562.96</v>
      </c>
      <c r="I25" s="19" t="n">
        <v>39478</v>
      </c>
      <c r="J25" s="14" t="s">
        <v>641</v>
      </c>
      <c r="K25" s="4" t="s">
        <v>364</v>
      </c>
    </row>
    <row r="26" customFormat="false" ht="33.75" hidden="false" customHeight="false" outlineLevel="0" collapsed="false">
      <c r="A26" s="16" t="n">
        <f aca="false">A25+1</f>
        <v>24</v>
      </c>
      <c r="B26" s="61" t="n">
        <v>79050528</v>
      </c>
      <c r="C26" s="4" t="s">
        <v>571</v>
      </c>
      <c r="D26" s="14" t="s">
        <v>609</v>
      </c>
      <c r="E26" s="4" t="s">
        <v>642</v>
      </c>
      <c r="F26" s="16" t="s">
        <v>643</v>
      </c>
      <c r="G26" s="17" t="n">
        <v>1958</v>
      </c>
      <c r="H26" s="18" t="n">
        <v>260257.36</v>
      </c>
      <c r="I26" s="19" t="n">
        <v>39478</v>
      </c>
      <c r="J26" s="14" t="s">
        <v>644</v>
      </c>
      <c r="K26" s="4" t="s">
        <v>364</v>
      </c>
    </row>
    <row r="27" customFormat="false" ht="33.75" hidden="false" customHeight="false" outlineLevel="0" collapsed="false">
      <c r="A27" s="16" t="n">
        <f aca="false">A26+1</f>
        <v>25</v>
      </c>
      <c r="B27" s="61" t="n">
        <v>79050529</v>
      </c>
      <c r="C27" s="4" t="s">
        <v>571</v>
      </c>
      <c r="D27" s="14" t="s">
        <v>609</v>
      </c>
      <c r="E27" s="4" t="s">
        <v>645</v>
      </c>
      <c r="F27" s="16" t="s">
        <v>646</v>
      </c>
      <c r="G27" s="17" t="n">
        <v>2332</v>
      </c>
      <c r="H27" s="18" t="n">
        <v>309969.44</v>
      </c>
      <c r="I27" s="19" t="n">
        <v>39606</v>
      </c>
      <c r="J27" s="14" t="s">
        <v>647</v>
      </c>
      <c r="K27" s="4" t="s">
        <v>364</v>
      </c>
    </row>
    <row r="28" customFormat="false" ht="33.75" hidden="false" customHeight="false" outlineLevel="0" collapsed="false">
      <c r="A28" s="16" t="n">
        <f aca="false">A27+1</f>
        <v>26</v>
      </c>
      <c r="B28" s="61" t="n">
        <v>79050530</v>
      </c>
      <c r="C28" s="4" t="s">
        <v>571</v>
      </c>
      <c r="D28" s="14" t="s">
        <v>609</v>
      </c>
      <c r="E28" s="4" t="s">
        <v>648</v>
      </c>
      <c r="F28" s="16" t="s">
        <v>649</v>
      </c>
      <c r="G28" s="17" t="n">
        <v>4341</v>
      </c>
      <c r="H28" s="18" t="n">
        <v>577005.72</v>
      </c>
      <c r="I28" s="19" t="n">
        <v>39485</v>
      </c>
      <c r="J28" s="14" t="s">
        <v>650</v>
      </c>
      <c r="K28" s="4" t="s">
        <v>364</v>
      </c>
    </row>
    <row r="29" customFormat="false" ht="33.75" hidden="false" customHeight="false" outlineLevel="0" collapsed="false">
      <c r="A29" s="16" t="n">
        <f aca="false">A28+1</f>
        <v>27</v>
      </c>
      <c r="B29" s="61" t="n">
        <v>79050531</v>
      </c>
      <c r="C29" s="4" t="s">
        <v>571</v>
      </c>
      <c r="D29" s="14" t="s">
        <v>609</v>
      </c>
      <c r="E29" s="4" t="s">
        <v>651</v>
      </c>
      <c r="F29" s="16" t="s">
        <v>652</v>
      </c>
      <c r="G29" s="17" t="n">
        <v>1877</v>
      </c>
      <c r="H29" s="18" t="n">
        <v>249490.84</v>
      </c>
      <c r="I29" s="19" t="n">
        <v>39477</v>
      </c>
      <c r="J29" s="14" t="s">
        <v>653</v>
      </c>
      <c r="K29" s="4" t="s">
        <v>364</v>
      </c>
    </row>
    <row r="30" customFormat="false" ht="45" hidden="false" customHeight="false" outlineLevel="0" collapsed="false">
      <c r="A30" s="16" t="n">
        <f aca="false">A29+1</f>
        <v>28</v>
      </c>
      <c r="B30" s="61" t="n">
        <f aca="false">B16+1</f>
        <v>79050108</v>
      </c>
      <c r="C30" s="4" t="s">
        <v>571</v>
      </c>
      <c r="D30" s="14" t="s">
        <v>609</v>
      </c>
      <c r="E30" s="4" t="s">
        <v>654</v>
      </c>
      <c r="F30" s="16" t="s">
        <v>655</v>
      </c>
      <c r="G30" s="17" t="n">
        <v>7661</v>
      </c>
      <c r="H30" s="18" t="n">
        <v>115298.05</v>
      </c>
      <c r="I30" s="19" t="n">
        <v>39485</v>
      </c>
      <c r="J30" s="14" t="s">
        <v>656</v>
      </c>
      <c r="K30" s="4" t="s">
        <v>657</v>
      </c>
    </row>
    <row r="31" customFormat="false" ht="33.75" hidden="false" customHeight="false" outlineLevel="0" collapsed="false">
      <c r="A31" s="16" t="n">
        <f aca="false">A30+1</f>
        <v>29</v>
      </c>
      <c r="B31" s="61" t="n">
        <v>79050532</v>
      </c>
      <c r="C31" s="4" t="s">
        <v>571</v>
      </c>
      <c r="D31" s="14" t="s">
        <v>609</v>
      </c>
      <c r="E31" s="4" t="s">
        <v>658</v>
      </c>
      <c r="F31" s="16" t="s">
        <v>659</v>
      </c>
      <c r="G31" s="17" t="n">
        <v>2086</v>
      </c>
      <c r="H31" s="18" t="n">
        <v>54507.18</v>
      </c>
      <c r="I31" s="19" t="n">
        <v>39568</v>
      </c>
      <c r="J31" s="14" t="s">
        <v>660</v>
      </c>
      <c r="K31" s="4" t="s">
        <v>364</v>
      </c>
    </row>
    <row r="32" customFormat="false" ht="45" hidden="false" customHeight="false" outlineLevel="0" collapsed="false">
      <c r="A32" s="16" t="n">
        <f aca="false">A31+1</f>
        <v>30</v>
      </c>
      <c r="B32" s="61" t="n">
        <f aca="false">79050109+1</f>
        <v>79050110</v>
      </c>
      <c r="C32" s="4" t="s">
        <v>571</v>
      </c>
      <c r="D32" s="14" t="s">
        <v>609</v>
      </c>
      <c r="E32" s="4" t="s">
        <v>661</v>
      </c>
      <c r="F32" s="16" t="s">
        <v>662</v>
      </c>
      <c r="G32" s="17" t="n">
        <v>13998</v>
      </c>
      <c r="H32" s="18" t="n">
        <v>273520.92</v>
      </c>
      <c r="I32" s="19" t="n">
        <v>39510</v>
      </c>
      <c r="J32" s="14" t="s">
        <v>663</v>
      </c>
      <c r="K32" s="4" t="s">
        <v>664</v>
      </c>
    </row>
    <row r="33" customFormat="false" ht="45" hidden="false" customHeight="false" outlineLevel="0" collapsed="false">
      <c r="A33" s="16" t="n">
        <f aca="false">A32+1</f>
        <v>31</v>
      </c>
      <c r="B33" s="61" t="n">
        <f aca="false">B32+1</f>
        <v>79050111</v>
      </c>
      <c r="C33" s="4" t="s">
        <v>571</v>
      </c>
      <c r="D33" s="14" t="s">
        <v>609</v>
      </c>
      <c r="E33" s="4" t="s">
        <v>665</v>
      </c>
      <c r="F33" s="16" t="s">
        <v>666</v>
      </c>
      <c r="G33" s="17" t="n">
        <v>5443</v>
      </c>
      <c r="H33" s="18" t="n">
        <v>122576.36</v>
      </c>
      <c r="I33" s="19" t="n">
        <v>39510</v>
      </c>
      <c r="J33" s="14" t="s">
        <v>667</v>
      </c>
      <c r="K33" s="4" t="s">
        <v>668</v>
      </c>
    </row>
    <row r="34" customFormat="false" ht="33.75" hidden="false" customHeight="false" outlineLevel="0" collapsed="false">
      <c r="A34" s="16" t="n">
        <f aca="false">A33+1</f>
        <v>32</v>
      </c>
      <c r="B34" s="61" t="n">
        <v>79050533</v>
      </c>
      <c r="C34" s="4" t="s">
        <v>571</v>
      </c>
      <c r="D34" s="14" t="s">
        <v>609</v>
      </c>
      <c r="E34" s="4" t="s">
        <v>669</v>
      </c>
      <c r="F34" s="16" t="s">
        <v>670</v>
      </c>
      <c r="G34" s="17" t="n">
        <v>3463</v>
      </c>
      <c r="H34" s="18" t="n">
        <v>64030.87</v>
      </c>
      <c r="I34" s="19" t="n">
        <v>39477</v>
      </c>
      <c r="J34" s="14" t="s">
        <v>671</v>
      </c>
      <c r="K34" s="4" t="s">
        <v>364</v>
      </c>
    </row>
    <row r="35" customFormat="false" ht="45" hidden="false" customHeight="false" outlineLevel="0" collapsed="false">
      <c r="A35" s="16" t="n">
        <f aca="false">A34+1</f>
        <v>33</v>
      </c>
      <c r="B35" s="61" t="n">
        <f aca="false">B33+1</f>
        <v>79050112</v>
      </c>
      <c r="C35" s="4" t="s">
        <v>571</v>
      </c>
      <c r="D35" s="14" t="s">
        <v>609</v>
      </c>
      <c r="E35" s="4" t="s">
        <v>672</v>
      </c>
      <c r="F35" s="16" t="s">
        <v>673</v>
      </c>
      <c r="G35" s="17" t="n">
        <v>10805</v>
      </c>
      <c r="H35" s="18" t="n">
        <v>827446.9</v>
      </c>
      <c r="I35" s="19" t="n">
        <v>39511</v>
      </c>
      <c r="J35" s="14" t="s">
        <v>674</v>
      </c>
      <c r="K35" s="4" t="s">
        <v>675</v>
      </c>
    </row>
    <row r="36" customFormat="false" ht="45" hidden="false" customHeight="false" outlineLevel="0" collapsed="false">
      <c r="A36" s="16" t="n">
        <f aca="false">A35+1</f>
        <v>34</v>
      </c>
      <c r="B36" s="61" t="n">
        <f aca="false">B35+1</f>
        <v>79050113</v>
      </c>
      <c r="C36" s="4" t="s">
        <v>571</v>
      </c>
      <c r="D36" s="14" t="s">
        <v>609</v>
      </c>
      <c r="E36" s="4" t="s">
        <v>676</v>
      </c>
      <c r="F36" s="16" t="s">
        <v>677</v>
      </c>
      <c r="G36" s="17" t="n">
        <v>16524</v>
      </c>
      <c r="H36" s="18" t="n">
        <v>1265407.92</v>
      </c>
      <c r="I36" s="19" t="n">
        <v>39511</v>
      </c>
      <c r="J36" s="14" t="s">
        <v>678</v>
      </c>
      <c r="K36" s="4" t="s">
        <v>679</v>
      </c>
    </row>
    <row r="37" customFormat="false" ht="45" hidden="false" customHeight="false" outlineLevel="0" collapsed="false">
      <c r="A37" s="16" t="n">
        <f aca="false">A36+1</f>
        <v>35</v>
      </c>
      <c r="B37" s="61" t="n">
        <f aca="false">B36+1</f>
        <v>79050114</v>
      </c>
      <c r="C37" s="4" t="s">
        <v>571</v>
      </c>
      <c r="D37" s="14" t="s">
        <v>609</v>
      </c>
      <c r="E37" s="4" t="s">
        <v>680</v>
      </c>
      <c r="F37" s="16" t="s">
        <v>681</v>
      </c>
      <c r="G37" s="17" t="n">
        <v>34648</v>
      </c>
      <c r="H37" s="18" t="n">
        <v>622278.08</v>
      </c>
      <c r="I37" s="19" t="n">
        <v>39514</v>
      </c>
      <c r="J37" s="14" t="s">
        <v>682</v>
      </c>
      <c r="K37" s="4" t="s">
        <v>683</v>
      </c>
    </row>
    <row r="38" customFormat="false" ht="33.75" hidden="false" customHeight="false" outlineLevel="0" collapsed="false">
      <c r="A38" s="16" t="n">
        <f aca="false">A37+1</f>
        <v>36</v>
      </c>
      <c r="B38" s="61" t="n">
        <v>79050534</v>
      </c>
      <c r="C38" s="4" t="s">
        <v>571</v>
      </c>
      <c r="D38" s="14" t="s">
        <v>609</v>
      </c>
      <c r="E38" s="4" t="s">
        <v>684</v>
      </c>
      <c r="F38" s="16" t="s">
        <v>685</v>
      </c>
      <c r="G38" s="17" t="n">
        <v>2307</v>
      </c>
      <c r="H38" s="18" t="n">
        <v>71932.26</v>
      </c>
      <c r="I38" s="19" t="n">
        <v>39477</v>
      </c>
      <c r="J38" s="14" t="s">
        <v>614</v>
      </c>
      <c r="K38" s="4" t="s">
        <v>364</v>
      </c>
    </row>
    <row r="39" customFormat="false" ht="33.75" hidden="false" customHeight="false" outlineLevel="0" collapsed="false">
      <c r="A39" s="16" t="n">
        <f aca="false">A38+1</f>
        <v>37</v>
      </c>
      <c r="B39" s="61" t="n">
        <f aca="false">B37+1</f>
        <v>79050115</v>
      </c>
      <c r="C39" s="4" t="s">
        <v>571</v>
      </c>
      <c r="D39" s="14" t="s">
        <v>609</v>
      </c>
      <c r="E39" s="4" t="s">
        <v>686</v>
      </c>
      <c r="F39" s="16" t="s">
        <v>687</v>
      </c>
      <c r="G39" s="17" t="n">
        <v>5259</v>
      </c>
      <c r="H39" s="18" t="n">
        <v>100552.08</v>
      </c>
      <c r="I39" s="19" t="n">
        <v>39532</v>
      </c>
      <c r="J39" s="14" t="s">
        <v>688</v>
      </c>
      <c r="K39" s="4" t="s">
        <v>364</v>
      </c>
    </row>
    <row r="40" customFormat="false" ht="45" hidden="false" customHeight="false" outlineLevel="0" collapsed="false">
      <c r="A40" s="16" t="n">
        <f aca="false">A39+1</f>
        <v>38</v>
      </c>
      <c r="B40" s="61" t="n">
        <f aca="false">B39+1</f>
        <v>79050116</v>
      </c>
      <c r="C40" s="4" t="s">
        <v>571</v>
      </c>
      <c r="D40" s="14" t="s">
        <v>609</v>
      </c>
      <c r="E40" s="4" t="s">
        <v>689</v>
      </c>
      <c r="F40" s="16" t="s">
        <v>690</v>
      </c>
      <c r="G40" s="17" t="n">
        <v>8398</v>
      </c>
      <c r="H40" s="18" t="n">
        <v>150828.08</v>
      </c>
      <c r="I40" s="19" t="n">
        <v>39605</v>
      </c>
      <c r="J40" s="14" t="s">
        <v>691</v>
      </c>
      <c r="K40" s="4" t="s">
        <v>692</v>
      </c>
    </row>
    <row r="41" customFormat="false" ht="33.75" hidden="false" customHeight="false" outlineLevel="0" collapsed="false">
      <c r="A41" s="16" t="n">
        <f aca="false">A40+1</f>
        <v>39</v>
      </c>
      <c r="B41" s="61" t="n">
        <v>79050613</v>
      </c>
      <c r="C41" s="4" t="s">
        <v>571</v>
      </c>
      <c r="D41" s="14" t="s">
        <v>572</v>
      </c>
      <c r="E41" s="4" t="s">
        <v>693</v>
      </c>
      <c r="F41" s="16" t="s">
        <v>694</v>
      </c>
      <c r="G41" s="17" t="n">
        <v>1803</v>
      </c>
      <c r="H41" s="18" t="n">
        <v>113372.64</v>
      </c>
      <c r="I41" s="19" t="n">
        <v>38855</v>
      </c>
      <c r="J41" s="14" t="s">
        <v>695</v>
      </c>
      <c r="K41" s="4" t="s">
        <v>364</v>
      </c>
    </row>
    <row r="42" customFormat="false" ht="33.75" hidden="false" customHeight="false" outlineLevel="0" collapsed="false">
      <c r="A42" s="16" t="n">
        <f aca="false">A41+1</f>
        <v>40</v>
      </c>
      <c r="B42" s="61" t="n">
        <v>79050614</v>
      </c>
      <c r="C42" s="4" t="s">
        <v>571</v>
      </c>
      <c r="D42" s="14" t="s">
        <v>609</v>
      </c>
      <c r="E42" s="4" t="s">
        <v>696</v>
      </c>
      <c r="F42" s="16" t="s">
        <v>697</v>
      </c>
      <c r="G42" s="17" t="n">
        <v>1203</v>
      </c>
      <c r="H42" s="18" t="n">
        <v>18237.48</v>
      </c>
      <c r="I42" s="19" t="n">
        <v>39419</v>
      </c>
      <c r="J42" s="14" t="s">
        <v>698</v>
      </c>
      <c r="K42" s="4" t="s">
        <v>364</v>
      </c>
    </row>
    <row r="43" customFormat="false" ht="33.75" hidden="false" customHeight="false" outlineLevel="0" collapsed="false">
      <c r="A43" s="16" t="n">
        <f aca="false">A42+1</f>
        <v>41</v>
      </c>
      <c r="B43" s="61" t="n">
        <v>79050615</v>
      </c>
      <c r="C43" s="4" t="s">
        <v>571</v>
      </c>
      <c r="D43" s="14" t="s">
        <v>609</v>
      </c>
      <c r="E43" s="4" t="s">
        <v>699</v>
      </c>
      <c r="F43" s="16" t="s">
        <v>700</v>
      </c>
      <c r="G43" s="17" t="n">
        <v>347</v>
      </c>
      <c r="H43" s="18" t="n">
        <v>3567.16</v>
      </c>
      <c r="I43" s="19" t="n">
        <v>39419</v>
      </c>
      <c r="J43" s="14" t="s">
        <v>701</v>
      </c>
      <c r="K43" s="4" t="s">
        <v>364</v>
      </c>
    </row>
    <row r="44" customFormat="false" ht="33.75" hidden="false" customHeight="false" outlineLevel="0" collapsed="false">
      <c r="A44" s="16" t="n">
        <f aca="false">A43+1</f>
        <v>42</v>
      </c>
      <c r="B44" s="61" t="n">
        <v>79050616</v>
      </c>
      <c r="C44" s="4" t="s">
        <v>571</v>
      </c>
      <c r="D44" s="14" t="s">
        <v>609</v>
      </c>
      <c r="E44" s="4" t="s">
        <v>702</v>
      </c>
      <c r="F44" s="16" t="s">
        <v>703</v>
      </c>
      <c r="G44" s="17" t="n">
        <v>702</v>
      </c>
      <c r="H44" s="18" t="n">
        <v>6788.34</v>
      </c>
      <c r="I44" s="19" t="n">
        <v>39419</v>
      </c>
      <c r="J44" s="14" t="s">
        <v>704</v>
      </c>
      <c r="K44" s="4" t="s">
        <v>364</v>
      </c>
    </row>
    <row r="45" customFormat="false" ht="33.75" hidden="false" customHeight="false" outlineLevel="0" collapsed="false">
      <c r="A45" s="16" t="n">
        <f aca="false">A44+1</f>
        <v>43</v>
      </c>
      <c r="B45" s="61" t="n">
        <v>79050617</v>
      </c>
      <c r="C45" s="4" t="s">
        <v>571</v>
      </c>
      <c r="D45" s="14" t="s">
        <v>572</v>
      </c>
      <c r="E45" s="4" t="s">
        <v>705</v>
      </c>
      <c r="F45" s="16" t="s">
        <v>706</v>
      </c>
      <c r="G45" s="17" t="n">
        <v>1900</v>
      </c>
      <c r="H45" s="18" t="n">
        <v>28215</v>
      </c>
      <c r="I45" s="19" t="n">
        <v>38705</v>
      </c>
      <c r="J45" s="14" t="s">
        <v>707</v>
      </c>
      <c r="K45" s="4" t="s">
        <v>364</v>
      </c>
    </row>
    <row r="46" customFormat="false" ht="33.75" hidden="false" customHeight="false" outlineLevel="0" collapsed="false">
      <c r="A46" s="16" t="n">
        <f aca="false">A45+1</f>
        <v>44</v>
      </c>
      <c r="B46" s="61" t="n">
        <v>79050619</v>
      </c>
      <c r="C46" s="4" t="s">
        <v>571</v>
      </c>
      <c r="D46" s="14" t="s">
        <v>572</v>
      </c>
      <c r="E46" s="4" t="s">
        <v>708</v>
      </c>
      <c r="F46" s="16" t="s">
        <v>709</v>
      </c>
      <c r="G46" s="17" t="n">
        <v>3579</v>
      </c>
      <c r="H46" s="18" t="n">
        <v>64744.11</v>
      </c>
      <c r="I46" s="19" t="n">
        <v>39370</v>
      </c>
      <c r="J46" s="14" t="s">
        <v>710</v>
      </c>
      <c r="K46" s="4" t="s">
        <v>364</v>
      </c>
    </row>
    <row r="47" customFormat="false" ht="33.75" hidden="false" customHeight="false" outlineLevel="0" collapsed="false">
      <c r="A47" s="16" t="n">
        <f aca="false">A46+1</f>
        <v>45</v>
      </c>
      <c r="B47" s="61" t="n">
        <f aca="false">B144+1</f>
        <v>79050141</v>
      </c>
      <c r="C47" s="4" t="s">
        <v>571</v>
      </c>
      <c r="D47" s="14" t="s">
        <v>609</v>
      </c>
      <c r="E47" s="4" t="s">
        <v>711</v>
      </c>
      <c r="F47" s="16" t="s">
        <v>712</v>
      </c>
      <c r="G47" s="17" t="n">
        <v>2500</v>
      </c>
      <c r="H47" s="18" t="n">
        <v>37125</v>
      </c>
      <c r="I47" s="19" t="n">
        <v>40236</v>
      </c>
      <c r="J47" s="14" t="s">
        <v>713</v>
      </c>
      <c r="K47" s="4" t="s">
        <v>364</v>
      </c>
    </row>
    <row r="48" customFormat="false" ht="33.75" hidden="false" customHeight="false" outlineLevel="0" collapsed="false">
      <c r="A48" s="16" t="n">
        <f aca="false">A47+1</f>
        <v>46</v>
      </c>
      <c r="B48" s="61" t="n">
        <f aca="false">'[1]зем. уч.'!B3+1</f>
        <v>79050151</v>
      </c>
      <c r="C48" s="4" t="s">
        <v>571</v>
      </c>
      <c r="D48" s="14" t="s">
        <v>572</v>
      </c>
      <c r="E48" s="4" t="s">
        <v>714</v>
      </c>
      <c r="F48" s="16" t="s">
        <v>715</v>
      </c>
      <c r="G48" s="17" t="n">
        <v>803</v>
      </c>
      <c r="H48" s="18" t="n">
        <v>50492.64</v>
      </c>
      <c r="I48" s="19" t="n">
        <v>40352</v>
      </c>
      <c r="J48" s="14" t="s">
        <v>716</v>
      </c>
      <c r="K48" s="4" t="s">
        <v>364</v>
      </c>
    </row>
    <row r="49" customFormat="false" ht="67.5" hidden="false" customHeight="false" outlineLevel="0" collapsed="false">
      <c r="A49" s="16" t="n">
        <f aca="false">A48+1</f>
        <v>47</v>
      </c>
      <c r="B49" s="61" t="n">
        <f aca="false">B48+1</f>
        <v>79050152</v>
      </c>
      <c r="C49" s="4" t="s">
        <v>571</v>
      </c>
      <c r="D49" s="14" t="s">
        <v>609</v>
      </c>
      <c r="E49" s="4" t="s">
        <v>717</v>
      </c>
      <c r="F49" s="16" t="s">
        <v>718</v>
      </c>
      <c r="G49" s="17" t="n">
        <v>6743</v>
      </c>
      <c r="H49" s="18" t="n">
        <v>63721.35</v>
      </c>
      <c r="I49" s="19" t="n">
        <v>40343</v>
      </c>
      <c r="J49" s="14" t="s">
        <v>719</v>
      </c>
      <c r="K49" s="4" t="s">
        <v>720</v>
      </c>
    </row>
    <row r="50" customFormat="false" ht="33.75" hidden="false" customHeight="false" outlineLevel="0" collapsed="false">
      <c r="A50" s="16" t="n">
        <f aca="false">A49+1</f>
        <v>48</v>
      </c>
      <c r="B50" s="61" t="n">
        <v>79050158</v>
      </c>
      <c r="C50" s="4" t="s">
        <v>571</v>
      </c>
      <c r="D50" s="14" t="s">
        <v>609</v>
      </c>
      <c r="E50" s="4" t="s">
        <v>721</v>
      </c>
      <c r="F50" s="16" t="s">
        <v>722</v>
      </c>
      <c r="G50" s="17" t="n">
        <v>1174</v>
      </c>
      <c r="H50" s="18" t="n">
        <v>21085.04</v>
      </c>
      <c r="I50" s="19" t="n">
        <v>40388</v>
      </c>
      <c r="J50" s="14" t="s">
        <v>723</v>
      </c>
      <c r="K50" s="4" t="s">
        <v>364</v>
      </c>
    </row>
    <row r="51" customFormat="false" ht="56.25" hidden="false" customHeight="false" outlineLevel="0" collapsed="false">
      <c r="A51" s="16" t="n">
        <f aca="false">A50+1</f>
        <v>49</v>
      </c>
      <c r="B51" s="61" t="n">
        <f aca="false">B50+1</f>
        <v>79050159</v>
      </c>
      <c r="C51" s="4" t="s">
        <v>571</v>
      </c>
      <c r="D51" s="14" t="s">
        <v>609</v>
      </c>
      <c r="E51" s="4" t="s">
        <v>724</v>
      </c>
      <c r="F51" s="16" t="s">
        <v>725</v>
      </c>
      <c r="G51" s="17" t="n">
        <v>4382</v>
      </c>
      <c r="H51" s="18" t="n">
        <v>176550.78</v>
      </c>
      <c r="I51" s="19" t="n">
        <v>40396</v>
      </c>
      <c r="J51" s="14" t="s">
        <v>726</v>
      </c>
      <c r="K51" s="4" t="s">
        <v>727</v>
      </c>
    </row>
    <row r="52" customFormat="false" ht="33.75" hidden="false" customHeight="false" outlineLevel="0" collapsed="false">
      <c r="A52" s="16" t="n">
        <f aca="false">A51+1</f>
        <v>50</v>
      </c>
      <c r="B52" s="61" t="n">
        <f aca="false">B51+1</f>
        <v>79050160</v>
      </c>
      <c r="C52" s="4" t="s">
        <v>571</v>
      </c>
      <c r="D52" s="14" t="s">
        <v>609</v>
      </c>
      <c r="E52" s="4" t="s">
        <v>728</v>
      </c>
      <c r="F52" s="16" t="s">
        <v>729</v>
      </c>
      <c r="G52" s="17" t="n">
        <v>18863</v>
      </c>
      <c r="H52" s="18" t="n">
        <v>759990.27</v>
      </c>
      <c r="I52" s="19" t="n">
        <v>40396</v>
      </c>
      <c r="J52" s="14" t="s">
        <v>730</v>
      </c>
      <c r="K52" s="4" t="s">
        <v>364</v>
      </c>
    </row>
    <row r="53" customFormat="false" ht="33.75" hidden="false" customHeight="false" outlineLevel="0" collapsed="false">
      <c r="A53" s="16" t="n">
        <f aca="false">A52+1</f>
        <v>51</v>
      </c>
      <c r="B53" s="61" t="n">
        <f aca="false">B156+1</f>
        <v>79050165</v>
      </c>
      <c r="C53" s="4" t="s">
        <v>571</v>
      </c>
      <c r="D53" s="14" t="s">
        <v>609</v>
      </c>
      <c r="E53" s="4" t="s">
        <v>731</v>
      </c>
      <c r="F53" s="16" t="s">
        <v>732</v>
      </c>
      <c r="G53" s="17" t="n">
        <v>5728</v>
      </c>
      <c r="H53" s="18" t="n">
        <v>117080.32</v>
      </c>
      <c r="I53" s="19" t="n">
        <v>40424</v>
      </c>
      <c r="J53" s="14" t="s">
        <v>733</v>
      </c>
      <c r="K53" s="4" t="s">
        <v>364</v>
      </c>
    </row>
    <row r="54" customFormat="false" ht="33.75" hidden="false" customHeight="false" outlineLevel="0" collapsed="false">
      <c r="A54" s="16" t="n">
        <f aca="false">A53+1</f>
        <v>52</v>
      </c>
      <c r="B54" s="61" t="n">
        <f aca="false">B53+1</f>
        <v>79050166</v>
      </c>
      <c r="C54" s="4" t="s">
        <v>571</v>
      </c>
      <c r="D54" s="14" t="s">
        <v>609</v>
      </c>
      <c r="E54" s="4" t="s">
        <v>734</v>
      </c>
      <c r="F54" s="16" t="s">
        <v>735</v>
      </c>
      <c r="G54" s="17" t="n">
        <v>349</v>
      </c>
      <c r="H54" s="18" t="n">
        <v>67894.46</v>
      </c>
      <c r="I54" s="19" t="n">
        <v>40424</v>
      </c>
      <c r="J54" s="14" t="s">
        <v>736</v>
      </c>
      <c r="K54" s="4" t="s">
        <v>364</v>
      </c>
    </row>
    <row r="55" customFormat="false" ht="33.75" hidden="false" customHeight="false" outlineLevel="0" collapsed="false">
      <c r="A55" s="16" t="n">
        <f aca="false">A54+1</f>
        <v>53</v>
      </c>
      <c r="B55" s="61" t="n">
        <f aca="false">B54+1</f>
        <v>79050167</v>
      </c>
      <c r="C55" s="4" t="s">
        <v>571</v>
      </c>
      <c r="D55" s="14" t="s">
        <v>609</v>
      </c>
      <c r="E55" s="4" t="s">
        <v>737</v>
      </c>
      <c r="F55" s="16" t="s">
        <v>738</v>
      </c>
      <c r="G55" s="17" t="n">
        <v>1255</v>
      </c>
      <c r="H55" s="18" t="n">
        <v>244147.7</v>
      </c>
      <c r="I55" s="19" t="n">
        <v>40424</v>
      </c>
      <c r="J55" s="14" t="s">
        <v>739</v>
      </c>
      <c r="K55" s="4" t="s">
        <v>364</v>
      </c>
    </row>
    <row r="56" customFormat="false" ht="33.75" hidden="false" customHeight="false" outlineLevel="0" collapsed="false">
      <c r="A56" s="16" t="n">
        <f aca="false">A55+1</f>
        <v>54</v>
      </c>
      <c r="B56" s="61" t="n">
        <f aca="false">B55+1</f>
        <v>79050168</v>
      </c>
      <c r="C56" s="4" t="s">
        <v>571</v>
      </c>
      <c r="D56" s="14" t="s">
        <v>609</v>
      </c>
      <c r="E56" s="4" t="s">
        <v>740</v>
      </c>
      <c r="F56" s="16" t="s">
        <v>741</v>
      </c>
      <c r="G56" s="17" t="n">
        <v>624</v>
      </c>
      <c r="H56" s="18" t="n">
        <v>9459.84</v>
      </c>
      <c r="I56" s="19" t="n">
        <v>40522</v>
      </c>
      <c r="J56" s="14" t="s">
        <v>742</v>
      </c>
      <c r="K56" s="4" t="s">
        <v>364</v>
      </c>
    </row>
    <row r="57" customFormat="false" ht="45" hidden="false" customHeight="false" outlineLevel="0" collapsed="false">
      <c r="A57" s="16" t="n">
        <f aca="false">A56+1</f>
        <v>55</v>
      </c>
      <c r="B57" s="61" t="n">
        <f aca="false">B56+1</f>
        <v>79050169</v>
      </c>
      <c r="C57" s="4" t="s">
        <v>571</v>
      </c>
      <c r="D57" s="14" t="s">
        <v>609</v>
      </c>
      <c r="E57" s="4" t="s">
        <v>743</v>
      </c>
      <c r="F57" s="16" t="s">
        <v>744</v>
      </c>
      <c r="G57" s="17" t="n">
        <v>2819</v>
      </c>
      <c r="H57" s="18" t="n">
        <v>59086.24</v>
      </c>
      <c r="I57" s="19" t="n">
        <v>40522</v>
      </c>
      <c r="J57" s="14" t="s">
        <v>745</v>
      </c>
      <c r="K57" s="4" t="s">
        <v>746</v>
      </c>
    </row>
    <row r="58" customFormat="false" ht="33.75" hidden="false" customHeight="false" outlineLevel="0" collapsed="false">
      <c r="A58" s="16" t="n">
        <f aca="false">A57+1</f>
        <v>56</v>
      </c>
      <c r="B58" s="61" t="n">
        <f aca="false">B57+1</f>
        <v>79050170</v>
      </c>
      <c r="C58" s="4" t="s">
        <v>571</v>
      </c>
      <c r="D58" s="14" t="s">
        <v>609</v>
      </c>
      <c r="E58" s="4" t="s">
        <v>747</v>
      </c>
      <c r="F58" s="16" t="s">
        <v>748</v>
      </c>
      <c r="G58" s="17" t="n">
        <v>2801</v>
      </c>
      <c r="H58" s="18" t="n">
        <v>214500.58</v>
      </c>
      <c r="I58" s="19" t="n">
        <v>40525</v>
      </c>
      <c r="J58" s="14" t="s">
        <v>749</v>
      </c>
      <c r="K58" s="4" t="s">
        <v>364</v>
      </c>
    </row>
    <row r="59" customFormat="false" ht="33.75" hidden="false" customHeight="false" outlineLevel="0" collapsed="false">
      <c r="A59" s="16" t="n">
        <f aca="false">A58+1</f>
        <v>57</v>
      </c>
      <c r="B59" s="61" t="n">
        <f aca="false">B58+1</f>
        <v>79050171</v>
      </c>
      <c r="C59" s="4" t="s">
        <v>571</v>
      </c>
      <c r="D59" s="14" t="s">
        <v>609</v>
      </c>
      <c r="E59" s="4" t="s">
        <v>750</v>
      </c>
      <c r="F59" s="16" t="s">
        <v>751</v>
      </c>
      <c r="G59" s="17" t="n">
        <v>42</v>
      </c>
      <c r="H59" s="18" t="n">
        <v>3216.36</v>
      </c>
      <c r="I59" s="19" t="n">
        <v>40525</v>
      </c>
      <c r="J59" s="14" t="s">
        <v>752</v>
      </c>
      <c r="K59" s="4" t="s">
        <v>364</v>
      </c>
    </row>
    <row r="60" customFormat="false" ht="33.75" hidden="false" customHeight="false" outlineLevel="0" collapsed="false">
      <c r="A60" s="16" t="n">
        <f aca="false">A59+1</f>
        <v>58</v>
      </c>
      <c r="B60" s="61" t="n">
        <v>79050230</v>
      </c>
      <c r="C60" s="4" t="s">
        <v>571</v>
      </c>
      <c r="D60" s="14" t="s">
        <v>609</v>
      </c>
      <c r="E60" s="4" t="s">
        <v>753</v>
      </c>
      <c r="F60" s="16" t="s">
        <v>754</v>
      </c>
      <c r="G60" s="17" t="n">
        <v>35</v>
      </c>
      <c r="H60" s="18" t="n">
        <v>6808.9</v>
      </c>
      <c r="I60" s="19" t="n">
        <v>40770</v>
      </c>
      <c r="J60" s="14" t="s">
        <v>755</v>
      </c>
      <c r="K60" s="4" t="s">
        <v>364</v>
      </c>
    </row>
    <row r="61" customFormat="false" ht="33.75" hidden="false" customHeight="false" outlineLevel="0" collapsed="false">
      <c r="A61" s="16" t="n">
        <f aca="false">A60+1</f>
        <v>59</v>
      </c>
      <c r="B61" s="61" t="n">
        <v>79050243</v>
      </c>
      <c r="C61" s="4" t="s">
        <v>756</v>
      </c>
      <c r="D61" s="14" t="s">
        <v>757</v>
      </c>
      <c r="E61" s="4" t="s">
        <v>758</v>
      </c>
      <c r="F61" s="16" t="s">
        <v>759</v>
      </c>
      <c r="G61" s="17" t="n">
        <v>1500</v>
      </c>
      <c r="H61" s="18" t="n">
        <v>22635</v>
      </c>
      <c r="I61" s="79" t="n">
        <v>40975</v>
      </c>
      <c r="J61" s="14" t="s">
        <v>760</v>
      </c>
      <c r="K61" s="4" t="s">
        <v>364</v>
      </c>
    </row>
    <row r="62" customFormat="false" ht="56.25" hidden="false" customHeight="false" outlineLevel="0" collapsed="false">
      <c r="A62" s="16" t="n">
        <f aca="false">A61+1</f>
        <v>60</v>
      </c>
      <c r="B62" s="61" t="n">
        <f aca="false">B61+1</f>
        <v>79050244</v>
      </c>
      <c r="C62" s="4" t="s">
        <v>756</v>
      </c>
      <c r="D62" s="14" t="s">
        <v>757</v>
      </c>
      <c r="E62" s="4" t="s">
        <v>761</v>
      </c>
      <c r="F62" s="16" t="s">
        <v>762</v>
      </c>
      <c r="G62" s="17" t="n">
        <v>2000</v>
      </c>
      <c r="H62" s="18" t="n">
        <v>125760</v>
      </c>
      <c r="I62" s="79" t="n">
        <v>41019</v>
      </c>
      <c r="J62" s="14" t="s">
        <v>763</v>
      </c>
      <c r="K62" s="4" t="s">
        <v>764</v>
      </c>
    </row>
    <row r="63" customFormat="false" ht="33.75" hidden="false" customHeight="false" outlineLevel="0" collapsed="false">
      <c r="A63" s="16" t="n">
        <f aca="false">A62+1</f>
        <v>61</v>
      </c>
      <c r="B63" s="61" t="n">
        <f aca="false">B62+1</f>
        <v>79050245</v>
      </c>
      <c r="C63" s="4" t="s">
        <v>756</v>
      </c>
      <c r="D63" s="14" t="s">
        <v>757</v>
      </c>
      <c r="E63" s="4" t="s">
        <v>765</v>
      </c>
      <c r="F63" s="16" t="s">
        <v>766</v>
      </c>
      <c r="G63" s="17" t="n">
        <v>2700</v>
      </c>
      <c r="H63" s="18" t="n">
        <v>45306</v>
      </c>
      <c r="I63" s="79" t="n">
        <v>41015</v>
      </c>
      <c r="J63" s="14" t="s">
        <v>767</v>
      </c>
      <c r="K63" s="4" t="s">
        <v>364</v>
      </c>
    </row>
    <row r="64" customFormat="false" ht="33.75" hidden="false" customHeight="false" outlineLevel="0" collapsed="false">
      <c r="A64" s="16" t="n">
        <f aca="false">A63+1</f>
        <v>62</v>
      </c>
      <c r="B64" s="61" t="n">
        <f aca="false">B63+1</f>
        <v>79050246</v>
      </c>
      <c r="C64" s="4" t="s">
        <v>756</v>
      </c>
      <c r="D64" s="14" t="s">
        <v>757</v>
      </c>
      <c r="E64" s="4" t="s">
        <v>768</v>
      </c>
      <c r="F64" s="16" t="s">
        <v>769</v>
      </c>
      <c r="G64" s="17" t="n">
        <v>1416</v>
      </c>
      <c r="H64" s="18" t="n">
        <v>25431.36</v>
      </c>
      <c r="I64" s="79" t="n">
        <v>41136</v>
      </c>
      <c r="J64" s="14" t="s">
        <v>770</v>
      </c>
      <c r="K64" s="4" t="s">
        <v>364</v>
      </c>
    </row>
    <row r="65" customFormat="false" ht="33.75" hidden="false" customHeight="false" outlineLevel="0" collapsed="false">
      <c r="A65" s="16" t="n">
        <f aca="false">A64+1</f>
        <v>63</v>
      </c>
      <c r="B65" s="61" t="n">
        <f aca="false">B64+1</f>
        <v>79050247</v>
      </c>
      <c r="C65" s="4" t="s">
        <v>756</v>
      </c>
      <c r="D65" s="14" t="s">
        <v>757</v>
      </c>
      <c r="E65" s="4" t="s">
        <v>771</v>
      </c>
      <c r="F65" s="16" t="s">
        <v>772</v>
      </c>
      <c r="G65" s="17" t="n">
        <v>1400</v>
      </c>
      <c r="H65" s="18" t="n">
        <v>21126</v>
      </c>
      <c r="I65" s="79" t="n">
        <v>41141</v>
      </c>
      <c r="J65" s="14" t="s">
        <v>773</v>
      </c>
      <c r="K65" s="4" t="s">
        <v>364</v>
      </c>
    </row>
    <row r="66" customFormat="false" ht="33.75" hidden="false" customHeight="false" outlineLevel="0" collapsed="false">
      <c r="A66" s="16" t="n">
        <f aca="false">A65+1</f>
        <v>64</v>
      </c>
      <c r="B66" s="61" t="n">
        <v>79050535</v>
      </c>
      <c r="C66" s="4" t="s">
        <v>571</v>
      </c>
      <c r="D66" s="14" t="s">
        <v>757</v>
      </c>
      <c r="E66" s="4" t="s">
        <v>774</v>
      </c>
      <c r="F66" s="16" t="s">
        <v>775</v>
      </c>
      <c r="G66" s="17" t="n">
        <v>1370</v>
      </c>
      <c r="H66" s="18" t="n">
        <v>182100.4</v>
      </c>
      <c r="I66" s="79" t="n">
        <v>41240</v>
      </c>
      <c r="J66" s="14" t="s">
        <v>776</v>
      </c>
      <c r="K66" s="4" t="s">
        <v>364</v>
      </c>
    </row>
    <row r="67" customFormat="false" ht="33.75" hidden="false" customHeight="false" outlineLevel="0" collapsed="false">
      <c r="A67" s="16" t="n">
        <f aca="false">A66+1</f>
        <v>65</v>
      </c>
      <c r="B67" s="61" t="n">
        <v>79050536</v>
      </c>
      <c r="C67" s="4" t="s">
        <v>571</v>
      </c>
      <c r="D67" s="14" t="s">
        <v>757</v>
      </c>
      <c r="E67" s="4" t="s">
        <v>777</v>
      </c>
      <c r="F67" s="16" t="s">
        <v>778</v>
      </c>
      <c r="G67" s="17" t="n">
        <v>5534</v>
      </c>
      <c r="H67" s="18" t="n">
        <v>735579.28</v>
      </c>
      <c r="I67" s="79" t="n">
        <v>41240</v>
      </c>
      <c r="J67" s="14" t="s">
        <v>779</v>
      </c>
      <c r="K67" s="4" t="s">
        <v>364</v>
      </c>
    </row>
    <row r="68" customFormat="false" ht="33.75" hidden="false" customHeight="false" outlineLevel="0" collapsed="false">
      <c r="A68" s="16" t="n">
        <f aca="false">A67+1</f>
        <v>66</v>
      </c>
      <c r="B68" s="61" t="n">
        <v>79050540</v>
      </c>
      <c r="C68" s="4" t="s">
        <v>571</v>
      </c>
      <c r="D68" s="14" t="s">
        <v>757</v>
      </c>
      <c r="E68" s="4" t="s">
        <v>780</v>
      </c>
      <c r="F68" s="16" t="s">
        <v>781</v>
      </c>
      <c r="G68" s="17" t="n">
        <v>673</v>
      </c>
      <c r="H68" s="18" t="n">
        <v>18029.67</v>
      </c>
      <c r="I68" s="79" t="n">
        <v>41373</v>
      </c>
      <c r="J68" s="14" t="s">
        <v>782</v>
      </c>
      <c r="K68" s="4" t="s">
        <v>364</v>
      </c>
    </row>
    <row r="69" customFormat="false" ht="45" hidden="false" customHeight="false" outlineLevel="0" collapsed="false">
      <c r="A69" s="16" t="n">
        <f aca="false">A68+1</f>
        <v>67</v>
      </c>
      <c r="B69" s="61" t="n">
        <v>79050541</v>
      </c>
      <c r="C69" s="4" t="s">
        <v>571</v>
      </c>
      <c r="D69" s="14" t="s">
        <v>757</v>
      </c>
      <c r="E69" s="4" t="s">
        <v>126</v>
      </c>
      <c r="F69" s="16" t="s">
        <v>783</v>
      </c>
      <c r="G69" s="17" t="n">
        <v>4784</v>
      </c>
      <c r="H69" s="18" t="n">
        <v>97784.96</v>
      </c>
      <c r="I69" s="79" t="n">
        <v>41611</v>
      </c>
      <c r="J69" s="14" t="s">
        <v>784</v>
      </c>
      <c r="K69" s="4" t="s">
        <v>785</v>
      </c>
    </row>
    <row r="70" customFormat="false" ht="45" hidden="false" customHeight="false" outlineLevel="0" collapsed="false">
      <c r="A70" s="16" t="n">
        <f aca="false">A69+1</f>
        <v>68</v>
      </c>
      <c r="B70" s="61" t="n">
        <v>79050542</v>
      </c>
      <c r="C70" s="4" t="s">
        <v>571</v>
      </c>
      <c r="D70" s="14" t="s">
        <v>757</v>
      </c>
      <c r="E70" s="4" t="s">
        <v>786</v>
      </c>
      <c r="F70" s="16" t="s">
        <v>787</v>
      </c>
      <c r="G70" s="17" t="n">
        <v>17455</v>
      </c>
      <c r="H70" s="18" t="n">
        <v>365856.8</v>
      </c>
      <c r="I70" s="79" t="n">
        <v>41612</v>
      </c>
      <c r="J70" s="14" t="s">
        <v>788</v>
      </c>
      <c r="K70" s="4" t="s">
        <v>789</v>
      </c>
    </row>
    <row r="71" customFormat="false" ht="45" hidden="false" customHeight="false" outlineLevel="0" collapsed="false">
      <c r="A71" s="16" t="n">
        <f aca="false">A70+1</f>
        <v>69</v>
      </c>
      <c r="B71" s="61" t="n">
        <v>79050543</v>
      </c>
      <c r="C71" s="4" t="s">
        <v>571</v>
      </c>
      <c r="D71" s="14" t="s">
        <v>609</v>
      </c>
      <c r="E71" s="4" t="s">
        <v>73</v>
      </c>
      <c r="F71" s="16" t="s">
        <v>790</v>
      </c>
      <c r="G71" s="17" t="n">
        <v>6832</v>
      </c>
      <c r="H71" s="18" t="n">
        <v>133497.28</v>
      </c>
      <c r="I71" s="79" t="n">
        <v>41611</v>
      </c>
      <c r="J71" s="14" t="s">
        <v>791</v>
      </c>
      <c r="K71" s="4" t="s">
        <v>792</v>
      </c>
    </row>
    <row r="72" customFormat="false" ht="45" hidden="false" customHeight="false" outlineLevel="0" collapsed="false">
      <c r="A72" s="16" t="n">
        <f aca="false">A71+1</f>
        <v>70</v>
      </c>
      <c r="B72" s="61" t="n">
        <v>79050544</v>
      </c>
      <c r="C72" s="4" t="s">
        <v>571</v>
      </c>
      <c r="D72" s="14" t="s">
        <v>609</v>
      </c>
      <c r="E72" s="4" t="s">
        <v>149</v>
      </c>
      <c r="F72" s="16" t="s">
        <v>793</v>
      </c>
      <c r="G72" s="17" t="n">
        <v>6444</v>
      </c>
      <c r="H72" s="18" t="n">
        <v>118440.72</v>
      </c>
      <c r="I72" s="79" t="n">
        <v>41612</v>
      </c>
      <c r="J72" s="14" t="s">
        <v>794</v>
      </c>
      <c r="K72" s="4" t="s">
        <v>795</v>
      </c>
    </row>
    <row r="73" customFormat="false" ht="45" hidden="false" customHeight="false" outlineLevel="0" collapsed="false">
      <c r="A73" s="16" t="n">
        <f aca="false">A72+1</f>
        <v>71</v>
      </c>
      <c r="B73" s="61" t="n">
        <v>79050545</v>
      </c>
      <c r="C73" s="4" t="s">
        <v>571</v>
      </c>
      <c r="D73" s="14" t="s">
        <v>609</v>
      </c>
      <c r="E73" s="4" t="s">
        <v>115</v>
      </c>
      <c r="F73" s="16" t="s">
        <v>796</v>
      </c>
      <c r="G73" s="17" t="n">
        <v>7555</v>
      </c>
      <c r="H73" s="18" t="n">
        <v>138860.9</v>
      </c>
      <c r="I73" s="79" t="n">
        <v>41612</v>
      </c>
      <c r="J73" s="14" t="s">
        <v>797</v>
      </c>
      <c r="K73" s="4" t="s">
        <v>798</v>
      </c>
    </row>
    <row r="74" customFormat="false" ht="33.75" hidden="false" customHeight="false" outlineLevel="0" collapsed="false">
      <c r="A74" s="16" t="n">
        <f aca="false">A73+1</f>
        <v>72</v>
      </c>
      <c r="B74" s="61" t="n">
        <v>79050656</v>
      </c>
      <c r="C74" s="4" t="s">
        <v>571</v>
      </c>
      <c r="D74" s="14" t="s">
        <v>609</v>
      </c>
      <c r="E74" s="4" t="s">
        <v>799</v>
      </c>
      <c r="F74" s="16" t="s">
        <v>800</v>
      </c>
      <c r="G74" s="17" t="n">
        <v>1333</v>
      </c>
      <c r="H74" s="18" t="n">
        <v>249377.64</v>
      </c>
      <c r="I74" s="19" t="n">
        <v>42172</v>
      </c>
      <c r="J74" s="14" t="s">
        <v>801</v>
      </c>
      <c r="K74" s="4" t="s">
        <v>364</v>
      </c>
    </row>
    <row r="75" customFormat="false" ht="33.75" hidden="false" customHeight="false" outlineLevel="0" collapsed="false">
      <c r="A75" s="16" t="n">
        <f aca="false">A74+1</f>
        <v>73</v>
      </c>
      <c r="B75" s="61" t="n">
        <v>79050657</v>
      </c>
      <c r="C75" s="4" t="s">
        <v>571</v>
      </c>
      <c r="D75" s="14" t="s">
        <v>609</v>
      </c>
      <c r="E75" s="4" t="s">
        <v>802</v>
      </c>
      <c r="F75" s="16" t="s">
        <v>803</v>
      </c>
      <c r="G75" s="17" t="n">
        <v>1172</v>
      </c>
      <c r="H75" s="18" t="n">
        <v>11075.4</v>
      </c>
      <c r="I75" s="19" t="n">
        <v>42172</v>
      </c>
      <c r="J75" s="14" t="s">
        <v>804</v>
      </c>
      <c r="K75" s="4" t="s">
        <v>364</v>
      </c>
    </row>
    <row r="76" customFormat="false" ht="33.75" hidden="false" customHeight="false" outlineLevel="0" collapsed="false">
      <c r="A76" s="16" t="n">
        <f aca="false">A75+1</f>
        <v>74</v>
      </c>
      <c r="B76" s="61" t="n">
        <v>79050658</v>
      </c>
      <c r="C76" s="4" t="s">
        <v>571</v>
      </c>
      <c r="D76" s="14" t="s">
        <v>609</v>
      </c>
      <c r="E76" s="4" t="s">
        <v>805</v>
      </c>
      <c r="F76" s="16" t="s">
        <v>806</v>
      </c>
      <c r="G76" s="17" t="n">
        <v>1806</v>
      </c>
      <c r="H76" s="18" t="n">
        <v>72763.74</v>
      </c>
      <c r="I76" s="19" t="n">
        <v>42172</v>
      </c>
      <c r="J76" s="14" t="s">
        <v>807</v>
      </c>
      <c r="K76" s="4" t="s">
        <v>364</v>
      </c>
    </row>
    <row r="77" customFormat="false" ht="33.75" hidden="false" customHeight="false" outlineLevel="0" collapsed="false">
      <c r="A77" s="16" t="n">
        <f aca="false">A76+1</f>
        <v>75</v>
      </c>
      <c r="B77" s="61" t="n">
        <v>79050659</v>
      </c>
      <c r="C77" s="4" t="s">
        <v>571</v>
      </c>
      <c r="D77" s="14" t="s">
        <v>609</v>
      </c>
      <c r="E77" s="4" t="s">
        <v>808</v>
      </c>
      <c r="F77" s="16" t="s">
        <v>809</v>
      </c>
      <c r="G77" s="17" t="n">
        <v>3030</v>
      </c>
      <c r="H77" s="18" t="n">
        <v>122078.7</v>
      </c>
      <c r="I77" s="19" t="n">
        <v>42174</v>
      </c>
      <c r="J77" s="14" t="s">
        <v>810</v>
      </c>
      <c r="K77" s="4" t="s">
        <v>364</v>
      </c>
    </row>
    <row r="78" customFormat="false" ht="33.75" hidden="false" customHeight="false" outlineLevel="0" collapsed="false">
      <c r="A78" s="16" t="n">
        <f aca="false">A77+1</f>
        <v>76</v>
      </c>
      <c r="B78" s="61" t="n">
        <v>79050660</v>
      </c>
      <c r="C78" s="4" t="s">
        <v>571</v>
      </c>
      <c r="D78" s="14" t="s">
        <v>609</v>
      </c>
      <c r="E78" s="4" t="s">
        <v>811</v>
      </c>
      <c r="F78" s="16" t="s">
        <v>812</v>
      </c>
      <c r="G78" s="17" t="n">
        <v>2595</v>
      </c>
      <c r="H78" s="18" t="n">
        <v>104552.55</v>
      </c>
      <c r="I78" s="19" t="n">
        <v>42174</v>
      </c>
      <c r="J78" s="14" t="s">
        <v>813</v>
      </c>
      <c r="K78" s="4" t="s">
        <v>364</v>
      </c>
    </row>
    <row r="79" customFormat="false" ht="33.75" hidden="false" customHeight="false" outlineLevel="0" collapsed="false">
      <c r="A79" s="16" t="n">
        <f aca="false">A78+1</f>
        <v>77</v>
      </c>
      <c r="B79" s="61" t="n">
        <v>79050661</v>
      </c>
      <c r="C79" s="4" t="s">
        <v>571</v>
      </c>
      <c r="D79" s="14" t="s">
        <v>609</v>
      </c>
      <c r="E79" s="4" t="s">
        <v>215</v>
      </c>
      <c r="F79" s="16" t="s">
        <v>814</v>
      </c>
      <c r="G79" s="17" t="n">
        <v>2867</v>
      </c>
      <c r="H79" s="18" t="n">
        <v>219554.86</v>
      </c>
      <c r="I79" s="19" t="n">
        <v>42174</v>
      </c>
      <c r="J79" s="14" t="s">
        <v>815</v>
      </c>
      <c r="K79" s="4" t="s">
        <v>364</v>
      </c>
    </row>
    <row r="80" customFormat="false" ht="33.75" hidden="false" customHeight="false" outlineLevel="0" collapsed="false">
      <c r="A80" s="16" t="n">
        <f aca="false">A79+1</f>
        <v>78</v>
      </c>
      <c r="B80" s="61" t="n">
        <v>79050662</v>
      </c>
      <c r="C80" s="4" t="s">
        <v>571</v>
      </c>
      <c r="D80" s="14" t="s">
        <v>609</v>
      </c>
      <c r="E80" s="4" t="s">
        <v>816</v>
      </c>
      <c r="F80" s="16" t="s">
        <v>817</v>
      </c>
      <c r="G80" s="17" t="n">
        <v>35151</v>
      </c>
      <c r="H80" s="18" t="n">
        <v>1434726.9</v>
      </c>
      <c r="I80" s="19" t="n">
        <v>42174</v>
      </c>
      <c r="J80" s="14" t="s">
        <v>818</v>
      </c>
      <c r="K80" s="4" t="s">
        <v>364</v>
      </c>
    </row>
    <row r="81" customFormat="false" ht="33.75" hidden="false" customHeight="false" outlineLevel="0" collapsed="false">
      <c r="A81" s="16" t="n">
        <f aca="false">A80+1</f>
        <v>79</v>
      </c>
      <c r="B81" s="61" t="n">
        <v>79050665</v>
      </c>
      <c r="C81" s="4" t="s">
        <v>571</v>
      </c>
      <c r="D81" s="14" t="s">
        <v>609</v>
      </c>
      <c r="E81" s="4" t="s">
        <v>230</v>
      </c>
      <c r="F81" s="16" t="s">
        <v>819</v>
      </c>
      <c r="G81" s="17" t="n">
        <v>1656</v>
      </c>
      <c r="H81" s="18" t="n">
        <v>17023.68</v>
      </c>
      <c r="I81" s="19" t="n">
        <v>39419</v>
      </c>
      <c r="J81" s="14" t="s">
        <v>820</v>
      </c>
      <c r="K81" s="4" t="s">
        <v>364</v>
      </c>
    </row>
    <row r="82" customFormat="false" ht="33.75" hidden="false" customHeight="false" outlineLevel="0" collapsed="false">
      <c r="A82" s="16" t="n">
        <f aca="false">A81+1</f>
        <v>80</v>
      </c>
      <c r="B82" s="61" t="n">
        <v>79050666</v>
      </c>
      <c r="C82" s="4" t="s">
        <v>571</v>
      </c>
      <c r="D82" s="14" t="s">
        <v>609</v>
      </c>
      <c r="E82" s="4" t="s">
        <v>821</v>
      </c>
      <c r="F82" s="16" t="s">
        <v>822</v>
      </c>
      <c r="G82" s="17" t="n">
        <v>1725</v>
      </c>
      <c r="H82" s="18" t="n">
        <v>18543.75</v>
      </c>
      <c r="I82" s="19" t="n">
        <v>42170</v>
      </c>
      <c r="J82" s="14" t="s">
        <v>823</v>
      </c>
      <c r="K82" s="4" t="s">
        <v>364</v>
      </c>
    </row>
    <row r="83" customFormat="false" ht="33.75" hidden="false" customHeight="false" outlineLevel="0" collapsed="false">
      <c r="A83" s="16" t="n">
        <f aca="false">A82+1</f>
        <v>81</v>
      </c>
      <c r="B83" s="61" t="n">
        <v>79050667</v>
      </c>
      <c r="C83" s="4" t="s">
        <v>571</v>
      </c>
      <c r="D83" s="14" t="s">
        <v>609</v>
      </c>
      <c r="E83" s="4" t="s">
        <v>824</v>
      </c>
      <c r="F83" s="16" t="s">
        <v>825</v>
      </c>
      <c r="G83" s="17" t="n">
        <v>1318</v>
      </c>
      <c r="H83" s="18" t="n">
        <v>14537.54</v>
      </c>
      <c r="I83" s="19" t="n">
        <v>42170</v>
      </c>
      <c r="J83" s="14" t="s">
        <v>826</v>
      </c>
      <c r="K83" s="4" t="s">
        <v>364</v>
      </c>
    </row>
    <row r="84" customFormat="false" ht="33.75" hidden="false" customHeight="false" outlineLevel="0" collapsed="false">
      <c r="A84" s="16" t="n">
        <f aca="false">A83+1</f>
        <v>82</v>
      </c>
      <c r="B84" s="61" t="n">
        <v>79050668</v>
      </c>
      <c r="C84" s="4" t="s">
        <v>571</v>
      </c>
      <c r="D84" s="14" t="s">
        <v>609</v>
      </c>
      <c r="E84" s="4" t="s">
        <v>248</v>
      </c>
      <c r="F84" s="16" t="s">
        <v>827</v>
      </c>
      <c r="G84" s="17" t="n">
        <v>4933</v>
      </c>
      <c r="H84" s="18" t="n">
        <v>58456.05</v>
      </c>
      <c r="I84" s="19" t="n">
        <v>42170</v>
      </c>
      <c r="J84" s="14" t="s">
        <v>828</v>
      </c>
      <c r="K84" s="4" t="s">
        <v>364</v>
      </c>
    </row>
    <row r="85" customFormat="false" ht="33.75" hidden="false" customHeight="false" outlineLevel="0" collapsed="false">
      <c r="A85" s="16" t="n">
        <f aca="false">A84+1</f>
        <v>83</v>
      </c>
      <c r="B85" s="61" t="n">
        <v>79050823</v>
      </c>
      <c r="C85" s="4" t="s">
        <v>571</v>
      </c>
      <c r="D85" s="14" t="s">
        <v>609</v>
      </c>
      <c r="E85" s="4" t="s">
        <v>366</v>
      </c>
      <c r="F85" s="16" t="s">
        <v>829</v>
      </c>
      <c r="G85" s="17" t="n">
        <v>1477</v>
      </c>
      <c r="H85" s="18" t="n">
        <v>59508.33</v>
      </c>
      <c r="I85" s="19" t="n">
        <v>42187</v>
      </c>
      <c r="J85" s="14" t="s">
        <v>830</v>
      </c>
      <c r="K85" s="4" t="s">
        <v>364</v>
      </c>
    </row>
    <row r="86" customFormat="false" ht="33.75" hidden="false" customHeight="false" outlineLevel="0" collapsed="false">
      <c r="A86" s="16" t="n">
        <f aca="false">A85+1</f>
        <v>84</v>
      </c>
      <c r="B86" s="61" t="n">
        <v>79050855</v>
      </c>
      <c r="C86" s="4" t="s">
        <v>571</v>
      </c>
      <c r="D86" s="14" t="s">
        <v>609</v>
      </c>
      <c r="E86" s="4" t="s">
        <v>273</v>
      </c>
      <c r="F86" s="16" t="s">
        <v>831</v>
      </c>
      <c r="G86" s="17" t="n">
        <v>4605</v>
      </c>
      <c r="H86" s="18" t="n">
        <v>185535.45</v>
      </c>
      <c r="I86" s="19" t="n">
        <v>42542</v>
      </c>
      <c r="J86" s="14" t="s">
        <v>832</v>
      </c>
      <c r="K86" s="4" t="s">
        <v>364</v>
      </c>
    </row>
    <row r="87" customFormat="false" ht="33.75" hidden="false" customHeight="false" outlineLevel="0" collapsed="false">
      <c r="A87" s="16" t="n">
        <f aca="false">A86+1</f>
        <v>85</v>
      </c>
      <c r="B87" s="61" t="n">
        <v>79050857</v>
      </c>
      <c r="C87" s="4" t="s">
        <v>571</v>
      </c>
      <c r="D87" s="14" t="s">
        <v>609</v>
      </c>
      <c r="E87" s="4" t="s">
        <v>833</v>
      </c>
      <c r="F87" s="16" t="s">
        <v>834</v>
      </c>
      <c r="G87" s="80" t="n">
        <v>1400</v>
      </c>
      <c r="H87" s="18" t="n">
        <v>88032</v>
      </c>
      <c r="I87" s="19" t="n">
        <v>37519</v>
      </c>
      <c r="J87" s="14" t="s">
        <v>835</v>
      </c>
      <c r="K87" s="4" t="s">
        <v>364</v>
      </c>
    </row>
    <row r="88" customFormat="false" ht="33.75" hidden="false" customHeight="false" outlineLevel="0" collapsed="false">
      <c r="A88" s="16" t="n">
        <f aca="false">A87+1</f>
        <v>86</v>
      </c>
      <c r="B88" s="61" t="n">
        <v>79050858</v>
      </c>
      <c r="C88" s="4" t="s">
        <v>571</v>
      </c>
      <c r="D88" s="14" t="s">
        <v>609</v>
      </c>
      <c r="E88" s="6" t="s">
        <v>836</v>
      </c>
      <c r="F88" s="4" t="s">
        <v>837</v>
      </c>
      <c r="G88" s="4" t="n">
        <v>68586</v>
      </c>
      <c r="H88" s="4" t="n">
        <v>21261.66</v>
      </c>
      <c r="I88" s="81" t="n">
        <v>42529</v>
      </c>
      <c r="J88" s="4" t="s">
        <v>838</v>
      </c>
      <c r="K88" s="4" t="s">
        <v>839</v>
      </c>
    </row>
    <row r="89" customFormat="false" ht="33.75" hidden="false" customHeight="false" outlineLevel="0" collapsed="false">
      <c r="A89" s="16" t="n">
        <f aca="false">A88+1</f>
        <v>87</v>
      </c>
      <c r="B89" s="4" t="n">
        <v>79050861</v>
      </c>
      <c r="C89" s="4" t="s">
        <v>571</v>
      </c>
      <c r="D89" s="14" t="s">
        <v>609</v>
      </c>
      <c r="E89" s="30" t="s">
        <v>840</v>
      </c>
      <c r="F89" s="30" t="s">
        <v>841</v>
      </c>
      <c r="G89" s="30" t="n">
        <v>3600</v>
      </c>
      <c r="H89" s="30" t="n">
        <v>53100</v>
      </c>
      <c r="I89" s="82" t="n">
        <v>37559</v>
      </c>
      <c r="J89" s="30" t="s">
        <v>842</v>
      </c>
      <c r="K89" s="4" t="s">
        <v>364</v>
      </c>
    </row>
    <row r="90" customFormat="false" ht="33.75" hidden="false" customHeight="false" outlineLevel="0" collapsed="false">
      <c r="A90" s="16" t="n">
        <f aca="false">A89+1</f>
        <v>88</v>
      </c>
      <c r="B90" s="4" t="n">
        <v>79050862</v>
      </c>
      <c r="C90" s="4" t="s">
        <v>571</v>
      </c>
      <c r="D90" s="14" t="s">
        <v>609</v>
      </c>
      <c r="E90" s="30" t="s">
        <v>269</v>
      </c>
      <c r="F90" s="30" t="s">
        <v>843</v>
      </c>
      <c r="G90" s="30" t="n">
        <v>3393</v>
      </c>
      <c r="H90" s="30" t="n">
        <v>136703.97</v>
      </c>
      <c r="I90" s="82" t="n">
        <v>42543</v>
      </c>
      <c r="J90" s="30" t="s">
        <v>844</v>
      </c>
      <c r="K90" s="4" t="s">
        <v>364</v>
      </c>
    </row>
    <row r="91" customFormat="false" ht="33.75" hidden="false" customHeight="false" outlineLevel="0" collapsed="false">
      <c r="A91" s="16" t="n">
        <f aca="false">A90+1</f>
        <v>89</v>
      </c>
      <c r="B91" s="4" t="n">
        <v>79050863</v>
      </c>
      <c r="C91" s="4" t="s">
        <v>571</v>
      </c>
      <c r="D91" s="14" t="s">
        <v>609</v>
      </c>
      <c r="E91" s="30" t="s">
        <v>845</v>
      </c>
      <c r="F91" s="30" t="s">
        <v>846</v>
      </c>
      <c r="G91" s="30" t="n">
        <v>125383</v>
      </c>
      <c r="H91" s="30" t="n">
        <v>38868.73</v>
      </c>
      <c r="I91" s="82" t="n">
        <v>42529</v>
      </c>
      <c r="J91" s="30" t="s">
        <v>847</v>
      </c>
      <c r="K91" s="4" t="s">
        <v>848</v>
      </c>
    </row>
    <row r="92" customFormat="false" ht="33.75" hidden="false" customHeight="false" outlineLevel="0" collapsed="false">
      <c r="A92" s="16" t="n">
        <f aca="false">A91+1</f>
        <v>90</v>
      </c>
      <c r="B92" s="4" t="n">
        <v>79050865</v>
      </c>
      <c r="C92" s="4" t="s">
        <v>571</v>
      </c>
      <c r="D92" s="14" t="s">
        <v>609</v>
      </c>
      <c r="E92" s="30" t="s">
        <v>849</v>
      </c>
      <c r="F92" s="30" t="s">
        <v>850</v>
      </c>
      <c r="G92" s="30" t="n">
        <v>1745</v>
      </c>
      <c r="H92" s="30" t="n">
        <v>109725.6</v>
      </c>
      <c r="I92" s="82" t="n">
        <v>38855</v>
      </c>
      <c r="J92" s="30" t="s">
        <v>851</v>
      </c>
      <c r="K92" s="4" t="s">
        <v>364</v>
      </c>
    </row>
    <row r="93" customFormat="false" ht="33.75" hidden="false" customHeight="false" outlineLevel="0" collapsed="false">
      <c r="A93" s="16" t="n">
        <f aca="false">A92+1</f>
        <v>91</v>
      </c>
      <c r="B93" s="4" t="n">
        <v>79050866</v>
      </c>
      <c r="C93" s="4" t="s">
        <v>571</v>
      </c>
      <c r="D93" s="14" t="s">
        <v>609</v>
      </c>
      <c r="E93" s="30" t="s">
        <v>852</v>
      </c>
      <c r="F93" s="30" t="s">
        <v>853</v>
      </c>
      <c r="G93" s="30" t="n">
        <v>2500</v>
      </c>
      <c r="H93" s="30" t="n">
        <v>36875</v>
      </c>
      <c r="I93" s="82" t="n">
        <v>39440</v>
      </c>
      <c r="J93" s="30" t="s">
        <v>854</v>
      </c>
      <c r="K93" s="4" t="s">
        <v>364</v>
      </c>
    </row>
    <row r="94" customFormat="false" ht="33.75" hidden="false" customHeight="false" outlineLevel="0" collapsed="false">
      <c r="A94" s="16" t="n">
        <f aca="false">A93+1</f>
        <v>92</v>
      </c>
      <c r="B94" s="4" t="n">
        <v>79050867</v>
      </c>
      <c r="C94" s="4" t="s">
        <v>571</v>
      </c>
      <c r="D94" s="14" t="s">
        <v>609</v>
      </c>
      <c r="E94" s="30" t="s">
        <v>855</v>
      </c>
      <c r="F94" s="30" t="s">
        <v>856</v>
      </c>
      <c r="G94" s="30" t="n">
        <v>1490</v>
      </c>
      <c r="H94" s="30" t="n">
        <v>14080.5</v>
      </c>
      <c r="I94" s="82" t="n">
        <v>42502</v>
      </c>
      <c r="J94" s="30" t="s">
        <v>857</v>
      </c>
      <c r="K94" s="4" t="s">
        <v>364</v>
      </c>
    </row>
    <row r="95" customFormat="false" ht="56.25" hidden="false" customHeight="false" outlineLevel="0" collapsed="false">
      <c r="A95" s="16" t="n">
        <f aca="false">A94+1</f>
        <v>93</v>
      </c>
      <c r="B95" s="4" t="n">
        <v>79050868</v>
      </c>
      <c r="C95" s="4" t="s">
        <v>571</v>
      </c>
      <c r="D95" s="14" t="s">
        <v>609</v>
      </c>
      <c r="E95" s="30" t="s">
        <v>858</v>
      </c>
      <c r="F95" s="30" t="s">
        <v>859</v>
      </c>
      <c r="G95" s="30" t="n">
        <v>8715</v>
      </c>
      <c r="H95" s="30" t="n">
        <v>156521.4</v>
      </c>
      <c r="I95" s="82" t="n">
        <v>42464</v>
      </c>
      <c r="J95" s="30" t="s">
        <v>860</v>
      </c>
      <c r="K95" s="30" t="s">
        <v>861</v>
      </c>
    </row>
    <row r="96" customFormat="false" ht="33.75" hidden="false" customHeight="false" outlineLevel="0" collapsed="false">
      <c r="A96" s="16" t="n">
        <f aca="false">A95+1</f>
        <v>94</v>
      </c>
      <c r="B96" s="4" t="n">
        <v>79050870</v>
      </c>
      <c r="C96" s="4" t="s">
        <v>571</v>
      </c>
      <c r="D96" s="14" t="s">
        <v>609</v>
      </c>
      <c r="E96" s="30" t="s">
        <v>862</v>
      </c>
      <c r="F96" s="30" t="s">
        <v>863</v>
      </c>
      <c r="G96" s="30" t="n">
        <v>64</v>
      </c>
      <c r="H96" s="6" t="n">
        <v>604.8</v>
      </c>
      <c r="I96" s="10" t="n">
        <v>42562</v>
      </c>
      <c r="J96" s="6" t="s">
        <v>864</v>
      </c>
      <c r="K96" s="4" t="s">
        <v>364</v>
      </c>
    </row>
    <row r="97" customFormat="false" ht="56.25" hidden="false" customHeight="false" outlineLevel="0" collapsed="false">
      <c r="A97" s="16" t="n">
        <f aca="false">A96+1</f>
        <v>95</v>
      </c>
      <c r="B97" s="4" t="n">
        <v>79050874</v>
      </c>
      <c r="C97" s="4" t="s">
        <v>571</v>
      </c>
      <c r="D97" s="14" t="s">
        <v>609</v>
      </c>
      <c r="E97" s="6" t="s">
        <v>865</v>
      </c>
      <c r="F97" s="6" t="s">
        <v>866</v>
      </c>
      <c r="G97" s="6" t="n">
        <v>3</v>
      </c>
      <c r="H97" s="6" t="n">
        <v>53.88</v>
      </c>
      <c r="I97" s="10" t="n">
        <v>42464</v>
      </c>
      <c r="J97" s="6" t="s">
        <v>867</v>
      </c>
      <c r="K97" s="30" t="s">
        <v>868</v>
      </c>
    </row>
    <row r="98" customFormat="false" ht="33.75" hidden="false" customHeight="false" outlineLevel="0" collapsed="false">
      <c r="A98" s="16" t="n">
        <f aca="false">A97+1</f>
        <v>96</v>
      </c>
      <c r="B98" s="4" t="n">
        <v>79050879</v>
      </c>
      <c r="C98" s="4" t="s">
        <v>571</v>
      </c>
      <c r="D98" s="14" t="s">
        <v>609</v>
      </c>
      <c r="E98" s="6" t="s">
        <v>869</v>
      </c>
      <c r="F98" s="6" t="s">
        <v>870</v>
      </c>
      <c r="G98" s="6" t="n">
        <v>4100</v>
      </c>
      <c r="H98" s="6" t="n">
        <v>65764</v>
      </c>
      <c r="I98" s="10" t="n">
        <v>36535</v>
      </c>
      <c r="J98" s="6" t="s">
        <v>871</v>
      </c>
      <c r="K98" s="30" t="s">
        <v>364</v>
      </c>
    </row>
    <row r="99" customFormat="false" ht="33.75" hidden="false" customHeight="false" outlineLevel="0" collapsed="false">
      <c r="A99" s="16" t="n">
        <f aca="false">A98+1</f>
        <v>97</v>
      </c>
      <c r="B99" s="4" t="n">
        <v>79050885</v>
      </c>
      <c r="C99" s="4" t="s">
        <v>571</v>
      </c>
      <c r="D99" s="14" t="s">
        <v>609</v>
      </c>
      <c r="E99" s="6" t="s">
        <v>285</v>
      </c>
      <c r="F99" s="6" t="s">
        <v>872</v>
      </c>
      <c r="G99" s="6" t="n">
        <v>568</v>
      </c>
      <c r="H99" s="6" t="n">
        <v>17988.56</v>
      </c>
      <c r="I99" s="10" t="n">
        <v>42710</v>
      </c>
      <c r="J99" s="6" t="s">
        <v>873</v>
      </c>
      <c r="K99" s="30" t="s">
        <v>364</v>
      </c>
    </row>
    <row r="100" customFormat="false" ht="33.75" hidden="false" customHeight="false" outlineLevel="0" collapsed="false">
      <c r="A100" s="16" t="n">
        <f aca="false">A99+1</f>
        <v>98</v>
      </c>
      <c r="B100" s="4" t="n">
        <v>79050886</v>
      </c>
      <c r="C100" s="4" t="s">
        <v>571</v>
      </c>
      <c r="D100" s="14" t="s">
        <v>609</v>
      </c>
      <c r="E100" s="6" t="s">
        <v>874</v>
      </c>
      <c r="F100" s="6" t="s">
        <v>875</v>
      </c>
      <c r="G100" s="6" t="n">
        <v>5016</v>
      </c>
      <c r="H100" s="6" t="n">
        <v>202094.64</v>
      </c>
      <c r="I100" s="10" t="n">
        <v>42712</v>
      </c>
      <c r="J100" s="6" t="s">
        <v>876</v>
      </c>
      <c r="K100" s="30" t="s">
        <v>364</v>
      </c>
    </row>
    <row r="101" customFormat="false" ht="33.75" hidden="false" customHeight="false" outlineLevel="0" collapsed="false">
      <c r="A101" s="16" t="n">
        <f aca="false">A100+1</f>
        <v>99</v>
      </c>
      <c r="B101" s="4" t="n">
        <v>79050618</v>
      </c>
      <c r="C101" s="4" t="s">
        <v>571</v>
      </c>
      <c r="D101" s="14" t="s">
        <v>609</v>
      </c>
      <c r="E101" s="6" t="s">
        <v>877</v>
      </c>
      <c r="F101" s="6" t="s">
        <v>878</v>
      </c>
      <c r="G101" s="6" t="n">
        <v>2304</v>
      </c>
      <c r="H101" s="6" t="n">
        <v>92828.16</v>
      </c>
      <c r="I101" s="10" t="n">
        <v>43005</v>
      </c>
      <c r="J101" s="6" t="s">
        <v>879</v>
      </c>
      <c r="K101" s="30" t="s">
        <v>364</v>
      </c>
    </row>
    <row r="102" customFormat="false" ht="33.75" hidden="false" customHeight="false" outlineLevel="0" collapsed="false">
      <c r="A102" s="16" t="n">
        <f aca="false">A101+1</f>
        <v>100</v>
      </c>
      <c r="B102" s="4" t="n">
        <v>79050682</v>
      </c>
      <c r="C102" s="4" t="s">
        <v>571</v>
      </c>
      <c r="D102" s="14" t="s">
        <v>609</v>
      </c>
      <c r="E102" s="6" t="s">
        <v>880</v>
      </c>
      <c r="F102" s="6" t="s">
        <v>881</v>
      </c>
      <c r="G102" s="6" t="n">
        <v>1216</v>
      </c>
      <c r="H102" s="6" t="n">
        <v>41982.18</v>
      </c>
      <c r="I102" s="10" t="n">
        <v>42962</v>
      </c>
      <c r="J102" s="6" t="s">
        <v>882</v>
      </c>
      <c r="K102" s="30" t="s">
        <v>364</v>
      </c>
    </row>
    <row r="103" customFormat="false" ht="33.75" hidden="false" customHeight="false" outlineLevel="0" collapsed="false">
      <c r="A103" s="16" t="n">
        <f aca="false">A102+1</f>
        <v>101</v>
      </c>
      <c r="B103" s="4" t="n">
        <v>79050096</v>
      </c>
      <c r="C103" s="4" t="s">
        <v>571</v>
      </c>
      <c r="D103" s="14" t="s">
        <v>609</v>
      </c>
      <c r="E103" s="6" t="s">
        <v>883</v>
      </c>
      <c r="F103" s="6" t="s">
        <v>884</v>
      </c>
      <c r="G103" s="6" t="n">
        <v>200</v>
      </c>
      <c r="H103" s="6" t="n">
        <v>12576</v>
      </c>
      <c r="I103" s="10" t="n">
        <v>43082</v>
      </c>
      <c r="J103" s="6" t="s">
        <v>885</v>
      </c>
      <c r="K103" s="30" t="s">
        <v>364</v>
      </c>
    </row>
    <row r="104" customFormat="false" ht="33.75" hidden="false" customHeight="false" outlineLevel="0" collapsed="false">
      <c r="A104" s="16" t="n">
        <f aca="false">A103+1</f>
        <v>102</v>
      </c>
      <c r="B104" s="4" t="n">
        <v>79050185</v>
      </c>
      <c r="C104" s="4" t="s">
        <v>571</v>
      </c>
      <c r="D104" s="14" t="s">
        <v>609</v>
      </c>
      <c r="E104" s="6" t="s">
        <v>886</v>
      </c>
      <c r="F104" s="6" t="s">
        <v>887</v>
      </c>
      <c r="G104" s="6" t="n">
        <v>300</v>
      </c>
      <c r="H104" s="6" t="n">
        <v>18864</v>
      </c>
      <c r="I104" s="10" t="n">
        <v>43054</v>
      </c>
      <c r="J104" s="6" t="s">
        <v>888</v>
      </c>
      <c r="K104" s="30" t="s">
        <v>364</v>
      </c>
    </row>
    <row r="105" customFormat="false" ht="33.75" hidden="false" customHeight="false" outlineLevel="0" collapsed="false">
      <c r="A105" s="16" t="n">
        <f aca="false">A104+1</f>
        <v>103</v>
      </c>
      <c r="B105" s="4" t="n">
        <v>79050154</v>
      </c>
      <c r="C105" s="4" t="s">
        <v>571</v>
      </c>
      <c r="D105" s="14" t="s">
        <v>609</v>
      </c>
      <c r="E105" s="6" t="s">
        <v>889</v>
      </c>
      <c r="F105" s="6" t="s">
        <v>890</v>
      </c>
      <c r="G105" s="6" t="n">
        <v>600</v>
      </c>
      <c r="H105" s="6" t="n">
        <v>37728</v>
      </c>
      <c r="I105" s="10" t="n">
        <v>43054</v>
      </c>
      <c r="J105" s="6" t="s">
        <v>891</v>
      </c>
      <c r="K105" s="30" t="s">
        <v>364</v>
      </c>
    </row>
    <row r="106" customFormat="false" ht="33.75" hidden="false" customHeight="false" outlineLevel="0" collapsed="false">
      <c r="A106" s="16" t="n">
        <f aca="false">A105+1</f>
        <v>104</v>
      </c>
      <c r="B106" s="4" t="n">
        <v>79050192</v>
      </c>
      <c r="C106" s="4" t="s">
        <v>571</v>
      </c>
      <c r="D106" s="14" t="s">
        <v>609</v>
      </c>
      <c r="E106" s="6" t="s">
        <v>892</v>
      </c>
      <c r="F106" s="6" t="s">
        <v>893</v>
      </c>
      <c r="G106" s="6" t="n">
        <v>146</v>
      </c>
      <c r="H106" s="6" t="n">
        <v>9180.48</v>
      </c>
      <c r="I106" s="10" t="n">
        <v>43147</v>
      </c>
      <c r="J106" s="6" t="s">
        <v>894</v>
      </c>
      <c r="K106" s="30" t="s">
        <v>364</v>
      </c>
    </row>
    <row r="107" customFormat="false" ht="33.75" hidden="false" customHeight="false" outlineLevel="0" collapsed="false">
      <c r="A107" s="16" t="n">
        <f aca="false">A106+1</f>
        <v>105</v>
      </c>
      <c r="B107" s="4" t="n">
        <v>79050711</v>
      </c>
      <c r="C107" s="4" t="s">
        <v>571</v>
      </c>
      <c r="D107" s="14" t="s">
        <v>609</v>
      </c>
      <c r="E107" s="6" t="s">
        <v>895</v>
      </c>
      <c r="F107" s="6" t="s">
        <v>896</v>
      </c>
      <c r="G107" s="6" t="n">
        <v>400</v>
      </c>
      <c r="H107" s="6" t="n">
        <v>25152</v>
      </c>
      <c r="I107" s="10" t="n">
        <v>43300</v>
      </c>
      <c r="J107" s="6" t="s">
        <v>897</v>
      </c>
      <c r="K107" s="30" t="s">
        <v>364</v>
      </c>
    </row>
    <row r="108" customFormat="false" ht="33.75" hidden="false" customHeight="false" outlineLevel="0" collapsed="false">
      <c r="A108" s="16" t="n">
        <f aca="false">A107+1</f>
        <v>106</v>
      </c>
      <c r="B108" s="4" t="n">
        <v>79050713</v>
      </c>
      <c r="C108" s="4" t="s">
        <v>571</v>
      </c>
      <c r="D108" s="14" t="s">
        <v>609</v>
      </c>
      <c r="E108" s="6" t="s">
        <v>898</v>
      </c>
      <c r="F108" s="6" t="s">
        <v>899</v>
      </c>
      <c r="G108" s="6" t="n">
        <v>700</v>
      </c>
      <c r="H108" s="6" t="n">
        <v>44016</v>
      </c>
      <c r="I108" s="10" t="n">
        <v>43300</v>
      </c>
      <c r="J108" s="6" t="s">
        <v>900</v>
      </c>
      <c r="K108" s="30" t="s">
        <v>364</v>
      </c>
    </row>
    <row r="109" customFormat="false" ht="33.75" hidden="false" customHeight="false" outlineLevel="0" collapsed="false">
      <c r="A109" s="16" t="n">
        <f aca="false">A108+1</f>
        <v>107</v>
      </c>
      <c r="B109" s="4" t="n">
        <v>79050716</v>
      </c>
      <c r="C109" s="4" t="s">
        <v>571</v>
      </c>
      <c r="D109" s="14" t="s">
        <v>609</v>
      </c>
      <c r="E109" s="6" t="s">
        <v>901</v>
      </c>
      <c r="F109" s="6" t="s">
        <v>902</v>
      </c>
      <c r="G109" s="6" t="n">
        <v>1100</v>
      </c>
      <c r="H109" s="6" t="n">
        <v>69168</v>
      </c>
      <c r="I109" s="10" t="n">
        <v>43307</v>
      </c>
      <c r="J109" s="6" t="s">
        <v>903</v>
      </c>
      <c r="K109" s="30" t="s">
        <v>364</v>
      </c>
    </row>
    <row r="110" customFormat="false" ht="33.75" hidden="false" customHeight="false" outlineLevel="0" collapsed="false">
      <c r="A110" s="16" t="n">
        <f aca="false">A109+1</f>
        <v>108</v>
      </c>
      <c r="B110" s="4" t="n">
        <v>79050062</v>
      </c>
      <c r="C110" s="4" t="s">
        <v>571</v>
      </c>
      <c r="D110" s="14" t="s">
        <v>609</v>
      </c>
      <c r="E110" s="6" t="s">
        <v>904</v>
      </c>
      <c r="F110" s="6" t="s">
        <v>905</v>
      </c>
      <c r="G110" s="6" t="n">
        <v>1100</v>
      </c>
      <c r="H110" s="6" t="n">
        <v>69168</v>
      </c>
      <c r="I110" s="10" t="n">
        <v>43323</v>
      </c>
      <c r="J110" s="6" t="s">
        <v>906</v>
      </c>
      <c r="K110" s="30" t="s">
        <v>364</v>
      </c>
    </row>
    <row r="111" customFormat="false" ht="33.75" hidden="false" customHeight="false" outlineLevel="0" collapsed="false">
      <c r="A111" s="16" t="n">
        <f aca="false">A110+1</f>
        <v>109</v>
      </c>
      <c r="B111" s="4" t="n">
        <v>79050508</v>
      </c>
      <c r="C111" s="4" t="s">
        <v>571</v>
      </c>
      <c r="D111" s="14" t="s">
        <v>609</v>
      </c>
      <c r="E111" s="6" t="s">
        <v>907</v>
      </c>
      <c r="F111" s="6" t="s">
        <v>908</v>
      </c>
      <c r="G111" s="6" t="n">
        <v>900</v>
      </c>
      <c r="H111" s="6" t="n">
        <v>56592</v>
      </c>
      <c r="I111" s="10" t="n">
        <v>43323</v>
      </c>
      <c r="J111" s="6" t="s">
        <v>909</v>
      </c>
      <c r="K111" s="30" t="s">
        <v>364</v>
      </c>
    </row>
    <row r="112" customFormat="false" ht="33.75" hidden="false" customHeight="false" outlineLevel="0" collapsed="false">
      <c r="A112" s="16" t="n">
        <f aca="false">A111+1</f>
        <v>110</v>
      </c>
      <c r="B112" s="4" t="n">
        <v>79050750</v>
      </c>
      <c r="C112" s="4" t="s">
        <v>571</v>
      </c>
      <c r="D112" s="14" t="s">
        <v>609</v>
      </c>
      <c r="E112" s="6" t="s">
        <v>910</v>
      </c>
      <c r="F112" s="6" t="s">
        <v>911</v>
      </c>
      <c r="G112" s="6" t="n">
        <v>300</v>
      </c>
      <c r="H112" s="6" t="n">
        <v>18864</v>
      </c>
      <c r="I112" s="10" t="n">
        <v>43323</v>
      </c>
      <c r="J112" s="6" t="s">
        <v>912</v>
      </c>
      <c r="K112" s="30" t="s">
        <v>364</v>
      </c>
    </row>
    <row r="113" customFormat="false" ht="33.75" hidden="false" customHeight="false" outlineLevel="0" collapsed="false">
      <c r="A113" s="16" t="n">
        <f aca="false">A112+1</f>
        <v>111</v>
      </c>
      <c r="B113" s="4" t="n">
        <v>79050751</v>
      </c>
      <c r="C113" s="4" t="s">
        <v>571</v>
      </c>
      <c r="D113" s="14" t="s">
        <v>609</v>
      </c>
      <c r="E113" s="6" t="s">
        <v>913</v>
      </c>
      <c r="F113" s="6" t="s">
        <v>914</v>
      </c>
      <c r="G113" s="6" t="n">
        <v>1500</v>
      </c>
      <c r="H113" s="6" t="n">
        <v>94320</v>
      </c>
      <c r="I113" s="10" t="n">
        <v>43323</v>
      </c>
      <c r="J113" s="6" t="s">
        <v>915</v>
      </c>
      <c r="K113" s="30" t="s">
        <v>364</v>
      </c>
    </row>
    <row r="114" customFormat="false" ht="33.75" hidden="false" customHeight="false" outlineLevel="0" collapsed="false">
      <c r="A114" s="16" t="n">
        <f aca="false">A113+1</f>
        <v>112</v>
      </c>
      <c r="B114" s="61" t="n">
        <v>79050851</v>
      </c>
      <c r="C114" s="4" t="s">
        <v>571</v>
      </c>
      <c r="D114" s="14" t="s">
        <v>609</v>
      </c>
      <c r="E114" s="4" t="s">
        <v>265</v>
      </c>
      <c r="F114" s="16" t="s">
        <v>916</v>
      </c>
      <c r="G114" s="17" t="n">
        <v>4233</v>
      </c>
      <c r="H114" s="18" t="n">
        <v>170547.57</v>
      </c>
      <c r="I114" s="19" t="n">
        <v>42543</v>
      </c>
      <c r="J114" s="14" t="s">
        <v>917</v>
      </c>
      <c r="K114" s="4" t="s">
        <v>364</v>
      </c>
    </row>
    <row r="115" customFormat="false" ht="33.75" hidden="false" customHeight="false" outlineLevel="0" collapsed="false">
      <c r="A115" s="16" t="n">
        <f aca="false">A114+1</f>
        <v>113</v>
      </c>
      <c r="B115" s="4" t="n">
        <v>79050239</v>
      </c>
      <c r="C115" s="4" t="s">
        <v>571</v>
      </c>
      <c r="D115" s="14" t="s">
        <v>609</v>
      </c>
      <c r="E115" s="6" t="s">
        <v>918</v>
      </c>
      <c r="F115" s="6" t="s">
        <v>919</v>
      </c>
      <c r="G115" s="6" t="n">
        <v>200</v>
      </c>
      <c r="H115" s="6" t="n">
        <v>12576</v>
      </c>
      <c r="I115" s="10" t="n">
        <v>43025</v>
      </c>
      <c r="J115" s="6" t="s">
        <v>920</v>
      </c>
      <c r="K115" s="30" t="s">
        <v>364</v>
      </c>
    </row>
    <row r="116" customFormat="false" ht="33.75" hidden="false" customHeight="false" outlineLevel="0" collapsed="false">
      <c r="A116" s="16" t="n">
        <f aca="false">A115+1</f>
        <v>114</v>
      </c>
      <c r="B116" s="4" t="n">
        <v>79050238</v>
      </c>
      <c r="C116" s="4" t="s">
        <v>571</v>
      </c>
      <c r="D116" s="14" t="s">
        <v>609</v>
      </c>
      <c r="E116" s="6" t="s">
        <v>921</v>
      </c>
      <c r="F116" s="6" t="s">
        <v>922</v>
      </c>
      <c r="G116" s="6" t="n">
        <v>670</v>
      </c>
      <c r="H116" s="6" t="n">
        <v>42129.6</v>
      </c>
      <c r="I116" s="10" t="n">
        <v>43066</v>
      </c>
      <c r="J116" s="6" t="s">
        <v>923</v>
      </c>
      <c r="K116" s="30" t="s">
        <v>364</v>
      </c>
    </row>
    <row r="117" customFormat="false" ht="33.75" hidden="false" customHeight="false" outlineLevel="0" collapsed="false">
      <c r="A117" s="16" t="n">
        <f aca="false">A116+1</f>
        <v>115</v>
      </c>
      <c r="B117" s="4" t="n">
        <v>79050242</v>
      </c>
      <c r="C117" s="4" t="s">
        <v>571</v>
      </c>
      <c r="D117" s="14" t="s">
        <v>609</v>
      </c>
      <c r="E117" s="6" t="s">
        <v>924</v>
      </c>
      <c r="F117" s="6" t="s">
        <v>925</v>
      </c>
      <c r="G117" s="6" t="n">
        <v>1000</v>
      </c>
      <c r="H117" s="6" t="n">
        <v>62880</v>
      </c>
      <c r="I117" s="10" t="n">
        <v>43033</v>
      </c>
      <c r="J117" s="6" t="s">
        <v>926</v>
      </c>
      <c r="K117" s="30" t="s">
        <v>364</v>
      </c>
    </row>
    <row r="118" customFormat="false" ht="33.75" hidden="false" customHeight="false" outlineLevel="0" collapsed="false">
      <c r="A118" s="16" t="n">
        <f aca="false">A117+1</f>
        <v>116</v>
      </c>
      <c r="B118" s="4" t="n">
        <v>79050248</v>
      </c>
      <c r="C118" s="4" t="s">
        <v>571</v>
      </c>
      <c r="D118" s="14" t="s">
        <v>609</v>
      </c>
      <c r="E118" s="6" t="s">
        <v>927</v>
      </c>
      <c r="F118" s="6" t="s">
        <v>928</v>
      </c>
      <c r="G118" s="6" t="n">
        <v>582</v>
      </c>
      <c r="H118" s="6" t="n">
        <v>36596.16</v>
      </c>
      <c r="I118" s="10" t="n">
        <v>43055</v>
      </c>
      <c r="J118" s="6" t="s">
        <v>929</v>
      </c>
      <c r="K118" s="30" t="s">
        <v>364</v>
      </c>
    </row>
    <row r="119" customFormat="false" ht="33.75" hidden="false" customHeight="false" outlineLevel="0" collapsed="false">
      <c r="A119" s="16" t="n">
        <f aca="false">A118+1</f>
        <v>117</v>
      </c>
      <c r="B119" s="4" t="n">
        <v>79050514</v>
      </c>
      <c r="C119" s="4" t="s">
        <v>571</v>
      </c>
      <c r="D119" s="14" t="s">
        <v>609</v>
      </c>
      <c r="E119" s="6" t="s">
        <v>471</v>
      </c>
      <c r="F119" s="6" t="s">
        <v>930</v>
      </c>
      <c r="G119" s="6" t="n">
        <v>1196</v>
      </c>
      <c r="H119" s="6" t="n">
        <v>11302.2</v>
      </c>
      <c r="I119" s="10" t="n">
        <v>44167</v>
      </c>
      <c r="J119" s="6" t="s">
        <v>931</v>
      </c>
      <c r="K119" s="30" t="s">
        <v>364</v>
      </c>
    </row>
    <row r="120" customFormat="false" ht="45" hidden="false" customHeight="false" outlineLevel="0" collapsed="false">
      <c r="A120" s="16" t="n">
        <f aca="false">A119+1</f>
        <v>118</v>
      </c>
      <c r="B120" s="4" t="n">
        <v>79051083</v>
      </c>
      <c r="C120" s="4" t="s">
        <v>756</v>
      </c>
      <c r="D120" s="14" t="s">
        <v>609</v>
      </c>
      <c r="E120" s="6" t="s">
        <v>932</v>
      </c>
      <c r="F120" s="6" t="s">
        <v>933</v>
      </c>
      <c r="G120" s="6" t="n">
        <v>1626</v>
      </c>
      <c r="H120" s="6" t="n">
        <v>124519.08</v>
      </c>
      <c r="I120" s="10" t="n">
        <v>44482</v>
      </c>
      <c r="J120" s="6" t="s">
        <v>934</v>
      </c>
      <c r="K120" s="30" t="s">
        <v>935</v>
      </c>
    </row>
    <row r="121" customFormat="false" ht="67.5" hidden="false" customHeight="false" outlineLevel="0" collapsed="false">
      <c r="A121" s="16" t="n">
        <f aca="false">A120+1</f>
        <v>119</v>
      </c>
      <c r="B121" s="61" t="n">
        <f aca="false">B40+1</f>
        <v>79050117</v>
      </c>
      <c r="C121" s="4" t="s">
        <v>571</v>
      </c>
      <c r="D121" s="14" t="s">
        <v>936</v>
      </c>
      <c r="E121" s="4" t="s">
        <v>937</v>
      </c>
      <c r="F121" s="16" t="s">
        <v>938</v>
      </c>
      <c r="G121" s="17" t="n">
        <v>1209379</v>
      </c>
      <c r="H121" s="18" t="n">
        <v>5127766.96</v>
      </c>
      <c r="I121" s="19" t="n">
        <v>39693</v>
      </c>
      <c r="J121" s="14" t="s">
        <v>939</v>
      </c>
      <c r="K121" s="4" t="s">
        <v>940</v>
      </c>
    </row>
    <row r="122" customFormat="false" ht="45" hidden="false" customHeight="false" outlineLevel="0" collapsed="false">
      <c r="A122" s="16" t="n">
        <f aca="false">A121+1</f>
        <v>120</v>
      </c>
      <c r="B122" s="61" t="n">
        <f aca="false">B121+1</f>
        <v>79050118</v>
      </c>
      <c r="C122" s="4" t="s">
        <v>571</v>
      </c>
      <c r="D122" s="14" t="s">
        <v>936</v>
      </c>
      <c r="E122" s="83" t="s">
        <v>941</v>
      </c>
      <c r="F122" s="16" t="s">
        <v>942</v>
      </c>
      <c r="G122" s="17" t="n">
        <v>1153757</v>
      </c>
      <c r="H122" s="18" t="n">
        <v>4891929.68</v>
      </c>
      <c r="I122" s="19" t="n">
        <v>39695</v>
      </c>
      <c r="J122" s="14" t="s">
        <v>943</v>
      </c>
      <c r="K122" s="4" t="s">
        <v>944</v>
      </c>
    </row>
    <row r="123" customFormat="false" ht="67.5" hidden="false" customHeight="false" outlineLevel="0" collapsed="false">
      <c r="A123" s="16" t="n">
        <f aca="false">A122+1</f>
        <v>121</v>
      </c>
      <c r="B123" s="61" t="n">
        <f aca="false">B122+1</f>
        <v>79050119</v>
      </c>
      <c r="C123" s="4" t="s">
        <v>571</v>
      </c>
      <c r="D123" s="14" t="s">
        <v>936</v>
      </c>
      <c r="E123" s="4" t="s">
        <v>945</v>
      </c>
      <c r="F123" s="16" t="s">
        <v>946</v>
      </c>
      <c r="G123" s="17" t="n">
        <v>83247</v>
      </c>
      <c r="H123" s="18" t="n">
        <v>352967.28</v>
      </c>
      <c r="I123" s="19" t="n">
        <v>39695</v>
      </c>
      <c r="J123" s="14" t="s">
        <v>947</v>
      </c>
      <c r="K123" s="4" t="s">
        <v>948</v>
      </c>
    </row>
    <row r="124" customFormat="false" ht="67.5" hidden="false" customHeight="false" outlineLevel="0" collapsed="false">
      <c r="A124" s="16" t="n">
        <f aca="false">A123+1</f>
        <v>122</v>
      </c>
      <c r="B124" s="61" t="n">
        <f aca="false">B123+1</f>
        <v>79050120</v>
      </c>
      <c r="C124" s="4" t="s">
        <v>571</v>
      </c>
      <c r="D124" s="14" t="s">
        <v>936</v>
      </c>
      <c r="E124" s="4" t="s">
        <v>949</v>
      </c>
      <c r="F124" s="16" t="s">
        <v>950</v>
      </c>
      <c r="G124" s="17" t="n">
        <v>167176</v>
      </c>
      <c r="H124" s="18" t="n">
        <v>708826.24</v>
      </c>
      <c r="I124" s="19" t="n">
        <v>39695</v>
      </c>
      <c r="J124" s="14" t="s">
        <v>951</v>
      </c>
      <c r="K124" s="4" t="s">
        <v>952</v>
      </c>
    </row>
    <row r="125" customFormat="false" ht="56.25" hidden="false" customHeight="false" outlineLevel="0" collapsed="false">
      <c r="A125" s="16" t="n">
        <f aca="false">A124+1</f>
        <v>123</v>
      </c>
      <c r="B125" s="61" t="n">
        <f aca="false">B124+1</f>
        <v>79050121</v>
      </c>
      <c r="C125" s="4" t="s">
        <v>571</v>
      </c>
      <c r="D125" s="14" t="s">
        <v>936</v>
      </c>
      <c r="E125" s="4" t="s">
        <v>953</v>
      </c>
      <c r="F125" s="16" t="s">
        <v>954</v>
      </c>
      <c r="G125" s="17" t="n">
        <v>2448537</v>
      </c>
      <c r="H125" s="18" t="n">
        <v>10381796.88</v>
      </c>
      <c r="I125" s="19" t="n">
        <v>39874</v>
      </c>
      <c r="J125" s="14" t="s">
        <v>955</v>
      </c>
      <c r="K125" s="4" t="s">
        <v>956</v>
      </c>
    </row>
    <row r="126" customFormat="false" ht="67.5" hidden="false" customHeight="false" outlineLevel="0" collapsed="false">
      <c r="A126" s="16" t="n">
        <f aca="false">A125+1</f>
        <v>124</v>
      </c>
      <c r="B126" s="61" t="n">
        <f aca="false">B125+1</f>
        <v>79050122</v>
      </c>
      <c r="C126" s="4" t="s">
        <v>571</v>
      </c>
      <c r="D126" s="14" t="s">
        <v>936</v>
      </c>
      <c r="E126" s="4" t="s">
        <v>957</v>
      </c>
      <c r="F126" s="16" t="s">
        <v>958</v>
      </c>
      <c r="G126" s="17" t="n">
        <v>55320</v>
      </c>
      <c r="H126" s="18" t="n">
        <v>234556.8</v>
      </c>
      <c r="I126" s="19" t="n">
        <v>39874</v>
      </c>
      <c r="J126" s="14" t="s">
        <v>959</v>
      </c>
      <c r="K126" s="4" t="s">
        <v>960</v>
      </c>
    </row>
    <row r="127" customFormat="false" ht="56.25" hidden="false" customHeight="false" outlineLevel="0" collapsed="false">
      <c r="A127" s="16" t="n">
        <f aca="false">A126+1</f>
        <v>125</v>
      </c>
      <c r="B127" s="61" t="n">
        <f aca="false">B126+1</f>
        <v>79050123</v>
      </c>
      <c r="C127" s="4" t="s">
        <v>571</v>
      </c>
      <c r="D127" s="14" t="s">
        <v>936</v>
      </c>
      <c r="E127" s="4" t="s">
        <v>961</v>
      </c>
      <c r="F127" s="16" t="s">
        <v>962</v>
      </c>
      <c r="G127" s="17" t="n">
        <v>1163242</v>
      </c>
      <c r="H127" s="18" t="n">
        <v>3792168.92</v>
      </c>
      <c r="I127" s="19" t="n">
        <v>39875</v>
      </c>
      <c r="J127" s="14" t="s">
        <v>963</v>
      </c>
      <c r="K127" s="4" t="s">
        <v>964</v>
      </c>
    </row>
    <row r="128" customFormat="false" ht="56.25" hidden="false" customHeight="false" outlineLevel="0" collapsed="false">
      <c r="A128" s="16" t="n">
        <f aca="false">A127+1</f>
        <v>126</v>
      </c>
      <c r="B128" s="61" t="n">
        <f aca="false">B127+1</f>
        <v>79050124</v>
      </c>
      <c r="C128" s="4" t="s">
        <v>571</v>
      </c>
      <c r="D128" s="14" t="s">
        <v>936</v>
      </c>
      <c r="E128" s="4" t="s">
        <v>965</v>
      </c>
      <c r="F128" s="16" t="s">
        <v>966</v>
      </c>
      <c r="G128" s="17" t="n">
        <v>253916</v>
      </c>
      <c r="H128" s="18" t="n">
        <v>1023281.48</v>
      </c>
      <c r="I128" s="19" t="n">
        <v>39897</v>
      </c>
      <c r="J128" s="14" t="s">
        <v>967</v>
      </c>
      <c r="K128" s="4" t="s">
        <v>968</v>
      </c>
    </row>
    <row r="129" customFormat="false" ht="56.25" hidden="false" customHeight="false" outlineLevel="0" collapsed="false">
      <c r="A129" s="16" t="n">
        <f aca="false">A128+1</f>
        <v>127</v>
      </c>
      <c r="B129" s="61" t="n">
        <f aca="false">B128+1</f>
        <v>79050125</v>
      </c>
      <c r="C129" s="4" t="s">
        <v>571</v>
      </c>
      <c r="D129" s="14" t="s">
        <v>936</v>
      </c>
      <c r="E129" s="4" t="s">
        <v>965</v>
      </c>
      <c r="F129" s="16" t="s">
        <v>969</v>
      </c>
      <c r="G129" s="17" t="n">
        <v>120632</v>
      </c>
      <c r="H129" s="18" t="n">
        <v>486146.96</v>
      </c>
      <c r="I129" s="19" t="n">
        <v>39897</v>
      </c>
      <c r="J129" s="14" t="s">
        <v>970</v>
      </c>
      <c r="K129" s="4" t="s">
        <v>971</v>
      </c>
    </row>
    <row r="130" customFormat="false" ht="56.25" hidden="false" customHeight="false" outlineLevel="0" collapsed="false">
      <c r="A130" s="16" t="n">
        <f aca="false">A129+1</f>
        <v>128</v>
      </c>
      <c r="B130" s="61" t="n">
        <f aca="false">B129+1</f>
        <v>79050126</v>
      </c>
      <c r="C130" s="4" t="s">
        <v>571</v>
      </c>
      <c r="D130" s="14" t="s">
        <v>936</v>
      </c>
      <c r="E130" s="4" t="s">
        <v>965</v>
      </c>
      <c r="F130" s="16" t="s">
        <v>972</v>
      </c>
      <c r="G130" s="17" t="n">
        <v>189087</v>
      </c>
      <c r="H130" s="18" t="n">
        <v>576715.35</v>
      </c>
      <c r="I130" s="19" t="n">
        <v>39897</v>
      </c>
      <c r="J130" s="14" t="s">
        <v>973</v>
      </c>
      <c r="K130" s="4" t="s">
        <v>971</v>
      </c>
    </row>
    <row r="131" customFormat="false" ht="56.25" hidden="false" customHeight="false" outlineLevel="0" collapsed="false">
      <c r="A131" s="16" t="n">
        <f aca="false">A130+1</f>
        <v>129</v>
      </c>
      <c r="B131" s="61" t="n">
        <f aca="false">B130+1</f>
        <v>79050127</v>
      </c>
      <c r="C131" s="4" t="s">
        <v>571</v>
      </c>
      <c r="D131" s="14" t="s">
        <v>936</v>
      </c>
      <c r="E131" s="4" t="s">
        <v>965</v>
      </c>
      <c r="F131" s="16" t="s">
        <v>974</v>
      </c>
      <c r="G131" s="17" t="n">
        <v>1960243</v>
      </c>
      <c r="H131" s="18" t="n">
        <v>7899779.29</v>
      </c>
      <c r="I131" s="19" t="n">
        <v>39897</v>
      </c>
      <c r="J131" s="14" t="s">
        <v>975</v>
      </c>
      <c r="K131" s="4" t="s">
        <v>971</v>
      </c>
    </row>
    <row r="132" customFormat="false" ht="56.25" hidden="false" customHeight="false" outlineLevel="0" collapsed="false">
      <c r="A132" s="16" t="n">
        <f aca="false">A131+1</f>
        <v>130</v>
      </c>
      <c r="B132" s="61" t="n">
        <f aca="false">B131+1</f>
        <v>79050128</v>
      </c>
      <c r="C132" s="4" t="s">
        <v>571</v>
      </c>
      <c r="D132" s="14" t="s">
        <v>936</v>
      </c>
      <c r="E132" s="4" t="s">
        <v>965</v>
      </c>
      <c r="F132" s="16" t="s">
        <v>976</v>
      </c>
      <c r="G132" s="17" t="n">
        <v>82633</v>
      </c>
      <c r="H132" s="18" t="n">
        <v>333010.99</v>
      </c>
      <c r="I132" s="19" t="n">
        <v>39897</v>
      </c>
      <c r="J132" s="14" t="s">
        <v>977</v>
      </c>
      <c r="K132" s="4" t="s">
        <v>971</v>
      </c>
    </row>
    <row r="133" customFormat="false" ht="56.25" hidden="false" customHeight="false" outlineLevel="0" collapsed="false">
      <c r="A133" s="16" t="n">
        <f aca="false">A132+1</f>
        <v>131</v>
      </c>
      <c r="B133" s="61" t="n">
        <f aca="false">B132+1</f>
        <v>79050129</v>
      </c>
      <c r="C133" s="4" t="s">
        <v>571</v>
      </c>
      <c r="D133" s="14" t="s">
        <v>936</v>
      </c>
      <c r="E133" s="4" t="s">
        <v>965</v>
      </c>
      <c r="F133" s="16" t="s">
        <v>978</v>
      </c>
      <c r="G133" s="17" t="n">
        <v>180366</v>
      </c>
      <c r="H133" s="18" t="n">
        <v>550116.3</v>
      </c>
      <c r="I133" s="19" t="n">
        <v>39897</v>
      </c>
      <c r="J133" s="14" t="s">
        <v>979</v>
      </c>
      <c r="K133" s="4" t="s">
        <v>968</v>
      </c>
    </row>
    <row r="134" customFormat="false" ht="56.25" hidden="false" customHeight="false" outlineLevel="0" collapsed="false">
      <c r="A134" s="16" t="n">
        <f aca="false">A133+1</f>
        <v>132</v>
      </c>
      <c r="B134" s="61" t="n">
        <f aca="false">B133+1</f>
        <v>79050130</v>
      </c>
      <c r="C134" s="4" t="s">
        <v>571</v>
      </c>
      <c r="D134" s="14" t="s">
        <v>936</v>
      </c>
      <c r="E134" s="4" t="s">
        <v>965</v>
      </c>
      <c r="F134" s="16" t="s">
        <v>980</v>
      </c>
      <c r="G134" s="17" t="n">
        <v>154901</v>
      </c>
      <c r="H134" s="18" t="n">
        <v>624251.03</v>
      </c>
      <c r="I134" s="16" t="s">
        <v>981</v>
      </c>
      <c r="J134" s="14" t="s">
        <v>982</v>
      </c>
      <c r="K134" s="4" t="s">
        <v>968</v>
      </c>
    </row>
    <row r="135" customFormat="false" ht="56.25" hidden="false" customHeight="false" outlineLevel="0" collapsed="false">
      <c r="A135" s="16" t="n">
        <f aca="false">A134+1</f>
        <v>133</v>
      </c>
      <c r="B135" s="61" t="n">
        <f aca="false">B134+1</f>
        <v>79050131</v>
      </c>
      <c r="C135" s="4" t="s">
        <v>571</v>
      </c>
      <c r="D135" s="14" t="s">
        <v>936</v>
      </c>
      <c r="E135" s="4" t="s">
        <v>965</v>
      </c>
      <c r="F135" s="16" t="s">
        <v>983</v>
      </c>
      <c r="G135" s="17" t="n">
        <v>120993</v>
      </c>
      <c r="H135" s="18" t="n">
        <v>487601.79</v>
      </c>
      <c r="I135" s="19" t="n">
        <v>39897</v>
      </c>
      <c r="J135" s="14" t="s">
        <v>984</v>
      </c>
      <c r="K135" s="4" t="s">
        <v>971</v>
      </c>
    </row>
    <row r="136" customFormat="false" ht="56.25" hidden="false" customHeight="false" outlineLevel="0" collapsed="false">
      <c r="A136" s="16" t="n">
        <f aca="false">A135+1</f>
        <v>134</v>
      </c>
      <c r="B136" s="61" t="n">
        <f aca="false">B135+1</f>
        <v>79050132</v>
      </c>
      <c r="C136" s="4" t="s">
        <v>571</v>
      </c>
      <c r="D136" s="14" t="s">
        <v>936</v>
      </c>
      <c r="E136" s="4" t="s">
        <v>965</v>
      </c>
      <c r="F136" s="16" t="s">
        <v>985</v>
      </c>
      <c r="G136" s="17" t="n">
        <v>129945</v>
      </c>
      <c r="H136" s="18" t="n">
        <v>523678.35</v>
      </c>
      <c r="I136" s="19" t="n">
        <v>39897</v>
      </c>
      <c r="J136" s="14" t="s">
        <v>986</v>
      </c>
      <c r="K136" s="4" t="s">
        <v>968</v>
      </c>
    </row>
    <row r="137" customFormat="false" ht="56.25" hidden="false" customHeight="false" outlineLevel="0" collapsed="false">
      <c r="A137" s="16" t="n">
        <f aca="false">A136+1</f>
        <v>135</v>
      </c>
      <c r="B137" s="61" t="n">
        <f aca="false">B136+1</f>
        <v>79050133</v>
      </c>
      <c r="C137" s="4" t="s">
        <v>571</v>
      </c>
      <c r="D137" s="14" t="s">
        <v>936</v>
      </c>
      <c r="E137" s="4" t="s">
        <v>965</v>
      </c>
      <c r="F137" s="16" t="s">
        <v>987</v>
      </c>
      <c r="G137" s="17" t="n">
        <v>823356</v>
      </c>
      <c r="H137" s="18" t="n">
        <v>2848811.76</v>
      </c>
      <c r="I137" s="19" t="n">
        <v>39897</v>
      </c>
      <c r="J137" s="14" t="s">
        <v>988</v>
      </c>
      <c r="K137" s="4" t="s">
        <v>971</v>
      </c>
    </row>
    <row r="138" customFormat="false" ht="56.25" hidden="false" customHeight="false" outlineLevel="0" collapsed="false">
      <c r="A138" s="16" t="n">
        <f aca="false">A137+1</f>
        <v>136</v>
      </c>
      <c r="B138" s="61" t="n">
        <f aca="false">B137+1</f>
        <v>79050134</v>
      </c>
      <c r="C138" s="4" t="s">
        <v>571</v>
      </c>
      <c r="D138" s="14" t="s">
        <v>936</v>
      </c>
      <c r="E138" s="4" t="s">
        <v>965</v>
      </c>
      <c r="F138" s="16" t="s">
        <v>989</v>
      </c>
      <c r="G138" s="17" t="n">
        <v>578430</v>
      </c>
      <c r="H138" s="18" t="n">
        <v>1764211.5</v>
      </c>
      <c r="I138" s="19" t="n">
        <v>39897</v>
      </c>
      <c r="J138" s="14" t="s">
        <v>990</v>
      </c>
      <c r="K138" s="4" t="s">
        <v>971</v>
      </c>
    </row>
    <row r="139" customFormat="false" ht="56.25" hidden="false" customHeight="false" outlineLevel="0" collapsed="false">
      <c r="A139" s="16" t="n">
        <f aca="false">A138+1</f>
        <v>137</v>
      </c>
      <c r="B139" s="61" t="n">
        <f aca="false">B138+1</f>
        <v>79050135</v>
      </c>
      <c r="C139" s="4" t="s">
        <v>571</v>
      </c>
      <c r="D139" s="14" t="s">
        <v>936</v>
      </c>
      <c r="E139" s="4" t="s">
        <v>965</v>
      </c>
      <c r="F139" s="16" t="s">
        <v>991</v>
      </c>
      <c r="G139" s="17" t="n">
        <v>88205</v>
      </c>
      <c r="H139" s="18" t="n">
        <v>355466.15</v>
      </c>
      <c r="I139" s="19" t="n">
        <v>39897</v>
      </c>
      <c r="J139" s="14" t="s">
        <v>992</v>
      </c>
      <c r="K139" s="4" t="s">
        <v>971</v>
      </c>
    </row>
    <row r="140" customFormat="false" ht="56.25" hidden="false" customHeight="false" outlineLevel="0" collapsed="false">
      <c r="A140" s="16" t="n">
        <f aca="false">A139+1</f>
        <v>138</v>
      </c>
      <c r="B140" s="61" t="n">
        <f aca="false">B139+1</f>
        <v>79050136</v>
      </c>
      <c r="C140" s="4" t="s">
        <v>571</v>
      </c>
      <c r="D140" s="14" t="s">
        <v>936</v>
      </c>
      <c r="E140" s="4" t="s">
        <v>965</v>
      </c>
      <c r="F140" s="16" t="s">
        <v>993</v>
      </c>
      <c r="G140" s="17" t="n">
        <v>98688</v>
      </c>
      <c r="H140" s="18" t="n">
        <v>397712.64</v>
      </c>
      <c r="I140" s="19" t="n">
        <v>39897</v>
      </c>
      <c r="J140" s="14" t="s">
        <v>994</v>
      </c>
      <c r="K140" s="4" t="s">
        <v>968</v>
      </c>
    </row>
    <row r="141" customFormat="false" ht="56.25" hidden="false" customHeight="false" outlineLevel="0" collapsed="false">
      <c r="A141" s="16" t="n">
        <f aca="false">A140+1</f>
        <v>139</v>
      </c>
      <c r="B141" s="61" t="n">
        <f aca="false">B140+1</f>
        <v>79050137</v>
      </c>
      <c r="C141" s="4" t="s">
        <v>571</v>
      </c>
      <c r="D141" s="14" t="s">
        <v>936</v>
      </c>
      <c r="E141" s="4" t="s">
        <v>965</v>
      </c>
      <c r="F141" s="16" t="s">
        <v>995</v>
      </c>
      <c r="G141" s="17" t="n">
        <v>464228</v>
      </c>
      <c r="H141" s="18" t="n">
        <v>1870838.84</v>
      </c>
      <c r="I141" s="19" t="n">
        <v>39953</v>
      </c>
      <c r="J141" s="14" t="s">
        <v>996</v>
      </c>
      <c r="K141" s="4" t="s">
        <v>971</v>
      </c>
    </row>
    <row r="142" customFormat="false" ht="45" hidden="false" customHeight="false" outlineLevel="0" collapsed="false">
      <c r="A142" s="16" t="n">
        <f aca="false">A141+1</f>
        <v>140</v>
      </c>
      <c r="B142" s="61" t="n">
        <f aca="false">B141+1</f>
        <v>79050138</v>
      </c>
      <c r="C142" s="4" t="s">
        <v>571</v>
      </c>
      <c r="D142" s="14" t="s">
        <v>997</v>
      </c>
      <c r="E142" s="4" t="s">
        <v>998</v>
      </c>
      <c r="F142" s="16" t="s">
        <v>999</v>
      </c>
      <c r="G142" s="17" t="n">
        <v>1787500</v>
      </c>
      <c r="H142" s="18" t="n">
        <v>4450875</v>
      </c>
      <c r="I142" s="19" t="n">
        <v>40136</v>
      </c>
      <c r="J142" s="14" t="s">
        <v>1000</v>
      </c>
      <c r="K142" s="4" t="s">
        <v>364</v>
      </c>
    </row>
    <row r="143" customFormat="false" ht="45" hidden="false" customHeight="false" outlineLevel="0" collapsed="false">
      <c r="A143" s="16" t="n">
        <f aca="false">A142+1</f>
        <v>141</v>
      </c>
      <c r="B143" s="61" t="n">
        <f aca="false">B142+1</f>
        <v>79050139</v>
      </c>
      <c r="C143" s="4" t="s">
        <v>571</v>
      </c>
      <c r="D143" s="14" t="s">
        <v>1001</v>
      </c>
      <c r="E143" s="4" t="s">
        <v>1002</v>
      </c>
      <c r="F143" s="16" t="s">
        <v>1003</v>
      </c>
      <c r="G143" s="17" t="n">
        <v>502800</v>
      </c>
      <c r="H143" s="18" t="n">
        <v>1251972</v>
      </c>
      <c r="I143" s="19" t="n">
        <v>40136</v>
      </c>
      <c r="J143" s="14" t="s">
        <v>1004</v>
      </c>
      <c r="K143" s="4" t="s">
        <v>364</v>
      </c>
    </row>
    <row r="144" customFormat="false" ht="45" hidden="false" customHeight="false" outlineLevel="0" collapsed="false">
      <c r="A144" s="16" t="n">
        <f aca="false">A143+1</f>
        <v>142</v>
      </c>
      <c r="B144" s="61" t="n">
        <f aca="false">B143+1</f>
        <v>79050140</v>
      </c>
      <c r="C144" s="4" t="s">
        <v>571</v>
      </c>
      <c r="D144" s="14" t="s">
        <v>936</v>
      </c>
      <c r="E144" s="4" t="s">
        <v>1005</v>
      </c>
      <c r="F144" s="16" t="s">
        <v>1006</v>
      </c>
      <c r="G144" s="17" t="n">
        <v>80000</v>
      </c>
      <c r="H144" s="18" t="n">
        <v>339200</v>
      </c>
      <c r="I144" s="19" t="n">
        <v>40169</v>
      </c>
      <c r="J144" s="14" t="s">
        <v>1007</v>
      </c>
      <c r="K144" s="4" t="s">
        <v>1008</v>
      </c>
    </row>
    <row r="145" customFormat="false" ht="45" hidden="false" customHeight="false" outlineLevel="0" collapsed="false">
      <c r="A145" s="16" t="n">
        <f aca="false">A144+1</f>
        <v>143</v>
      </c>
      <c r="B145" s="61" t="n">
        <v>79050143</v>
      </c>
      <c r="C145" s="4" t="s">
        <v>571</v>
      </c>
      <c r="D145" s="14" t="s">
        <v>936</v>
      </c>
      <c r="E145" s="4" t="s">
        <v>1009</v>
      </c>
      <c r="F145" s="16" t="s">
        <v>1010</v>
      </c>
      <c r="G145" s="17" t="n">
        <v>823229</v>
      </c>
      <c r="H145" s="18" t="n">
        <v>3762156.53</v>
      </c>
      <c r="I145" s="19" t="n">
        <v>40289</v>
      </c>
      <c r="J145" s="14" t="s">
        <v>1011</v>
      </c>
      <c r="K145" s="4" t="s">
        <v>364</v>
      </c>
    </row>
    <row r="146" customFormat="false" ht="45" hidden="false" customHeight="false" outlineLevel="0" collapsed="false">
      <c r="A146" s="16" t="n">
        <f aca="false">A145+1</f>
        <v>144</v>
      </c>
      <c r="B146" s="61" t="n">
        <f aca="false">B145+1</f>
        <v>79050144</v>
      </c>
      <c r="C146" s="4" t="s">
        <v>571</v>
      </c>
      <c r="D146" s="14" t="s">
        <v>936</v>
      </c>
      <c r="E146" s="4" t="s">
        <v>1012</v>
      </c>
      <c r="F146" s="16" t="s">
        <v>1013</v>
      </c>
      <c r="G146" s="17" t="n">
        <v>1091745</v>
      </c>
      <c r="H146" s="18" t="n">
        <v>4989274.65</v>
      </c>
      <c r="I146" s="19" t="n">
        <v>40289</v>
      </c>
      <c r="J146" s="14" t="s">
        <v>1014</v>
      </c>
      <c r="K146" s="4" t="s">
        <v>1015</v>
      </c>
    </row>
    <row r="147" customFormat="false" ht="45" hidden="false" customHeight="false" outlineLevel="0" collapsed="false">
      <c r="A147" s="16" t="n">
        <f aca="false">A146+1</f>
        <v>145</v>
      </c>
      <c r="B147" s="61" t="n">
        <f aca="false">B146+1</f>
        <v>79050145</v>
      </c>
      <c r="C147" s="4" t="s">
        <v>571</v>
      </c>
      <c r="D147" s="14" t="s">
        <v>936</v>
      </c>
      <c r="E147" s="4" t="s">
        <v>1016</v>
      </c>
      <c r="F147" s="16" t="s">
        <v>1017</v>
      </c>
      <c r="G147" s="17" t="n">
        <v>375824</v>
      </c>
      <c r="H147" s="18" t="n">
        <v>1717515.68</v>
      </c>
      <c r="I147" s="19" t="n">
        <v>40289</v>
      </c>
      <c r="J147" s="14" t="s">
        <v>1018</v>
      </c>
      <c r="K147" s="4" t="s">
        <v>1015</v>
      </c>
    </row>
    <row r="148" customFormat="false" ht="45" hidden="false" customHeight="false" outlineLevel="0" collapsed="false">
      <c r="A148" s="16" t="n">
        <f aca="false">A147+1</f>
        <v>146</v>
      </c>
      <c r="B148" s="61" t="n">
        <f aca="false">B147+1</f>
        <v>79050146</v>
      </c>
      <c r="C148" s="4" t="s">
        <v>571</v>
      </c>
      <c r="D148" s="14" t="s">
        <v>936</v>
      </c>
      <c r="E148" s="4" t="s">
        <v>1019</v>
      </c>
      <c r="F148" s="16" t="s">
        <v>1020</v>
      </c>
      <c r="G148" s="17" t="n">
        <v>1174884</v>
      </c>
      <c r="H148" s="18" t="n">
        <v>5369219.88</v>
      </c>
      <c r="I148" s="19" t="n">
        <v>40289</v>
      </c>
      <c r="J148" s="14" t="s">
        <v>1021</v>
      </c>
      <c r="K148" s="4" t="s">
        <v>364</v>
      </c>
    </row>
    <row r="149" customFormat="false" ht="56.25" hidden="false" customHeight="false" outlineLevel="0" collapsed="false">
      <c r="A149" s="16" t="n">
        <f aca="false">A148+1</f>
        <v>147</v>
      </c>
      <c r="B149" s="61" t="n">
        <f aca="false">'[1]зем. уч.'!B1+1</f>
        <v>79050148</v>
      </c>
      <c r="C149" s="4" t="s">
        <v>571</v>
      </c>
      <c r="D149" s="14" t="s">
        <v>936</v>
      </c>
      <c r="E149" s="4" t="s">
        <v>1022</v>
      </c>
      <c r="F149" s="16" t="s">
        <v>1023</v>
      </c>
      <c r="G149" s="17" t="n">
        <v>948203</v>
      </c>
      <c r="H149" s="18" t="n">
        <v>4333287.71</v>
      </c>
      <c r="I149" s="19" t="n">
        <v>40305</v>
      </c>
      <c r="J149" s="14" t="s">
        <v>1024</v>
      </c>
      <c r="K149" s="4" t="s">
        <v>1015</v>
      </c>
    </row>
    <row r="150" customFormat="false" ht="56.25" hidden="false" customHeight="false" outlineLevel="0" collapsed="false">
      <c r="A150" s="16" t="n">
        <f aca="false">A149+1</f>
        <v>148</v>
      </c>
      <c r="B150" s="61" t="n">
        <f aca="false">B49+1</f>
        <v>79050153</v>
      </c>
      <c r="C150" s="4" t="s">
        <v>571</v>
      </c>
      <c r="D150" s="14" t="s">
        <v>936</v>
      </c>
      <c r="E150" s="4" t="s">
        <v>1025</v>
      </c>
      <c r="F150" s="16" t="s">
        <v>1026</v>
      </c>
      <c r="G150" s="17" t="n">
        <v>802314</v>
      </c>
      <c r="H150" s="18" t="n">
        <v>3137047.74</v>
      </c>
      <c r="I150" s="19" t="n">
        <v>40374</v>
      </c>
      <c r="J150" s="14" t="s">
        <v>1027</v>
      </c>
      <c r="K150" s="4" t="s">
        <v>364</v>
      </c>
    </row>
    <row r="151" customFormat="false" ht="45" hidden="false" customHeight="false" outlineLevel="0" collapsed="false">
      <c r="A151" s="16" t="n">
        <f aca="false">A150+1</f>
        <v>149</v>
      </c>
      <c r="B151" s="61" t="n">
        <v>79050155</v>
      </c>
      <c r="C151" s="4" t="s">
        <v>571</v>
      </c>
      <c r="D151" s="14" t="s">
        <v>936</v>
      </c>
      <c r="E151" s="4" t="s">
        <v>1028</v>
      </c>
      <c r="F151" s="16" t="s">
        <v>1029</v>
      </c>
      <c r="G151" s="17" t="n">
        <v>1759147</v>
      </c>
      <c r="H151" s="18" t="n">
        <v>7124545.35</v>
      </c>
      <c r="I151" s="19" t="n">
        <v>40374</v>
      </c>
      <c r="J151" s="14" t="s">
        <v>1030</v>
      </c>
      <c r="K151" s="4" t="s">
        <v>1031</v>
      </c>
    </row>
    <row r="152" customFormat="false" ht="67.5" hidden="false" customHeight="false" outlineLevel="0" collapsed="false">
      <c r="A152" s="16" t="n">
        <f aca="false">A151+1</f>
        <v>150</v>
      </c>
      <c r="B152" s="61" t="n">
        <f aca="false">B151+1</f>
        <v>79050156</v>
      </c>
      <c r="C152" s="4" t="s">
        <v>571</v>
      </c>
      <c r="D152" s="14" t="s">
        <v>936</v>
      </c>
      <c r="E152" s="4" t="s">
        <v>1032</v>
      </c>
      <c r="F152" s="16" t="s">
        <v>1033</v>
      </c>
      <c r="G152" s="17" t="n">
        <v>593310</v>
      </c>
      <c r="H152" s="18" t="n">
        <v>2319842.1</v>
      </c>
      <c r="I152" s="19" t="n">
        <v>40374</v>
      </c>
      <c r="J152" s="14" t="s">
        <v>1034</v>
      </c>
      <c r="K152" s="4" t="s">
        <v>364</v>
      </c>
    </row>
    <row r="153" customFormat="false" ht="45" hidden="false" customHeight="false" outlineLevel="0" collapsed="false">
      <c r="A153" s="16" t="n">
        <f aca="false">A152+1</f>
        <v>151</v>
      </c>
      <c r="B153" s="61" t="n">
        <f aca="false">B52+1</f>
        <v>79050161</v>
      </c>
      <c r="C153" s="4" t="s">
        <v>571</v>
      </c>
      <c r="D153" s="14" t="s">
        <v>936</v>
      </c>
      <c r="E153" s="4" t="s">
        <v>1035</v>
      </c>
      <c r="F153" s="16" t="s">
        <v>1036</v>
      </c>
      <c r="G153" s="17" t="n">
        <v>1329773</v>
      </c>
      <c r="H153" s="18" t="n">
        <v>6077062.61</v>
      </c>
      <c r="I153" s="19" t="n">
        <v>40410</v>
      </c>
      <c r="J153" s="14" t="s">
        <v>1037</v>
      </c>
      <c r="K153" s="4" t="s">
        <v>364</v>
      </c>
    </row>
    <row r="154" customFormat="false" ht="45" hidden="false" customHeight="false" outlineLevel="0" collapsed="false">
      <c r="A154" s="16" t="n">
        <f aca="false">A153+1</f>
        <v>152</v>
      </c>
      <c r="B154" s="61" t="n">
        <f aca="false">B153+1</f>
        <v>79050162</v>
      </c>
      <c r="C154" s="4" t="s">
        <v>571</v>
      </c>
      <c r="D154" s="14" t="s">
        <v>936</v>
      </c>
      <c r="E154" s="4" t="s">
        <v>1038</v>
      </c>
      <c r="F154" s="16" t="s">
        <v>1039</v>
      </c>
      <c r="G154" s="17" t="n">
        <v>1511248</v>
      </c>
      <c r="H154" s="18" t="n">
        <v>6906403.36</v>
      </c>
      <c r="I154" s="19" t="n">
        <v>40410</v>
      </c>
      <c r="J154" s="14" t="s">
        <v>1040</v>
      </c>
      <c r="K154" s="4" t="s">
        <v>1015</v>
      </c>
    </row>
    <row r="155" customFormat="false" ht="45" hidden="false" customHeight="false" outlineLevel="0" collapsed="false">
      <c r="A155" s="16" t="n">
        <f aca="false">A154+1</f>
        <v>153</v>
      </c>
      <c r="B155" s="61" t="n">
        <f aca="false">B154+1</f>
        <v>79050163</v>
      </c>
      <c r="C155" s="4" t="s">
        <v>571</v>
      </c>
      <c r="D155" s="14" t="s">
        <v>936</v>
      </c>
      <c r="E155" s="4" t="s">
        <v>1041</v>
      </c>
      <c r="F155" s="16" t="s">
        <v>1042</v>
      </c>
      <c r="G155" s="17" t="n">
        <v>676208</v>
      </c>
      <c r="H155" s="18" t="n">
        <v>3090270.56</v>
      </c>
      <c r="I155" s="19" t="n">
        <v>40410</v>
      </c>
      <c r="J155" s="14" t="s">
        <v>1043</v>
      </c>
      <c r="K155" s="4" t="s">
        <v>1015</v>
      </c>
    </row>
    <row r="156" customFormat="false" ht="45" hidden="false" customHeight="false" outlineLevel="0" collapsed="false">
      <c r="A156" s="16" t="n">
        <f aca="false">A155+1</f>
        <v>154</v>
      </c>
      <c r="B156" s="61" t="n">
        <f aca="false">B155+1</f>
        <v>79050164</v>
      </c>
      <c r="C156" s="4" t="s">
        <v>571</v>
      </c>
      <c r="D156" s="14" t="s">
        <v>936</v>
      </c>
      <c r="E156" s="4" t="s">
        <v>1044</v>
      </c>
      <c r="F156" s="16" t="s">
        <v>1045</v>
      </c>
      <c r="G156" s="17" t="n">
        <v>884063</v>
      </c>
      <c r="H156" s="18" t="n">
        <v>4040167.91</v>
      </c>
      <c r="I156" s="19" t="n">
        <v>40414</v>
      </c>
      <c r="J156" s="14" t="s">
        <v>1046</v>
      </c>
      <c r="K156" s="4" t="s">
        <v>364</v>
      </c>
    </row>
    <row r="157" customFormat="false" ht="45" hidden="false" customHeight="false" outlineLevel="0" collapsed="false">
      <c r="A157" s="16" t="n">
        <f aca="false">A156+1</f>
        <v>155</v>
      </c>
      <c r="B157" s="61" t="n">
        <f aca="false">B59+1</f>
        <v>79050172</v>
      </c>
      <c r="C157" s="4" t="s">
        <v>571</v>
      </c>
      <c r="D157" s="14" t="s">
        <v>936</v>
      </c>
      <c r="E157" s="4" t="s">
        <v>1047</v>
      </c>
      <c r="F157" s="16" t="s">
        <v>1048</v>
      </c>
      <c r="G157" s="17" t="n">
        <v>1187731</v>
      </c>
      <c r="H157" s="18" t="n">
        <v>5035979.44</v>
      </c>
      <c r="I157" s="19" t="n">
        <v>40588</v>
      </c>
      <c r="J157" s="14" t="s">
        <v>1049</v>
      </c>
      <c r="K157" s="4" t="s">
        <v>1050</v>
      </c>
    </row>
    <row r="158" customFormat="false" ht="45" hidden="false" customHeight="false" outlineLevel="0" collapsed="false">
      <c r="A158" s="16" t="n">
        <f aca="false">A157+1</f>
        <v>156</v>
      </c>
      <c r="B158" s="61" t="n">
        <f aca="false">B157+1</f>
        <v>79050173</v>
      </c>
      <c r="C158" s="4" t="s">
        <v>571</v>
      </c>
      <c r="D158" s="14" t="s">
        <v>936</v>
      </c>
      <c r="E158" s="4" t="s">
        <v>1051</v>
      </c>
      <c r="F158" s="16" t="s">
        <v>1052</v>
      </c>
      <c r="G158" s="17" t="n">
        <v>559866</v>
      </c>
      <c r="H158" s="18" t="n">
        <v>2373831.84</v>
      </c>
      <c r="I158" s="19" t="n">
        <v>40588</v>
      </c>
      <c r="J158" s="14" t="s">
        <v>1053</v>
      </c>
      <c r="K158" s="4" t="s">
        <v>1050</v>
      </c>
    </row>
    <row r="159" customFormat="false" ht="45" hidden="false" customHeight="false" outlineLevel="0" collapsed="false">
      <c r="A159" s="16" t="n">
        <f aca="false">A158+1</f>
        <v>157</v>
      </c>
      <c r="B159" s="61" t="n">
        <f aca="false">'[1]зем. уч.'!B4+1</f>
        <v>79050175</v>
      </c>
      <c r="C159" s="4" t="s">
        <v>571</v>
      </c>
      <c r="D159" s="14" t="s">
        <v>936</v>
      </c>
      <c r="E159" s="4" t="s">
        <v>1054</v>
      </c>
      <c r="F159" s="16" t="s">
        <v>1055</v>
      </c>
      <c r="G159" s="17" t="n">
        <v>245113</v>
      </c>
      <c r="H159" s="18" t="n">
        <v>1039279.12</v>
      </c>
      <c r="I159" s="19" t="n">
        <v>40598</v>
      </c>
      <c r="J159" s="14" t="s">
        <v>1056</v>
      </c>
      <c r="K159" s="4" t="s">
        <v>1050</v>
      </c>
    </row>
    <row r="160" customFormat="false" ht="45" hidden="false" customHeight="false" outlineLevel="0" collapsed="false">
      <c r="A160" s="16" t="n">
        <f aca="false">A159+1</f>
        <v>158</v>
      </c>
      <c r="B160" s="61" t="n">
        <f aca="false">B159+1</f>
        <v>79050176</v>
      </c>
      <c r="C160" s="4" t="s">
        <v>571</v>
      </c>
      <c r="D160" s="14" t="s">
        <v>936</v>
      </c>
      <c r="E160" s="4" t="s">
        <v>1057</v>
      </c>
      <c r="F160" s="16" t="s">
        <v>1058</v>
      </c>
      <c r="G160" s="17" t="n">
        <v>645479</v>
      </c>
      <c r="H160" s="18" t="n">
        <v>2736830.96</v>
      </c>
      <c r="I160" s="19" t="n">
        <v>40598</v>
      </c>
      <c r="J160" s="14" t="s">
        <v>1059</v>
      </c>
      <c r="K160" s="4" t="s">
        <v>1060</v>
      </c>
    </row>
    <row r="161" customFormat="false" ht="45" hidden="false" customHeight="false" outlineLevel="0" collapsed="false">
      <c r="A161" s="16" t="n">
        <f aca="false">A160+1</f>
        <v>159</v>
      </c>
      <c r="B161" s="61" t="n">
        <f aca="false">B160+1</f>
        <v>79050177</v>
      </c>
      <c r="C161" s="4" t="s">
        <v>571</v>
      </c>
      <c r="D161" s="14" t="s">
        <v>936</v>
      </c>
      <c r="E161" s="4" t="s">
        <v>1061</v>
      </c>
      <c r="F161" s="16" t="s">
        <v>1062</v>
      </c>
      <c r="G161" s="17" t="n">
        <v>430053</v>
      </c>
      <c r="H161" s="18" t="n">
        <v>1823424.72</v>
      </c>
      <c r="I161" s="19" t="n">
        <v>40599</v>
      </c>
      <c r="J161" s="14" t="s">
        <v>1063</v>
      </c>
      <c r="K161" s="4" t="s">
        <v>1050</v>
      </c>
    </row>
    <row r="162" customFormat="false" ht="67.5" hidden="false" customHeight="false" outlineLevel="0" collapsed="false">
      <c r="A162" s="16" t="n">
        <f aca="false">A161+1</f>
        <v>160</v>
      </c>
      <c r="B162" s="61" t="n">
        <f aca="false">'[1]зем. уч.'!B15+1</f>
        <v>79050190</v>
      </c>
      <c r="C162" s="4" t="s">
        <v>571</v>
      </c>
      <c r="D162" s="14" t="s">
        <v>936</v>
      </c>
      <c r="E162" s="4" t="s">
        <v>1064</v>
      </c>
      <c r="F162" s="16" t="s">
        <v>1065</v>
      </c>
      <c r="G162" s="17" t="n">
        <v>198538</v>
      </c>
      <c r="H162" s="18" t="n">
        <v>726649.08</v>
      </c>
      <c r="I162" s="19" t="n">
        <v>40640</v>
      </c>
      <c r="J162" s="14" t="s">
        <v>1066</v>
      </c>
      <c r="K162" s="4" t="s">
        <v>1067</v>
      </c>
    </row>
    <row r="163" customFormat="false" ht="45" hidden="false" customHeight="false" outlineLevel="0" collapsed="false">
      <c r="A163" s="16" t="n">
        <f aca="false">A162+1</f>
        <v>161</v>
      </c>
      <c r="B163" s="61" t="n">
        <f aca="false">B162+1</f>
        <v>79050191</v>
      </c>
      <c r="C163" s="4" t="s">
        <v>571</v>
      </c>
      <c r="D163" s="14" t="s">
        <v>936</v>
      </c>
      <c r="E163" s="4" t="s">
        <v>1068</v>
      </c>
      <c r="F163" s="16" t="s">
        <v>1069</v>
      </c>
      <c r="G163" s="17" t="n">
        <v>8150999</v>
      </c>
      <c r="H163" s="18" t="n">
        <v>34560235.76</v>
      </c>
      <c r="I163" s="19" t="n">
        <v>40640</v>
      </c>
      <c r="J163" s="14" t="s">
        <v>1070</v>
      </c>
      <c r="K163" s="4" t="s">
        <v>1071</v>
      </c>
    </row>
    <row r="164" customFormat="false" ht="45" hidden="false" customHeight="false" outlineLevel="0" collapsed="false">
      <c r="A164" s="16" t="n">
        <f aca="false">A163+1</f>
        <v>162</v>
      </c>
      <c r="B164" s="61" t="n">
        <f aca="false">'[1]зем. уч.'!B16+1</f>
        <v>79050194</v>
      </c>
      <c r="C164" s="4" t="s">
        <v>571</v>
      </c>
      <c r="D164" s="14" t="s">
        <v>936</v>
      </c>
      <c r="E164" s="4" t="s">
        <v>1072</v>
      </c>
      <c r="F164" s="16" t="s">
        <v>1073</v>
      </c>
      <c r="G164" s="17" t="n">
        <v>852960</v>
      </c>
      <c r="H164" s="18" t="n">
        <v>3744494.4</v>
      </c>
      <c r="I164" s="19" t="n">
        <v>40659</v>
      </c>
      <c r="J164" s="14" t="s">
        <v>1074</v>
      </c>
      <c r="K164" s="4" t="s">
        <v>1075</v>
      </c>
    </row>
    <row r="165" customFormat="false" ht="45" hidden="false" customHeight="false" outlineLevel="0" collapsed="false">
      <c r="A165" s="16" t="n">
        <f aca="false">A164+1</f>
        <v>163</v>
      </c>
      <c r="B165" s="61" t="n">
        <f aca="false">B164+1</f>
        <v>79050195</v>
      </c>
      <c r="C165" s="4" t="s">
        <v>571</v>
      </c>
      <c r="D165" s="14" t="s">
        <v>936</v>
      </c>
      <c r="E165" s="4" t="s">
        <v>1051</v>
      </c>
      <c r="F165" s="16" t="s">
        <v>1076</v>
      </c>
      <c r="G165" s="17" t="n">
        <v>175213</v>
      </c>
      <c r="H165" s="18" t="n">
        <v>742903.12</v>
      </c>
      <c r="I165" s="19" t="n">
        <v>40682</v>
      </c>
      <c r="J165" s="14" t="s">
        <v>1077</v>
      </c>
      <c r="K165" s="4" t="s">
        <v>1078</v>
      </c>
    </row>
    <row r="166" customFormat="false" ht="45" hidden="false" customHeight="false" outlineLevel="0" collapsed="false">
      <c r="A166" s="16" t="n">
        <f aca="false">A165+1</f>
        <v>164</v>
      </c>
      <c r="B166" s="61" t="n">
        <f aca="false">B165+1</f>
        <v>79050196</v>
      </c>
      <c r="C166" s="4" t="s">
        <v>571</v>
      </c>
      <c r="D166" s="14" t="s">
        <v>936</v>
      </c>
      <c r="E166" s="4" t="s">
        <v>1079</v>
      </c>
      <c r="F166" s="16" t="s">
        <v>1080</v>
      </c>
      <c r="G166" s="17" t="n">
        <v>590760</v>
      </c>
      <c r="H166" s="18" t="n">
        <v>2699773.2</v>
      </c>
      <c r="I166" s="19" t="n">
        <v>40682</v>
      </c>
      <c r="J166" s="14" t="s">
        <v>1081</v>
      </c>
      <c r="K166" s="4" t="s">
        <v>364</v>
      </c>
    </row>
    <row r="167" customFormat="false" ht="45" hidden="false" customHeight="false" outlineLevel="0" collapsed="false">
      <c r="A167" s="16" t="n">
        <f aca="false">A166+1</f>
        <v>165</v>
      </c>
      <c r="B167" s="61" t="n">
        <f aca="false">B166+1</f>
        <v>79050197</v>
      </c>
      <c r="C167" s="4" t="s">
        <v>571</v>
      </c>
      <c r="D167" s="14" t="s">
        <v>936</v>
      </c>
      <c r="E167" s="4" t="s">
        <v>1082</v>
      </c>
      <c r="F167" s="16" t="s">
        <v>1083</v>
      </c>
      <c r="G167" s="17" t="n">
        <v>1529295</v>
      </c>
      <c r="H167" s="18" t="n">
        <v>5979543.45</v>
      </c>
      <c r="I167" s="19" t="n">
        <v>40682</v>
      </c>
      <c r="J167" s="14" t="s">
        <v>1084</v>
      </c>
      <c r="K167" s="4" t="s">
        <v>1085</v>
      </c>
    </row>
    <row r="168" customFormat="false" ht="45" hidden="false" customHeight="false" outlineLevel="0" collapsed="false">
      <c r="A168" s="16" t="n">
        <f aca="false">A167+1</f>
        <v>166</v>
      </c>
      <c r="B168" s="61" t="n">
        <f aca="false">B167+1</f>
        <v>79050198</v>
      </c>
      <c r="C168" s="4" t="s">
        <v>571</v>
      </c>
      <c r="D168" s="14" t="s">
        <v>936</v>
      </c>
      <c r="E168" s="4" t="s">
        <v>1086</v>
      </c>
      <c r="F168" s="16" t="s">
        <v>1087</v>
      </c>
      <c r="G168" s="17" t="n">
        <v>2642649</v>
      </c>
      <c r="H168" s="18" t="n">
        <v>10332757.59</v>
      </c>
      <c r="I168" s="19" t="n">
        <v>40682</v>
      </c>
      <c r="J168" s="14" t="s">
        <v>1088</v>
      </c>
      <c r="K168" s="4" t="s">
        <v>1089</v>
      </c>
    </row>
    <row r="169" customFormat="false" ht="45" hidden="false" customHeight="false" outlineLevel="0" collapsed="false">
      <c r="A169" s="16" t="n">
        <f aca="false">A168+1</f>
        <v>167</v>
      </c>
      <c r="B169" s="61" t="n">
        <f aca="false">B168+1</f>
        <v>79050199</v>
      </c>
      <c r="C169" s="4" t="s">
        <v>571</v>
      </c>
      <c r="D169" s="14" t="s">
        <v>936</v>
      </c>
      <c r="E169" s="4" t="s">
        <v>1090</v>
      </c>
      <c r="F169" s="16" t="s">
        <v>1091</v>
      </c>
      <c r="G169" s="17" t="n">
        <v>635960</v>
      </c>
      <c r="H169" s="18" t="n">
        <v>2696470.4</v>
      </c>
      <c r="I169" s="19" t="n">
        <v>40717</v>
      </c>
      <c r="J169" s="14" t="s">
        <v>1092</v>
      </c>
      <c r="K169" s="4" t="s">
        <v>1093</v>
      </c>
    </row>
    <row r="170" customFormat="false" ht="45" hidden="false" customHeight="false" outlineLevel="0" collapsed="false">
      <c r="A170" s="16" t="n">
        <f aca="false">A169+1</f>
        <v>168</v>
      </c>
      <c r="B170" s="61" t="n">
        <v>79050202</v>
      </c>
      <c r="C170" s="4" t="s">
        <v>571</v>
      </c>
      <c r="D170" s="14" t="s">
        <v>936</v>
      </c>
      <c r="E170" s="4" t="s">
        <v>1094</v>
      </c>
      <c r="F170" s="16" t="s">
        <v>1095</v>
      </c>
      <c r="G170" s="17" t="n">
        <v>514937</v>
      </c>
      <c r="H170" s="18" t="n">
        <v>2183332.88</v>
      </c>
      <c r="I170" s="19" t="n">
        <v>40718</v>
      </c>
      <c r="J170" s="14" t="s">
        <v>1096</v>
      </c>
      <c r="K170" s="4" t="s">
        <v>1097</v>
      </c>
    </row>
    <row r="171" customFormat="false" ht="45" hidden="false" customHeight="false" outlineLevel="0" collapsed="false">
      <c r="A171" s="16" t="n">
        <f aca="false">A170+1</f>
        <v>169</v>
      </c>
      <c r="B171" s="61" t="n">
        <f aca="false">B170+1</f>
        <v>79050203</v>
      </c>
      <c r="C171" s="4" t="s">
        <v>571</v>
      </c>
      <c r="D171" s="14" t="s">
        <v>936</v>
      </c>
      <c r="E171" s="4" t="s">
        <v>1098</v>
      </c>
      <c r="F171" s="16" t="s">
        <v>1099</v>
      </c>
      <c r="G171" s="17" t="n">
        <v>394438</v>
      </c>
      <c r="H171" s="18" t="n">
        <v>1672417.12</v>
      </c>
      <c r="I171" s="19" t="n">
        <v>40718</v>
      </c>
      <c r="J171" s="14" t="s">
        <v>1100</v>
      </c>
      <c r="K171" s="4" t="s">
        <v>1097</v>
      </c>
    </row>
    <row r="172" customFormat="false" ht="45" hidden="false" customHeight="false" outlineLevel="0" collapsed="false">
      <c r="A172" s="16" t="n">
        <f aca="false">A171+1</f>
        <v>170</v>
      </c>
      <c r="B172" s="61" t="n">
        <f aca="false">B171+1</f>
        <v>79050204</v>
      </c>
      <c r="C172" s="4" t="s">
        <v>571</v>
      </c>
      <c r="D172" s="14" t="s">
        <v>936</v>
      </c>
      <c r="E172" s="4" t="s">
        <v>1101</v>
      </c>
      <c r="F172" s="16" t="s">
        <v>1102</v>
      </c>
      <c r="G172" s="17" t="n">
        <v>607115</v>
      </c>
      <c r="H172" s="18" t="n">
        <v>2574167.6</v>
      </c>
      <c r="I172" s="19" t="n">
        <v>40718</v>
      </c>
      <c r="J172" s="14" t="s">
        <v>1103</v>
      </c>
      <c r="K172" s="4" t="s">
        <v>1097</v>
      </c>
    </row>
    <row r="173" customFormat="false" ht="45" hidden="false" customHeight="false" outlineLevel="0" collapsed="false">
      <c r="A173" s="16" t="n">
        <f aca="false">A172+1</f>
        <v>171</v>
      </c>
      <c r="B173" s="61" t="n">
        <f aca="false">'[1]зем. уч.'!B17+1</f>
        <v>79050206</v>
      </c>
      <c r="C173" s="4" t="s">
        <v>571</v>
      </c>
      <c r="D173" s="14" t="s">
        <v>936</v>
      </c>
      <c r="E173" s="4" t="s">
        <v>1104</v>
      </c>
      <c r="F173" s="16" t="s">
        <v>1105</v>
      </c>
      <c r="G173" s="17" t="n">
        <v>1252488</v>
      </c>
      <c r="H173" s="18" t="n">
        <v>5310549.12</v>
      </c>
      <c r="I173" s="19" t="n">
        <v>40721</v>
      </c>
      <c r="J173" s="14" t="s">
        <v>1106</v>
      </c>
      <c r="K173" s="4" t="s">
        <v>1107</v>
      </c>
    </row>
    <row r="174" customFormat="false" ht="45" hidden="false" customHeight="false" outlineLevel="0" collapsed="false">
      <c r="A174" s="16" t="n">
        <f aca="false">A173+1</f>
        <v>172</v>
      </c>
      <c r="B174" s="61" t="n">
        <f aca="false">B173+1</f>
        <v>79050207</v>
      </c>
      <c r="C174" s="4" t="s">
        <v>571</v>
      </c>
      <c r="D174" s="14" t="s">
        <v>936</v>
      </c>
      <c r="E174" s="4" t="s">
        <v>1108</v>
      </c>
      <c r="F174" s="16" t="s">
        <v>1109</v>
      </c>
      <c r="G174" s="17" t="n">
        <v>309900</v>
      </c>
      <c r="H174" s="18" t="n">
        <v>1211709</v>
      </c>
      <c r="I174" s="19" t="n">
        <v>40724</v>
      </c>
      <c r="J174" s="14" t="s">
        <v>1110</v>
      </c>
      <c r="K174" s="4" t="s">
        <v>1111</v>
      </c>
    </row>
    <row r="175" customFormat="false" ht="45" hidden="false" customHeight="false" outlineLevel="0" collapsed="false">
      <c r="A175" s="16" t="n">
        <f aca="false">A174+1</f>
        <v>173</v>
      </c>
      <c r="B175" s="61" t="n">
        <f aca="false">B174+1</f>
        <v>79050208</v>
      </c>
      <c r="C175" s="4" t="s">
        <v>571</v>
      </c>
      <c r="D175" s="14" t="s">
        <v>936</v>
      </c>
      <c r="E175" s="4" t="s">
        <v>1112</v>
      </c>
      <c r="F175" s="16" t="s">
        <v>1113</v>
      </c>
      <c r="G175" s="17" t="n">
        <v>894555</v>
      </c>
      <c r="H175" s="18" t="n">
        <v>4088116.35</v>
      </c>
      <c r="I175" s="19" t="n">
        <v>40724</v>
      </c>
      <c r="J175" s="14" t="s">
        <v>1114</v>
      </c>
      <c r="K175" s="4" t="s">
        <v>1115</v>
      </c>
    </row>
    <row r="176" customFormat="false" ht="45" hidden="false" customHeight="false" outlineLevel="0" collapsed="false">
      <c r="A176" s="16" t="n">
        <f aca="false">A175+1</f>
        <v>174</v>
      </c>
      <c r="B176" s="61" t="n">
        <f aca="false">B175+1</f>
        <v>79050209</v>
      </c>
      <c r="C176" s="4" t="s">
        <v>571</v>
      </c>
      <c r="D176" s="14" t="s">
        <v>936</v>
      </c>
      <c r="E176" s="4" t="s">
        <v>1116</v>
      </c>
      <c r="F176" s="16" t="s">
        <v>1117</v>
      </c>
      <c r="G176" s="17" t="n">
        <v>1841344</v>
      </c>
      <c r="H176" s="18" t="n">
        <v>8414942.08</v>
      </c>
      <c r="I176" s="19" t="n">
        <v>40724</v>
      </c>
      <c r="J176" s="14" t="s">
        <v>1118</v>
      </c>
      <c r="K176" s="4" t="s">
        <v>1119</v>
      </c>
    </row>
    <row r="177" customFormat="false" ht="45" hidden="false" customHeight="false" outlineLevel="0" collapsed="false">
      <c r="A177" s="16" t="n">
        <f aca="false">A176+1</f>
        <v>175</v>
      </c>
      <c r="B177" s="61" t="n">
        <f aca="false">B176+1</f>
        <v>79050210</v>
      </c>
      <c r="C177" s="4" t="s">
        <v>571</v>
      </c>
      <c r="D177" s="14" t="s">
        <v>936</v>
      </c>
      <c r="E177" s="4" t="s">
        <v>1120</v>
      </c>
      <c r="F177" s="16" t="s">
        <v>1121</v>
      </c>
      <c r="G177" s="17" t="n">
        <v>2137022</v>
      </c>
      <c r="H177" s="18" t="n">
        <v>8355756.02</v>
      </c>
      <c r="I177" s="19" t="n">
        <v>40725</v>
      </c>
      <c r="J177" s="14" t="s">
        <v>1122</v>
      </c>
      <c r="K177" s="4" t="s">
        <v>1123</v>
      </c>
    </row>
    <row r="178" customFormat="false" ht="45" hidden="false" customHeight="false" outlineLevel="0" collapsed="false">
      <c r="A178" s="16" t="n">
        <f aca="false">A177+1</f>
        <v>176</v>
      </c>
      <c r="B178" s="61" t="n">
        <v>79050212</v>
      </c>
      <c r="C178" s="4" t="s">
        <v>571</v>
      </c>
      <c r="D178" s="14" t="s">
        <v>936</v>
      </c>
      <c r="E178" s="4" t="s">
        <v>1124</v>
      </c>
      <c r="F178" s="16" t="s">
        <v>1125</v>
      </c>
      <c r="G178" s="17" t="n">
        <v>391547</v>
      </c>
      <c r="H178" s="18" t="n">
        <v>1789369.79</v>
      </c>
      <c r="I178" s="19" t="n">
        <v>40725</v>
      </c>
      <c r="J178" s="14" t="s">
        <v>1126</v>
      </c>
      <c r="K178" s="4" t="s">
        <v>364</v>
      </c>
    </row>
    <row r="179" customFormat="false" ht="45" hidden="false" customHeight="false" outlineLevel="0" collapsed="false">
      <c r="A179" s="16" t="n">
        <f aca="false">A178+1</f>
        <v>177</v>
      </c>
      <c r="B179" s="61" t="n">
        <f aca="false">B178+1</f>
        <v>79050213</v>
      </c>
      <c r="C179" s="4" t="s">
        <v>571</v>
      </c>
      <c r="D179" s="14" t="s">
        <v>936</v>
      </c>
      <c r="E179" s="4" t="s">
        <v>1127</v>
      </c>
      <c r="F179" s="16" t="s">
        <v>1128</v>
      </c>
      <c r="G179" s="17" t="n">
        <v>930027</v>
      </c>
      <c r="H179" s="18" t="n">
        <v>4250223.39</v>
      </c>
      <c r="I179" s="19" t="n">
        <v>40725</v>
      </c>
      <c r="J179" s="14" t="s">
        <v>1129</v>
      </c>
      <c r="K179" s="4" t="s">
        <v>1130</v>
      </c>
    </row>
    <row r="180" customFormat="false" ht="45" hidden="false" customHeight="false" outlineLevel="0" collapsed="false">
      <c r="A180" s="16" t="n">
        <f aca="false">A179+1</f>
        <v>178</v>
      </c>
      <c r="B180" s="61" t="n">
        <v>79050215</v>
      </c>
      <c r="C180" s="4" t="s">
        <v>571</v>
      </c>
      <c r="D180" s="14" t="s">
        <v>936</v>
      </c>
      <c r="E180" s="4" t="s">
        <v>1131</v>
      </c>
      <c r="F180" s="16" t="s">
        <v>1132</v>
      </c>
      <c r="G180" s="17" t="n">
        <v>696766</v>
      </c>
      <c r="H180" s="18" t="n">
        <v>3184220.62</v>
      </c>
      <c r="I180" s="19" t="n">
        <v>40725</v>
      </c>
      <c r="J180" s="14" t="s">
        <v>1133</v>
      </c>
      <c r="K180" s="4" t="s">
        <v>364</v>
      </c>
    </row>
    <row r="181" customFormat="false" ht="45" hidden="false" customHeight="false" outlineLevel="0" collapsed="false">
      <c r="A181" s="16" t="n">
        <f aca="false">A180+1</f>
        <v>179</v>
      </c>
      <c r="B181" s="61" t="n">
        <v>79050218</v>
      </c>
      <c r="C181" s="4" t="s">
        <v>571</v>
      </c>
      <c r="D181" s="14" t="s">
        <v>936</v>
      </c>
      <c r="E181" s="4" t="s">
        <v>1134</v>
      </c>
      <c r="F181" s="16" t="s">
        <v>1135</v>
      </c>
      <c r="G181" s="17" t="n">
        <v>660232</v>
      </c>
      <c r="H181" s="18" t="n">
        <v>3017260.24</v>
      </c>
      <c r="I181" s="19" t="n">
        <v>40742</v>
      </c>
      <c r="J181" s="14" t="s">
        <v>1136</v>
      </c>
      <c r="K181" s="4" t="s">
        <v>1137</v>
      </c>
    </row>
    <row r="182" customFormat="false" ht="45" hidden="false" customHeight="false" outlineLevel="0" collapsed="false">
      <c r="A182" s="16" t="n">
        <f aca="false">A181+1</f>
        <v>180</v>
      </c>
      <c r="B182" s="61" t="n">
        <v>79050220</v>
      </c>
      <c r="C182" s="4" t="s">
        <v>571</v>
      </c>
      <c r="D182" s="14" t="s">
        <v>936</v>
      </c>
      <c r="E182" s="4" t="s">
        <v>1138</v>
      </c>
      <c r="F182" s="16" t="s">
        <v>1139</v>
      </c>
      <c r="G182" s="17" t="n">
        <v>1196239</v>
      </c>
      <c r="H182" s="18" t="n">
        <v>5466812.23</v>
      </c>
      <c r="I182" s="19" t="n">
        <v>40743</v>
      </c>
      <c r="J182" s="14" t="s">
        <v>1140</v>
      </c>
      <c r="K182" s="4" t="s">
        <v>1141</v>
      </c>
    </row>
    <row r="183" customFormat="false" ht="45" hidden="false" customHeight="false" outlineLevel="0" collapsed="false">
      <c r="A183" s="16" t="n">
        <f aca="false">A182+1</f>
        <v>181</v>
      </c>
      <c r="B183" s="61" t="n">
        <f aca="false">B182+1</f>
        <v>79050221</v>
      </c>
      <c r="C183" s="4" t="s">
        <v>571</v>
      </c>
      <c r="D183" s="14" t="s">
        <v>936</v>
      </c>
      <c r="E183" s="4" t="s">
        <v>1142</v>
      </c>
      <c r="F183" s="16" t="s">
        <v>1143</v>
      </c>
      <c r="G183" s="17" t="n">
        <v>1430311</v>
      </c>
      <c r="H183" s="18" t="n">
        <v>6536521.27</v>
      </c>
      <c r="I183" s="19" t="n">
        <v>40743</v>
      </c>
      <c r="J183" s="14" t="s">
        <v>1144</v>
      </c>
      <c r="K183" s="4" t="s">
        <v>1141</v>
      </c>
    </row>
    <row r="184" customFormat="false" ht="45" hidden="false" customHeight="false" outlineLevel="0" collapsed="false">
      <c r="A184" s="16" t="n">
        <f aca="false">A183+1</f>
        <v>182</v>
      </c>
      <c r="B184" s="61" t="n">
        <f aca="false">B183+1</f>
        <v>79050222</v>
      </c>
      <c r="C184" s="4" t="s">
        <v>571</v>
      </c>
      <c r="D184" s="14" t="s">
        <v>936</v>
      </c>
      <c r="E184" s="4" t="s">
        <v>1145</v>
      </c>
      <c r="F184" s="16" t="s">
        <v>1146</v>
      </c>
      <c r="G184" s="17" t="n">
        <v>1053526</v>
      </c>
      <c r="H184" s="18" t="n">
        <v>4814613.82</v>
      </c>
      <c r="I184" s="19" t="n">
        <v>40743</v>
      </c>
      <c r="J184" s="14" t="s">
        <v>1147</v>
      </c>
      <c r="K184" s="4" t="s">
        <v>1141</v>
      </c>
    </row>
    <row r="185" customFormat="false" ht="45" hidden="false" customHeight="false" outlineLevel="0" collapsed="false">
      <c r="A185" s="16" t="n">
        <f aca="false">A184+1</f>
        <v>183</v>
      </c>
      <c r="B185" s="61" t="n">
        <f aca="false">B184+1</f>
        <v>79050223</v>
      </c>
      <c r="C185" s="4" t="s">
        <v>571</v>
      </c>
      <c r="D185" s="14" t="s">
        <v>936</v>
      </c>
      <c r="E185" s="4" t="s">
        <v>1148</v>
      </c>
      <c r="F185" s="16" t="s">
        <v>1149</v>
      </c>
      <c r="G185" s="17" t="n">
        <v>243710</v>
      </c>
      <c r="H185" s="18" t="n">
        <v>743315.5</v>
      </c>
      <c r="I185" s="19" t="n">
        <v>40743</v>
      </c>
      <c r="J185" s="14" t="s">
        <v>1150</v>
      </c>
      <c r="K185" s="4" t="s">
        <v>1151</v>
      </c>
    </row>
    <row r="186" customFormat="false" ht="45" hidden="false" customHeight="false" outlineLevel="0" collapsed="false">
      <c r="A186" s="16" t="n">
        <f aca="false">A185+1</f>
        <v>184</v>
      </c>
      <c r="B186" s="61" t="n">
        <v>79050225</v>
      </c>
      <c r="C186" s="4" t="s">
        <v>571</v>
      </c>
      <c r="D186" s="14" t="s">
        <v>936</v>
      </c>
      <c r="E186" s="4" t="s">
        <v>1152</v>
      </c>
      <c r="F186" s="16" t="s">
        <v>1153</v>
      </c>
      <c r="G186" s="17" t="n">
        <v>291775</v>
      </c>
      <c r="H186" s="18" t="n">
        <v>922009</v>
      </c>
      <c r="I186" s="19" t="n">
        <v>40744</v>
      </c>
      <c r="J186" s="14" t="s">
        <v>1154</v>
      </c>
      <c r="K186" s="4" t="s">
        <v>1155</v>
      </c>
    </row>
    <row r="187" customFormat="false" ht="45" hidden="false" customHeight="false" outlineLevel="0" collapsed="false">
      <c r="A187" s="16" t="n">
        <f aca="false">A186+1</f>
        <v>185</v>
      </c>
      <c r="B187" s="61" t="n">
        <f aca="false">B186+1</f>
        <v>79050226</v>
      </c>
      <c r="C187" s="4" t="s">
        <v>571</v>
      </c>
      <c r="D187" s="14" t="s">
        <v>936</v>
      </c>
      <c r="E187" s="4" t="s">
        <v>1156</v>
      </c>
      <c r="F187" s="16" t="s">
        <v>1157</v>
      </c>
      <c r="G187" s="17" t="n">
        <v>986689</v>
      </c>
      <c r="H187" s="18" t="n">
        <v>4183561.36</v>
      </c>
      <c r="I187" s="19" t="n">
        <v>40763</v>
      </c>
      <c r="J187" s="14" t="s">
        <v>1158</v>
      </c>
      <c r="K187" s="4" t="s">
        <v>1159</v>
      </c>
    </row>
    <row r="188" customFormat="false" ht="45" hidden="false" customHeight="false" outlineLevel="0" collapsed="false">
      <c r="A188" s="16" t="n">
        <f aca="false">A187+1</f>
        <v>186</v>
      </c>
      <c r="B188" s="61" t="n">
        <f aca="false">'[1]зем. уч.'!B18+1</f>
        <v>79050228</v>
      </c>
      <c r="C188" s="4" t="s">
        <v>571</v>
      </c>
      <c r="D188" s="14" t="s">
        <v>936</v>
      </c>
      <c r="E188" s="4" t="s">
        <v>1160</v>
      </c>
      <c r="F188" s="16" t="s">
        <v>1161</v>
      </c>
      <c r="G188" s="17" t="n">
        <v>2294413</v>
      </c>
      <c r="H188" s="18" t="n">
        <v>9728311.12</v>
      </c>
      <c r="I188" s="19" t="n">
        <v>40763</v>
      </c>
      <c r="J188" s="14" t="s">
        <v>1162</v>
      </c>
      <c r="K188" s="4" t="s">
        <v>1151</v>
      </c>
    </row>
    <row r="189" customFormat="false" ht="45" hidden="false" customHeight="false" outlineLevel="0" collapsed="false">
      <c r="A189" s="16" t="n">
        <f aca="false">A188+1</f>
        <v>187</v>
      </c>
      <c r="B189" s="61" t="n">
        <f aca="false">B188+1</f>
        <v>79050229</v>
      </c>
      <c r="C189" s="4" t="s">
        <v>571</v>
      </c>
      <c r="D189" s="14" t="s">
        <v>936</v>
      </c>
      <c r="E189" s="4" t="s">
        <v>1163</v>
      </c>
      <c r="F189" s="16" t="s">
        <v>1164</v>
      </c>
      <c r="G189" s="17" t="n">
        <v>1025805</v>
      </c>
      <c r="H189" s="18" t="n">
        <v>4349413.2</v>
      </c>
      <c r="I189" s="19" t="n">
        <v>40763</v>
      </c>
      <c r="J189" s="14" t="s">
        <v>1165</v>
      </c>
      <c r="K189" s="4" t="s">
        <v>1166</v>
      </c>
    </row>
    <row r="190" customFormat="false" ht="45" hidden="false" customHeight="false" outlineLevel="0" collapsed="false">
      <c r="A190" s="16" t="n">
        <f aca="false">A189+1</f>
        <v>188</v>
      </c>
      <c r="B190" s="61" t="n">
        <v>79050233</v>
      </c>
      <c r="C190" s="4" t="s">
        <v>571</v>
      </c>
      <c r="D190" s="14" t="s">
        <v>936</v>
      </c>
      <c r="E190" s="4" t="s">
        <v>1167</v>
      </c>
      <c r="F190" s="16" t="s">
        <v>1168</v>
      </c>
      <c r="G190" s="17" t="n">
        <v>146003</v>
      </c>
      <c r="H190" s="18" t="n">
        <v>667233.71</v>
      </c>
      <c r="I190" s="19" t="n">
        <v>40843</v>
      </c>
      <c r="J190" s="14" t="s">
        <v>1169</v>
      </c>
      <c r="K190" s="4" t="s">
        <v>364</v>
      </c>
    </row>
    <row r="191" customFormat="false" ht="67.5" hidden="false" customHeight="false" outlineLevel="0" collapsed="false">
      <c r="A191" s="16" t="n">
        <f aca="false">A190+1</f>
        <v>189</v>
      </c>
      <c r="B191" s="61" t="n">
        <f aca="false">B190+1</f>
        <v>79050234</v>
      </c>
      <c r="C191" s="4" t="s">
        <v>1170</v>
      </c>
      <c r="D191" s="14" t="s">
        <v>936</v>
      </c>
      <c r="E191" s="4" t="s">
        <v>1171</v>
      </c>
      <c r="F191" s="16" t="s">
        <v>1172</v>
      </c>
      <c r="G191" s="17"/>
      <c r="H191" s="18"/>
      <c r="I191" s="19" t="s">
        <v>1173</v>
      </c>
      <c r="J191" s="14" t="s">
        <v>1174</v>
      </c>
      <c r="K191" s="4" t="s">
        <v>364</v>
      </c>
    </row>
    <row r="192" customFormat="false" ht="168.75" hidden="false" customHeight="false" outlineLevel="0" collapsed="false">
      <c r="A192" s="16" t="n">
        <f aca="false">A191+1</f>
        <v>190</v>
      </c>
      <c r="B192" s="61" t="n">
        <v>79050236</v>
      </c>
      <c r="C192" s="4" t="s">
        <v>1175</v>
      </c>
      <c r="D192" s="14" t="s">
        <v>936</v>
      </c>
      <c r="E192" s="4" t="s">
        <v>1176</v>
      </c>
      <c r="F192" s="16" t="s">
        <v>1177</v>
      </c>
      <c r="G192" s="17"/>
      <c r="H192" s="18"/>
      <c r="I192" s="19" t="s">
        <v>1178</v>
      </c>
      <c r="J192" s="14" t="s">
        <v>1179</v>
      </c>
      <c r="K192" s="4" t="s">
        <v>364</v>
      </c>
    </row>
    <row r="193" customFormat="false" ht="45" hidden="false" customHeight="false" outlineLevel="0" collapsed="false">
      <c r="A193" s="16" t="n">
        <f aca="false">A192+1</f>
        <v>191</v>
      </c>
      <c r="B193" s="61" t="n">
        <v>79050240</v>
      </c>
      <c r="C193" s="4" t="s">
        <v>1175</v>
      </c>
      <c r="D193" s="14" t="s">
        <v>936</v>
      </c>
      <c r="E193" s="4" t="s">
        <v>1180</v>
      </c>
      <c r="F193" s="16" t="s">
        <v>1181</v>
      </c>
      <c r="G193" s="17"/>
      <c r="H193" s="18"/>
      <c r="I193" s="79" t="n">
        <v>42055</v>
      </c>
      <c r="J193" s="14" t="s">
        <v>1182</v>
      </c>
      <c r="K193" s="4" t="s">
        <v>364</v>
      </c>
    </row>
    <row r="194" customFormat="false" ht="45" hidden="false" customHeight="false" outlineLevel="0" collapsed="false">
      <c r="A194" s="16" t="n">
        <f aca="false">A193+1</f>
        <v>192</v>
      </c>
      <c r="B194" s="61" t="n">
        <v>79050537</v>
      </c>
      <c r="C194" s="4" t="s">
        <v>571</v>
      </c>
      <c r="D194" s="14" t="s">
        <v>936</v>
      </c>
      <c r="E194" s="4" t="s">
        <v>1183</v>
      </c>
      <c r="F194" s="16" t="s">
        <v>1184</v>
      </c>
      <c r="G194" s="17" t="n">
        <v>759978</v>
      </c>
      <c r="H194" s="18" t="n">
        <v>3070311.12</v>
      </c>
      <c r="I194" s="79" t="n">
        <v>41547</v>
      </c>
      <c r="J194" s="14" t="s">
        <v>1185</v>
      </c>
      <c r="K194" s="4" t="s">
        <v>1186</v>
      </c>
    </row>
    <row r="195" customFormat="false" ht="45" hidden="false" customHeight="false" outlineLevel="0" collapsed="false">
      <c r="A195" s="16" t="n">
        <f aca="false">A194+1</f>
        <v>193</v>
      </c>
      <c r="B195" s="61" t="n">
        <v>79050538</v>
      </c>
      <c r="C195" s="4" t="s">
        <v>571</v>
      </c>
      <c r="D195" s="14" t="s">
        <v>936</v>
      </c>
      <c r="E195" s="4" t="s">
        <v>1187</v>
      </c>
      <c r="F195" s="16" t="s">
        <v>1188</v>
      </c>
      <c r="G195" s="17" t="n">
        <v>2490429</v>
      </c>
      <c r="H195" s="18" t="n">
        <v>10061333.16</v>
      </c>
      <c r="I195" s="79" t="n">
        <v>41547</v>
      </c>
      <c r="J195" s="14" t="s">
        <v>1189</v>
      </c>
      <c r="K195" s="4" t="s">
        <v>1190</v>
      </c>
    </row>
    <row r="196" customFormat="false" ht="45" hidden="false" customHeight="false" outlineLevel="0" collapsed="false">
      <c r="A196" s="16" t="n">
        <f aca="false">A195+1</f>
        <v>194</v>
      </c>
      <c r="B196" s="61" t="n">
        <v>79050539</v>
      </c>
      <c r="C196" s="4" t="s">
        <v>571</v>
      </c>
      <c r="D196" s="14" t="s">
        <v>936</v>
      </c>
      <c r="E196" s="4" t="s">
        <v>1191</v>
      </c>
      <c r="F196" s="16" t="s">
        <v>1192</v>
      </c>
      <c r="G196" s="17" t="n">
        <v>745097</v>
      </c>
      <c r="H196" s="18" t="n">
        <v>3010191.88</v>
      </c>
      <c r="I196" s="79" t="n">
        <v>41547</v>
      </c>
      <c r="J196" s="14" t="s">
        <v>1193</v>
      </c>
      <c r="K196" s="4" t="s">
        <v>1194</v>
      </c>
    </row>
    <row r="197" customFormat="false" ht="45" hidden="false" customHeight="false" outlineLevel="0" collapsed="false">
      <c r="A197" s="16" t="n">
        <f aca="false">A196+1</f>
        <v>195</v>
      </c>
      <c r="B197" s="61" t="n">
        <v>79050577</v>
      </c>
      <c r="C197" s="4" t="s">
        <v>571</v>
      </c>
      <c r="D197" s="14" t="s">
        <v>936</v>
      </c>
      <c r="E197" s="4" t="s">
        <v>1195</v>
      </c>
      <c r="F197" s="16" t="s">
        <v>1196</v>
      </c>
      <c r="G197" s="17" t="n">
        <v>943200</v>
      </c>
      <c r="H197" s="18" t="n">
        <v>4310424</v>
      </c>
      <c r="I197" s="79" t="n">
        <v>41732</v>
      </c>
      <c r="J197" s="14" t="s">
        <v>1197</v>
      </c>
      <c r="K197" s="4" t="s">
        <v>364</v>
      </c>
    </row>
    <row r="198" customFormat="false" ht="45" hidden="false" customHeight="false" outlineLevel="0" collapsed="false">
      <c r="A198" s="16" t="n">
        <f aca="false">A197+1</f>
        <v>196</v>
      </c>
      <c r="B198" s="61" t="n">
        <v>79050578</v>
      </c>
      <c r="C198" s="4" t="s">
        <v>571</v>
      </c>
      <c r="D198" s="14" t="s">
        <v>936</v>
      </c>
      <c r="E198" s="4" t="s">
        <v>1198</v>
      </c>
      <c r="F198" s="16" t="s">
        <v>1199</v>
      </c>
      <c r="G198" s="17" t="n">
        <v>702400</v>
      </c>
      <c r="H198" s="18" t="n">
        <v>3209968</v>
      </c>
      <c r="I198" s="79" t="n">
        <v>41732</v>
      </c>
      <c r="J198" s="14" t="s">
        <v>1200</v>
      </c>
      <c r="K198" s="4" t="s">
        <v>364</v>
      </c>
    </row>
    <row r="199" customFormat="false" ht="45" hidden="false" customHeight="false" outlineLevel="0" collapsed="false">
      <c r="A199" s="16" t="n">
        <f aca="false">A198+1</f>
        <v>197</v>
      </c>
      <c r="B199" s="61" t="n">
        <v>79050830</v>
      </c>
      <c r="C199" s="4" t="s">
        <v>1201</v>
      </c>
      <c r="D199" s="14" t="s">
        <v>936</v>
      </c>
      <c r="E199" s="6" t="s">
        <v>1202</v>
      </c>
      <c r="F199" s="16" t="s">
        <v>1181</v>
      </c>
      <c r="G199" s="17" t="n">
        <v>1104000</v>
      </c>
      <c r="H199" s="18"/>
      <c r="I199" s="19" t="n">
        <v>42123</v>
      </c>
      <c r="J199" s="14" t="s">
        <v>1203</v>
      </c>
      <c r="K199" s="4" t="s">
        <v>364</v>
      </c>
    </row>
    <row r="200" customFormat="false" ht="45" hidden="false" customHeight="false" outlineLevel="0" collapsed="false">
      <c r="A200" s="16" t="n">
        <f aca="false">A199+1</f>
        <v>198</v>
      </c>
      <c r="B200" s="61" t="n">
        <v>79050831</v>
      </c>
      <c r="C200" s="4" t="s">
        <v>571</v>
      </c>
      <c r="D200" s="14" t="s">
        <v>936</v>
      </c>
      <c r="E200" s="6" t="s">
        <v>1204</v>
      </c>
      <c r="F200" s="16" t="s">
        <v>1205</v>
      </c>
      <c r="G200" s="17" t="n">
        <v>1000000</v>
      </c>
      <c r="H200" s="18" t="n">
        <v>4040000</v>
      </c>
      <c r="I200" s="19" t="n">
        <v>42332</v>
      </c>
      <c r="J200" s="14" t="s">
        <v>1206</v>
      </c>
      <c r="K200" s="4" t="s">
        <v>364</v>
      </c>
    </row>
    <row r="201" customFormat="false" ht="45" hidden="false" customHeight="false" outlineLevel="0" collapsed="false">
      <c r="A201" s="16" t="n">
        <f aca="false">A200+1</f>
        <v>199</v>
      </c>
      <c r="B201" s="61" t="n">
        <v>79050852</v>
      </c>
      <c r="C201" s="4" t="s">
        <v>571</v>
      </c>
      <c r="D201" s="14" t="s">
        <v>936</v>
      </c>
      <c r="E201" s="4" t="s">
        <v>1207</v>
      </c>
      <c r="F201" s="16" t="s">
        <v>1208</v>
      </c>
      <c r="G201" s="17" t="n">
        <v>416586</v>
      </c>
      <c r="H201" s="18" t="n">
        <v>1683007.44</v>
      </c>
      <c r="I201" s="19" t="n">
        <v>42529</v>
      </c>
      <c r="J201" s="14" t="s">
        <v>1209</v>
      </c>
      <c r="K201" s="4" t="s">
        <v>364</v>
      </c>
    </row>
    <row r="202" customFormat="false" ht="45" hidden="false" customHeight="false" outlineLevel="0" collapsed="false">
      <c r="A202" s="16" t="n">
        <f aca="false">A201+1</f>
        <v>200</v>
      </c>
      <c r="B202" s="4" t="n">
        <v>79050200</v>
      </c>
      <c r="C202" s="4" t="s">
        <v>756</v>
      </c>
      <c r="D202" s="14" t="s">
        <v>936</v>
      </c>
      <c r="E202" s="6" t="s">
        <v>1210</v>
      </c>
      <c r="F202" s="6" t="s">
        <v>1211</v>
      </c>
      <c r="G202" s="6" t="n">
        <v>15756900</v>
      </c>
      <c r="H202" s="6" t="n">
        <v>65706273</v>
      </c>
      <c r="I202" s="10" t="n">
        <v>42830</v>
      </c>
      <c r="J202" s="6" t="s">
        <v>1212</v>
      </c>
      <c r="K202" s="30" t="s">
        <v>1213</v>
      </c>
    </row>
    <row r="203" customFormat="false" ht="45" hidden="false" customHeight="false" outlineLevel="0" collapsed="false">
      <c r="A203" s="16" t="n">
        <f aca="false">A202+1</f>
        <v>201</v>
      </c>
      <c r="B203" s="4" t="n">
        <v>79050265</v>
      </c>
      <c r="C203" s="4" t="s">
        <v>756</v>
      </c>
      <c r="D203" s="14" t="s">
        <v>936</v>
      </c>
      <c r="E203" s="6" t="s">
        <v>1214</v>
      </c>
      <c r="F203" s="6" t="s">
        <v>1215</v>
      </c>
      <c r="G203" s="6" t="n">
        <v>22000000</v>
      </c>
      <c r="H203" s="6" t="n">
        <v>91740000</v>
      </c>
      <c r="I203" s="10" t="n">
        <v>42830</v>
      </c>
      <c r="J203" s="6" t="s">
        <v>1216</v>
      </c>
      <c r="K203" s="30" t="s">
        <v>1217</v>
      </c>
    </row>
    <row r="204" customFormat="false" ht="45" hidden="false" customHeight="false" outlineLevel="0" collapsed="false">
      <c r="A204" s="16" t="n">
        <f aca="false">A203+1</f>
        <v>202</v>
      </c>
      <c r="B204" s="4" t="n">
        <v>79050869</v>
      </c>
      <c r="C204" s="4" t="s">
        <v>756</v>
      </c>
      <c r="D204" s="14" t="s">
        <v>936</v>
      </c>
      <c r="E204" s="6" t="s">
        <v>1218</v>
      </c>
      <c r="F204" s="6" t="s">
        <v>1219</v>
      </c>
      <c r="G204" s="6" t="n">
        <v>24000</v>
      </c>
      <c r="H204" s="6" t="n">
        <v>108480</v>
      </c>
      <c r="I204" s="10" t="n">
        <v>43676</v>
      </c>
      <c r="J204" s="6" t="s">
        <v>1220</v>
      </c>
      <c r="K204" s="30" t="s">
        <v>364</v>
      </c>
    </row>
    <row r="205" customFormat="false" ht="45" hidden="false" customHeight="false" outlineLevel="0" collapsed="false">
      <c r="A205" s="16" t="n">
        <f aca="false">A204+1</f>
        <v>203</v>
      </c>
      <c r="B205" s="4" t="n">
        <v>79050916</v>
      </c>
      <c r="C205" s="4" t="s">
        <v>756</v>
      </c>
      <c r="D205" s="14" t="s">
        <v>936</v>
      </c>
      <c r="E205" s="6" t="s">
        <v>1202</v>
      </c>
      <c r="F205" s="6" t="s">
        <v>1221</v>
      </c>
      <c r="G205" s="6" t="n">
        <v>82012</v>
      </c>
      <c r="H205" s="6" t="n">
        <v>360852.8</v>
      </c>
      <c r="I205" s="10" t="n">
        <v>44060</v>
      </c>
      <c r="J205" s="6" t="s">
        <v>1222</v>
      </c>
      <c r="K205" s="30" t="s">
        <v>1223</v>
      </c>
    </row>
    <row r="206" customFormat="false" ht="45" hidden="false" customHeight="false" outlineLevel="0" collapsed="false">
      <c r="A206" s="16" t="n">
        <f aca="false">A205+1</f>
        <v>204</v>
      </c>
      <c r="B206" s="4" t="n">
        <v>79050918</v>
      </c>
      <c r="C206" s="4" t="s">
        <v>756</v>
      </c>
      <c r="D206" s="14" t="s">
        <v>936</v>
      </c>
      <c r="E206" s="6" t="s">
        <v>1202</v>
      </c>
      <c r="F206" s="6" t="s">
        <v>1224</v>
      </c>
      <c r="G206" s="6" t="n">
        <v>33352</v>
      </c>
      <c r="H206" s="6" t="n">
        <v>146748.8</v>
      </c>
      <c r="I206" s="10" t="n">
        <v>44060</v>
      </c>
      <c r="J206" s="6" t="s">
        <v>1225</v>
      </c>
      <c r="K206" s="30" t="s">
        <v>1226</v>
      </c>
    </row>
    <row r="207" customFormat="false" ht="45" hidden="false" customHeight="false" outlineLevel="0" collapsed="false">
      <c r="A207" s="16" t="n">
        <f aca="false">A206+1</f>
        <v>205</v>
      </c>
      <c r="B207" s="4" t="n">
        <v>79050919</v>
      </c>
      <c r="C207" s="4" t="s">
        <v>756</v>
      </c>
      <c r="D207" s="14" t="s">
        <v>936</v>
      </c>
      <c r="E207" s="6" t="s">
        <v>1202</v>
      </c>
      <c r="F207" s="6" t="s">
        <v>1227</v>
      </c>
      <c r="G207" s="6" t="n">
        <v>144215</v>
      </c>
      <c r="H207" s="6" t="n">
        <v>589572.9</v>
      </c>
      <c r="I207" s="10" t="n">
        <v>44060</v>
      </c>
      <c r="J207" s="6" t="s">
        <v>1228</v>
      </c>
      <c r="K207" s="30" t="s">
        <v>1229</v>
      </c>
    </row>
    <row r="208" customFormat="false" ht="45" hidden="false" customHeight="false" outlineLevel="0" collapsed="false">
      <c r="A208" s="16" t="n">
        <f aca="false">A207+1</f>
        <v>206</v>
      </c>
      <c r="B208" s="4" t="n">
        <v>79050920</v>
      </c>
      <c r="C208" s="4" t="s">
        <v>756</v>
      </c>
      <c r="D208" s="14" t="s">
        <v>936</v>
      </c>
      <c r="E208" s="6" t="s">
        <v>1202</v>
      </c>
      <c r="F208" s="6" t="s">
        <v>1230</v>
      </c>
      <c r="G208" s="6" t="n">
        <v>99390</v>
      </c>
      <c r="H208" s="6" t="n">
        <v>403523.4</v>
      </c>
      <c r="I208" s="10" t="n">
        <v>44060</v>
      </c>
      <c r="J208" s="6" t="s">
        <v>1231</v>
      </c>
      <c r="K208" s="30" t="s">
        <v>1232</v>
      </c>
    </row>
    <row r="209" customFormat="false" ht="45" hidden="false" customHeight="false" outlineLevel="0" collapsed="false">
      <c r="A209" s="16" t="n">
        <f aca="false">A208+1</f>
        <v>207</v>
      </c>
      <c r="B209" s="4" t="n">
        <v>79050921</v>
      </c>
      <c r="C209" s="4" t="s">
        <v>756</v>
      </c>
      <c r="D209" s="14" t="s">
        <v>936</v>
      </c>
      <c r="E209" s="6" t="s">
        <v>1202</v>
      </c>
      <c r="F209" s="6" t="s">
        <v>1233</v>
      </c>
      <c r="G209" s="6" t="n">
        <v>88002</v>
      </c>
      <c r="H209" s="6" t="n">
        <v>357288.12</v>
      </c>
      <c r="I209" s="10" t="n">
        <v>44060</v>
      </c>
      <c r="J209" s="6" t="s">
        <v>1234</v>
      </c>
      <c r="K209" s="30" t="s">
        <v>1235</v>
      </c>
    </row>
    <row r="210" customFormat="false" ht="45" hidden="false" customHeight="false" outlineLevel="0" collapsed="false">
      <c r="A210" s="16" t="n">
        <f aca="false">A209+1</f>
        <v>208</v>
      </c>
      <c r="B210" s="4" t="n">
        <v>79050922</v>
      </c>
      <c r="C210" s="4" t="s">
        <v>756</v>
      </c>
      <c r="D210" s="14" t="s">
        <v>936</v>
      </c>
      <c r="E210" s="6" t="s">
        <v>1202</v>
      </c>
      <c r="F210" s="6" t="s">
        <v>1236</v>
      </c>
      <c r="G210" s="6" t="n">
        <v>36043</v>
      </c>
      <c r="H210" s="6" t="n">
        <v>146334.58</v>
      </c>
      <c r="I210" s="10" t="n">
        <v>44060</v>
      </c>
      <c r="J210" s="6" t="s">
        <v>1237</v>
      </c>
      <c r="K210" s="30" t="s">
        <v>1238</v>
      </c>
    </row>
    <row r="211" customFormat="false" ht="45" hidden="false" customHeight="false" outlineLevel="0" collapsed="false">
      <c r="A211" s="16" t="n">
        <f aca="false">A210+1</f>
        <v>209</v>
      </c>
      <c r="B211" s="4" t="n">
        <v>79050923</v>
      </c>
      <c r="C211" s="4" t="s">
        <v>756</v>
      </c>
      <c r="D211" s="14" t="s">
        <v>936</v>
      </c>
      <c r="E211" s="6" t="s">
        <v>1202</v>
      </c>
      <c r="F211" s="6" t="s">
        <v>1239</v>
      </c>
      <c r="G211" s="6" t="n">
        <v>82220</v>
      </c>
      <c r="H211" s="6" t="n">
        <v>333813.2</v>
      </c>
      <c r="I211" s="10" t="n">
        <v>44060</v>
      </c>
      <c r="J211" s="6" t="s">
        <v>1240</v>
      </c>
      <c r="K211" s="30" t="s">
        <v>1241</v>
      </c>
    </row>
    <row r="212" customFormat="false" ht="45" hidden="false" customHeight="false" outlineLevel="0" collapsed="false">
      <c r="A212" s="16" t="n">
        <f aca="false">A211+1</f>
        <v>210</v>
      </c>
      <c r="B212" s="4" t="n">
        <v>79050925</v>
      </c>
      <c r="C212" s="4" t="s">
        <v>756</v>
      </c>
      <c r="D212" s="14" t="s">
        <v>936</v>
      </c>
      <c r="E212" s="6" t="s">
        <v>1202</v>
      </c>
      <c r="F212" s="6" t="s">
        <v>1242</v>
      </c>
      <c r="G212" s="6" t="n">
        <v>49919</v>
      </c>
      <c r="H212" s="6" t="n">
        <v>202671.14</v>
      </c>
      <c r="I212" s="10" t="n">
        <v>44060</v>
      </c>
      <c r="J212" s="6" t="s">
        <v>1243</v>
      </c>
      <c r="K212" s="30" t="s">
        <v>1244</v>
      </c>
    </row>
    <row r="213" customFormat="false" ht="45" hidden="false" customHeight="false" outlineLevel="0" collapsed="false">
      <c r="A213" s="16" t="n">
        <f aca="false">A212+1</f>
        <v>211</v>
      </c>
      <c r="B213" s="4" t="n">
        <v>79050926</v>
      </c>
      <c r="C213" s="4" t="s">
        <v>756</v>
      </c>
      <c r="D213" s="14" t="s">
        <v>936</v>
      </c>
      <c r="E213" s="6" t="s">
        <v>1202</v>
      </c>
      <c r="F213" s="6" t="s">
        <v>1245</v>
      </c>
      <c r="G213" s="6" t="n">
        <v>84260</v>
      </c>
      <c r="H213" s="6" t="n">
        <v>342095.6</v>
      </c>
      <c r="I213" s="10" t="n">
        <v>44060</v>
      </c>
      <c r="J213" s="6" t="s">
        <v>1246</v>
      </c>
      <c r="K213" s="30" t="s">
        <v>1247</v>
      </c>
    </row>
    <row r="214" customFormat="false" ht="45" hidden="false" customHeight="false" outlineLevel="0" collapsed="false">
      <c r="A214" s="16" t="n">
        <f aca="false">A213+1</f>
        <v>212</v>
      </c>
      <c r="B214" s="4" t="n">
        <v>79050927</v>
      </c>
      <c r="C214" s="4" t="s">
        <v>756</v>
      </c>
      <c r="D214" s="14" t="s">
        <v>936</v>
      </c>
      <c r="E214" s="6" t="s">
        <v>1202</v>
      </c>
      <c r="F214" s="6" t="s">
        <v>1248</v>
      </c>
      <c r="G214" s="6" t="n">
        <v>99554</v>
      </c>
      <c r="H214" s="6" t="n">
        <v>404189.24</v>
      </c>
      <c r="I214" s="10" t="n">
        <v>44060</v>
      </c>
      <c r="J214" s="6" t="s">
        <v>1249</v>
      </c>
      <c r="K214" s="30" t="s">
        <v>1250</v>
      </c>
    </row>
    <row r="215" customFormat="false" ht="45" hidden="false" customHeight="false" outlineLevel="0" collapsed="false">
      <c r="A215" s="16" t="n">
        <f aca="false">A214+1</f>
        <v>213</v>
      </c>
      <c r="B215" s="4" t="n">
        <v>79050929</v>
      </c>
      <c r="C215" s="4" t="s">
        <v>756</v>
      </c>
      <c r="D215" s="14" t="s">
        <v>936</v>
      </c>
      <c r="E215" s="6" t="s">
        <v>1202</v>
      </c>
      <c r="F215" s="6" t="s">
        <v>1251</v>
      </c>
      <c r="G215" s="6" t="n">
        <v>111439</v>
      </c>
      <c r="H215" s="6" t="n">
        <v>452442.34</v>
      </c>
      <c r="I215" s="10" t="n">
        <v>44060</v>
      </c>
      <c r="J215" s="6" t="s">
        <v>1252</v>
      </c>
      <c r="K215" s="30" t="s">
        <v>1229</v>
      </c>
    </row>
    <row r="216" customFormat="false" ht="45" hidden="false" customHeight="false" outlineLevel="0" collapsed="false">
      <c r="A216" s="16" t="n">
        <v>214</v>
      </c>
      <c r="B216" s="4" t="n">
        <v>79051197</v>
      </c>
      <c r="C216" s="4" t="s">
        <v>756</v>
      </c>
      <c r="D216" s="14" t="s">
        <v>936</v>
      </c>
      <c r="E216" s="6" t="s">
        <v>1253</v>
      </c>
      <c r="F216" s="6" t="s">
        <v>1254</v>
      </c>
      <c r="G216" s="6" t="n">
        <v>266252</v>
      </c>
      <c r="H216" s="6" t="n">
        <v>1075658.08</v>
      </c>
      <c r="I216" s="10" t="n">
        <v>44512</v>
      </c>
      <c r="J216" s="6" t="s">
        <v>1255</v>
      </c>
      <c r="K216" s="30" t="s">
        <v>364</v>
      </c>
    </row>
    <row r="217" customFormat="false" ht="12.75" hidden="false" customHeight="false" outlineLevel="0" collapsed="false">
      <c r="A217" s="16"/>
      <c r="B217" s="84" t="s">
        <v>1256</v>
      </c>
      <c r="C217" s="84"/>
      <c r="D217" s="24"/>
      <c r="E217" s="24"/>
      <c r="F217" s="24"/>
      <c r="G217" s="24" t="n">
        <f aca="false">SUM(G3:G216)</f>
        <v>110788171</v>
      </c>
      <c r="H217" s="25" t="n">
        <f aca="false">SUM(H1:H216)</f>
        <v>473925742.02</v>
      </c>
      <c r="I217" s="6"/>
      <c r="J217" s="6"/>
      <c r="K217" s="6"/>
    </row>
    <row r="226" customFormat="false" ht="12.75" hidden="false" customHeight="false" outlineLevel="0" collapsed="false">
      <c r="J226" s="27" t="s">
        <v>1257</v>
      </c>
    </row>
    <row r="392" customFormat="false" ht="60.75" hidden="false" customHeight="true" outlineLevel="0" collapsed="false"/>
    <row r="393" customFormat="false" ht="60" hidden="false" customHeight="true" outlineLevel="0" collapsed="false">
      <c r="C393" s="35"/>
      <c r="F393" s="48"/>
      <c r="G393" s="47"/>
    </row>
    <row r="394" customFormat="false" ht="60" hidden="false" customHeight="true" outlineLevel="0" collapsed="false">
      <c r="C394" s="35"/>
      <c r="F394" s="48"/>
      <c r="G394" s="47"/>
    </row>
    <row r="395" customFormat="false" ht="60" hidden="false" customHeight="true" outlineLevel="0" collapsed="false">
      <c r="C395" s="35"/>
      <c r="F395" s="48"/>
      <c r="G395" s="47"/>
    </row>
    <row r="396" customFormat="false" ht="12.75" hidden="false" customHeight="false" outlineLevel="0" collapsed="false">
      <c r="C396" s="35"/>
      <c r="F396" s="48"/>
      <c r="G396" s="47"/>
    </row>
  </sheetData>
  <mergeCells count="1">
    <mergeCell ref="A2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2" man="true" max="16383" min="0"/>
    <brk id="206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A1" activeCellId="0" sqref="A1:N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10.28"/>
    <col collapsed="false" customWidth="true" hidden="false" outlineLevel="0" max="3" min="3" style="70" width="16.84"/>
    <col collapsed="false" customWidth="false" hidden="false" outlineLevel="0" max="4" min="4" style="39" width="9.14"/>
    <col collapsed="false" customWidth="true" hidden="false" outlineLevel="0" max="5" min="5" style="39" width="17.14"/>
    <col collapsed="false" customWidth="true" hidden="false" outlineLevel="0" max="6" min="6" style="39" width="11.7"/>
    <col collapsed="false" customWidth="true" hidden="false" outlineLevel="0" max="7" min="7" style="39" width="9.28"/>
    <col collapsed="false" customWidth="false" hidden="false" outlineLevel="0" max="8" min="8" style="39" width="9.14"/>
    <col collapsed="false" customWidth="true" hidden="false" outlineLevel="0" max="9" min="9" style="39" width="13.99"/>
    <col collapsed="false" customWidth="true" hidden="false" outlineLevel="0" max="10" min="10" style="39" width="13.28"/>
    <col collapsed="false" customWidth="true" hidden="false" outlineLevel="0" max="11" min="11" style="39" width="7.85"/>
    <col collapsed="false" customWidth="true" hidden="false" outlineLevel="0" max="12" min="12" style="39" width="10.85"/>
    <col collapsed="false" customWidth="true" hidden="false" outlineLevel="0" max="13" min="13" style="39" width="16.99"/>
    <col collapsed="false" customWidth="false" hidden="false" outlineLevel="0" max="14" min="14" style="39" width="9.14"/>
    <col collapsed="false" customWidth="false" hidden="false" outlineLevel="0" max="257" min="15" style="27" width="9.14"/>
  </cols>
  <sheetData>
    <row r="1" customFormat="false" ht="101.25" hidden="false" customHeight="false" outlineLevel="0" collapsed="false">
      <c r="A1" s="85" t="s">
        <v>1</v>
      </c>
      <c r="B1" s="85" t="s">
        <v>2</v>
      </c>
      <c r="C1" s="85" t="s">
        <v>3</v>
      </c>
      <c r="D1" s="85" t="s">
        <v>4</v>
      </c>
      <c r="E1" s="85" t="s">
        <v>5</v>
      </c>
      <c r="F1" s="85" t="s">
        <v>162</v>
      </c>
      <c r="G1" s="85" t="s">
        <v>7</v>
      </c>
      <c r="H1" s="85" t="s">
        <v>8</v>
      </c>
      <c r="I1" s="86" t="s">
        <v>9</v>
      </c>
      <c r="J1" s="86" t="s">
        <v>10</v>
      </c>
      <c r="K1" s="86" t="s">
        <v>11</v>
      </c>
      <c r="L1" s="85" t="s">
        <v>163</v>
      </c>
      <c r="M1" s="85" t="s">
        <v>13</v>
      </c>
      <c r="N1" s="85" t="s">
        <v>14</v>
      </c>
    </row>
    <row r="2" customFormat="false" ht="15.75" hidden="false" customHeight="true" outlineLevel="0" collapsed="false">
      <c r="A2" s="87" t="s">
        <v>12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56.25" hidden="false" customHeight="false" outlineLevel="0" collapsed="false">
      <c r="A3" s="88" t="n">
        <v>1</v>
      </c>
      <c r="B3" s="88" t="n">
        <v>79050249</v>
      </c>
      <c r="C3" s="88" t="s">
        <v>1259</v>
      </c>
      <c r="D3" s="88" t="s">
        <v>480</v>
      </c>
      <c r="E3" s="88" t="s">
        <v>1260</v>
      </c>
      <c r="F3" s="88" t="s">
        <v>1261</v>
      </c>
      <c r="G3" s="88" t="n">
        <v>51083</v>
      </c>
      <c r="H3" s="88"/>
      <c r="I3" s="89" t="n">
        <v>54517023</v>
      </c>
      <c r="J3" s="88" t="n">
        <f aca="false">I3</f>
        <v>54517023</v>
      </c>
      <c r="K3" s="88"/>
      <c r="L3" s="90" t="n">
        <v>39909</v>
      </c>
      <c r="M3" s="88" t="s">
        <v>1262</v>
      </c>
      <c r="N3" s="88" t="s">
        <v>364</v>
      </c>
      <c r="R3" s="91"/>
    </row>
    <row r="4" customFormat="false" ht="33.75" hidden="false" customHeight="false" outlineLevel="0" collapsed="false">
      <c r="A4" s="92" t="s">
        <v>1263</v>
      </c>
      <c r="B4" s="88" t="n">
        <v>79051086</v>
      </c>
      <c r="C4" s="88" t="s">
        <v>1264</v>
      </c>
      <c r="D4" s="88" t="s">
        <v>480</v>
      </c>
      <c r="E4" s="88" t="s">
        <v>1265</v>
      </c>
      <c r="F4" s="88"/>
      <c r="G4" s="88"/>
      <c r="H4" s="88" t="n">
        <v>2021</v>
      </c>
      <c r="I4" s="89" t="n">
        <v>17302473.72</v>
      </c>
      <c r="J4" s="89" t="n">
        <f aca="false">(I4/20)/12*5</f>
        <v>360468.2025</v>
      </c>
      <c r="K4" s="88"/>
      <c r="L4" s="90"/>
      <c r="M4" s="88" t="s">
        <v>1266</v>
      </c>
      <c r="N4" s="88" t="s">
        <v>364</v>
      </c>
      <c r="R4" s="57"/>
    </row>
    <row r="5" customFormat="false" ht="33.75" hidden="false" customHeight="false" outlineLevel="0" collapsed="false">
      <c r="A5" s="92" t="s">
        <v>1267</v>
      </c>
      <c r="B5" s="88" t="n">
        <v>790511198</v>
      </c>
      <c r="C5" s="93" t="s">
        <v>1268</v>
      </c>
      <c r="D5" s="88" t="s">
        <v>480</v>
      </c>
      <c r="E5" s="88" t="s">
        <v>1265</v>
      </c>
      <c r="F5" s="88"/>
      <c r="G5" s="88"/>
      <c r="H5" s="88" t="n">
        <v>2021</v>
      </c>
      <c r="I5" s="89" t="n">
        <v>10992514.8</v>
      </c>
      <c r="J5" s="94" t="n">
        <f aca="false">(I5/20)/12</f>
        <v>45802.145</v>
      </c>
      <c r="K5" s="88"/>
      <c r="L5" s="90"/>
      <c r="M5" s="88" t="s">
        <v>1269</v>
      </c>
      <c r="N5" s="88" t="s">
        <v>364</v>
      </c>
      <c r="R5" s="57"/>
    </row>
    <row r="6" customFormat="false" ht="56.25" hidden="false" customHeight="false" outlineLevel="0" collapsed="false">
      <c r="A6" s="88" t="n">
        <v>2</v>
      </c>
      <c r="B6" s="88" t="n">
        <v>79050250</v>
      </c>
      <c r="C6" s="88" t="s">
        <v>1259</v>
      </c>
      <c r="D6" s="88" t="s">
        <v>480</v>
      </c>
      <c r="E6" s="88" t="s">
        <v>1270</v>
      </c>
      <c r="F6" s="88" t="s">
        <v>1271</v>
      </c>
      <c r="G6" s="88" t="n">
        <v>37677</v>
      </c>
      <c r="H6" s="88"/>
      <c r="I6" s="89" t="n">
        <v>80148918</v>
      </c>
      <c r="J6" s="88" t="n">
        <f aca="false">I6</f>
        <v>80148918</v>
      </c>
      <c r="K6" s="88"/>
      <c r="L6" s="90" t="n">
        <v>39909</v>
      </c>
      <c r="M6" s="88" t="s">
        <v>1272</v>
      </c>
      <c r="N6" s="88" t="s">
        <v>364</v>
      </c>
      <c r="R6" s="91"/>
    </row>
    <row r="7" customFormat="false" ht="69.75" hidden="false" customHeight="true" outlineLevel="0" collapsed="false">
      <c r="A7" s="88" t="n">
        <v>3</v>
      </c>
      <c r="B7" s="88" t="n">
        <v>79050251</v>
      </c>
      <c r="C7" s="88" t="s">
        <v>1259</v>
      </c>
      <c r="D7" s="88" t="s">
        <v>480</v>
      </c>
      <c r="E7" s="88" t="s">
        <v>1273</v>
      </c>
      <c r="F7" s="88" t="s">
        <v>1274</v>
      </c>
      <c r="G7" s="88" t="n">
        <v>11860</v>
      </c>
      <c r="H7" s="88"/>
      <c r="I7" s="89" t="n">
        <v>15320680</v>
      </c>
      <c r="J7" s="88" t="n">
        <f aca="false">I7</f>
        <v>15320680</v>
      </c>
      <c r="K7" s="88"/>
      <c r="L7" s="90" t="n">
        <v>39930</v>
      </c>
      <c r="M7" s="88" t="s">
        <v>1275</v>
      </c>
      <c r="N7" s="88" t="s">
        <v>364</v>
      </c>
    </row>
    <row r="8" customFormat="false" ht="67.5" hidden="false" customHeight="true" outlineLevel="0" collapsed="false">
      <c r="A8" s="88" t="n">
        <v>4</v>
      </c>
      <c r="B8" s="88" t="n">
        <v>79050252</v>
      </c>
      <c r="C8" s="88" t="s">
        <v>1259</v>
      </c>
      <c r="D8" s="88" t="s">
        <v>480</v>
      </c>
      <c r="E8" s="88" t="s">
        <v>1276</v>
      </c>
      <c r="F8" s="88" t="s">
        <v>1277</v>
      </c>
      <c r="G8" s="88" t="n">
        <v>6236</v>
      </c>
      <c r="H8" s="88"/>
      <c r="I8" s="89" t="n">
        <v>16027732</v>
      </c>
      <c r="J8" s="88" t="n">
        <v>16027732</v>
      </c>
      <c r="K8" s="88"/>
      <c r="L8" s="90" t="n">
        <v>38803</v>
      </c>
      <c r="M8" s="88" t="s">
        <v>1278</v>
      </c>
      <c r="N8" s="88" t="s">
        <v>364</v>
      </c>
    </row>
    <row r="9" customFormat="false" ht="70.5" hidden="false" customHeight="true" outlineLevel="0" collapsed="false">
      <c r="A9" s="88" t="n">
        <v>5</v>
      </c>
      <c r="B9" s="88" t="n">
        <v>79050253</v>
      </c>
      <c r="C9" s="88" t="s">
        <v>1259</v>
      </c>
      <c r="D9" s="88" t="s">
        <v>480</v>
      </c>
      <c r="E9" s="88" t="s">
        <v>1279</v>
      </c>
      <c r="F9" s="88" t="s">
        <v>1280</v>
      </c>
      <c r="G9" s="88" t="n">
        <v>6050</v>
      </c>
      <c r="H9" s="88"/>
      <c r="I9" s="89" t="n">
        <v>5718871</v>
      </c>
      <c r="J9" s="89" t="n">
        <f aca="false">I9</f>
        <v>5718871</v>
      </c>
      <c r="K9" s="88"/>
      <c r="L9" s="90" t="n">
        <v>38803</v>
      </c>
      <c r="M9" s="88" t="s">
        <v>1281</v>
      </c>
      <c r="N9" s="88" t="s">
        <v>364</v>
      </c>
    </row>
    <row r="10" customFormat="false" ht="70.5" hidden="false" customHeight="true" outlineLevel="0" collapsed="false">
      <c r="A10" s="88" t="n">
        <v>6</v>
      </c>
      <c r="B10" s="88" t="n">
        <v>79050254</v>
      </c>
      <c r="C10" s="88" t="s">
        <v>1259</v>
      </c>
      <c r="D10" s="88" t="s">
        <v>480</v>
      </c>
      <c r="E10" s="88" t="s">
        <v>1282</v>
      </c>
      <c r="F10" s="88" t="s">
        <v>1283</v>
      </c>
      <c r="G10" s="88" t="n">
        <v>10350</v>
      </c>
      <c r="H10" s="88"/>
      <c r="I10" s="89" t="n">
        <v>10037426</v>
      </c>
      <c r="J10" s="88" t="n">
        <v>10037426</v>
      </c>
      <c r="K10" s="88"/>
      <c r="L10" s="90" t="n">
        <v>38842</v>
      </c>
      <c r="M10" s="88" t="s">
        <v>1284</v>
      </c>
      <c r="N10" s="88" t="s">
        <v>364</v>
      </c>
    </row>
    <row r="11" customFormat="false" ht="71.25" hidden="false" customHeight="true" outlineLevel="0" collapsed="false">
      <c r="A11" s="88" t="n">
        <v>7</v>
      </c>
      <c r="B11" s="88" t="n">
        <v>79050255</v>
      </c>
      <c r="C11" s="88" t="s">
        <v>1259</v>
      </c>
      <c r="D11" s="88" t="s">
        <v>480</v>
      </c>
      <c r="E11" s="88" t="s">
        <v>1285</v>
      </c>
      <c r="F11" s="88" t="s">
        <v>1286</v>
      </c>
      <c r="G11" s="88" t="n">
        <v>27664</v>
      </c>
      <c r="H11" s="88"/>
      <c r="I11" s="89" t="n">
        <v>79269357</v>
      </c>
      <c r="J11" s="88" t="n">
        <f aca="false">I11</f>
        <v>79269357</v>
      </c>
      <c r="K11" s="88"/>
      <c r="L11" s="90" t="n">
        <v>40876</v>
      </c>
      <c r="M11" s="88" t="s">
        <v>1287</v>
      </c>
      <c r="N11" s="88" t="s">
        <v>364</v>
      </c>
    </row>
    <row r="12" customFormat="false" ht="114" hidden="false" customHeight="true" outlineLevel="0" collapsed="false">
      <c r="A12" s="88" t="n">
        <v>8</v>
      </c>
      <c r="B12" s="88" t="n">
        <v>79050875</v>
      </c>
      <c r="C12" s="88" t="s">
        <v>1288</v>
      </c>
      <c r="D12" s="88" t="s">
        <v>480</v>
      </c>
      <c r="E12" s="88" t="s">
        <v>1289</v>
      </c>
      <c r="F12" s="88" t="s">
        <v>1290</v>
      </c>
      <c r="G12" s="88" t="n">
        <v>1200</v>
      </c>
      <c r="H12" s="88"/>
      <c r="I12" s="89"/>
      <c r="J12" s="88"/>
      <c r="K12" s="88"/>
      <c r="L12" s="90" t="n">
        <v>39909</v>
      </c>
      <c r="M12" s="88" t="s">
        <v>1291</v>
      </c>
      <c r="N12" s="88" t="s">
        <v>364</v>
      </c>
    </row>
    <row r="13" customFormat="false" ht="67.5" hidden="false" customHeight="false" outlineLevel="0" collapsed="false">
      <c r="A13" s="88" t="n">
        <v>9</v>
      </c>
      <c r="B13" s="88" t="n">
        <v>79050878</v>
      </c>
      <c r="C13" s="88" t="s">
        <v>1292</v>
      </c>
      <c r="D13" s="88" t="s">
        <v>480</v>
      </c>
      <c r="E13" s="88" t="s">
        <v>1293</v>
      </c>
      <c r="F13" s="88" t="s">
        <v>1294</v>
      </c>
      <c r="G13" s="88" t="n">
        <v>1500</v>
      </c>
      <c r="H13" s="95"/>
      <c r="I13" s="96"/>
      <c r="J13" s="95"/>
      <c r="K13" s="95"/>
      <c r="L13" s="97" t="n">
        <v>39909</v>
      </c>
      <c r="M13" s="88" t="s">
        <v>1295</v>
      </c>
      <c r="N13" s="88" t="s">
        <v>364</v>
      </c>
    </row>
    <row r="14" customFormat="false" ht="67.5" hidden="false" customHeight="false" outlineLevel="0" collapsed="false">
      <c r="A14" s="88" t="n">
        <v>10</v>
      </c>
      <c r="B14" s="88" t="n">
        <v>79050981</v>
      </c>
      <c r="C14" s="88" t="s">
        <v>1259</v>
      </c>
      <c r="D14" s="88" t="s">
        <v>480</v>
      </c>
      <c r="E14" s="88" t="s">
        <v>1296</v>
      </c>
      <c r="F14" s="88" t="s">
        <v>1297</v>
      </c>
      <c r="G14" s="88" t="n">
        <v>400</v>
      </c>
      <c r="H14" s="98" t="n">
        <v>1964</v>
      </c>
      <c r="I14" s="99"/>
      <c r="J14" s="98"/>
      <c r="K14" s="98"/>
      <c r="L14" s="97" t="n">
        <v>44341</v>
      </c>
      <c r="M14" s="88" t="s">
        <v>1298</v>
      </c>
      <c r="N14" s="88" t="s">
        <v>364</v>
      </c>
    </row>
    <row r="15" customFormat="false" ht="67.5" hidden="false" customHeight="false" outlineLevel="0" collapsed="false">
      <c r="A15" s="88" t="n">
        <v>11</v>
      </c>
      <c r="B15" s="88" t="n">
        <v>79050982</v>
      </c>
      <c r="C15" s="88" t="s">
        <v>1259</v>
      </c>
      <c r="D15" s="88" t="s">
        <v>480</v>
      </c>
      <c r="E15" s="88" t="s">
        <v>1299</v>
      </c>
      <c r="F15" s="88" t="s">
        <v>1300</v>
      </c>
      <c r="G15" s="88" t="n">
        <v>300</v>
      </c>
      <c r="H15" s="98" t="n">
        <v>1964</v>
      </c>
      <c r="I15" s="96"/>
      <c r="J15" s="95"/>
      <c r="K15" s="95"/>
      <c r="L15" s="97" t="n">
        <v>44341</v>
      </c>
      <c r="M15" s="88" t="s">
        <v>1301</v>
      </c>
      <c r="N15" s="88" t="s">
        <v>364</v>
      </c>
    </row>
    <row r="16" customFormat="false" ht="67.5" hidden="false" customHeight="false" outlineLevel="0" collapsed="false">
      <c r="A16" s="88" t="n">
        <v>12</v>
      </c>
      <c r="B16" s="88" t="n">
        <v>79050983</v>
      </c>
      <c r="C16" s="88" t="s">
        <v>1259</v>
      </c>
      <c r="D16" s="88" t="s">
        <v>480</v>
      </c>
      <c r="E16" s="88" t="s">
        <v>1302</v>
      </c>
      <c r="F16" s="88" t="s">
        <v>1303</v>
      </c>
      <c r="G16" s="88" t="n">
        <v>469</v>
      </c>
      <c r="H16" s="98" t="n">
        <v>1964</v>
      </c>
      <c r="I16" s="96"/>
      <c r="J16" s="95"/>
      <c r="K16" s="95"/>
      <c r="L16" s="97" t="n">
        <v>44341</v>
      </c>
      <c r="M16" s="88" t="s">
        <v>1304</v>
      </c>
      <c r="N16" s="88" t="s">
        <v>364</v>
      </c>
    </row>
    <row r="17" customFormat="false" ht="67.5" hidden="false" customHeight="false" outlineLevel="0" collapsed="false">
      <c r="A17" s="88" t="n">
        <v>13</v>
      </c>
      <c r="B17" s="88" t="n">
        <v>79050984</v>
      </c>
      <c r="C17" s="88" t="s">
        <v>1259</v>
      </c>
      <c r="D17" s="88" t="s">
        <v>480</v>
      </c>
      <c r="E17" s="88" t="s">
        <v>1305</v>
      </c>
      <c r="F17" s="88" t="s">
        <v>1306</v>
      </c>
      <c r="G17" s="88" t="n">
        <v>800</v>
      </c>
      <c r="H17" s="98" t="n">
        <v>1964</v>
      </c>
      <c r="I17" s="96"/>
      <c r="J17" s="95"/>
      <c r="K17" s="95"/>
      <c r="L17" s="97" t="n">
        <v>44340</v>
      </c>
      <c r="M17" s="88" t="s">
        <v>1307</v>
      </c>
      <c r="N17" s="88" t="s">
        <v>364</v>
      </c>
    </row>
    <row r="18" customFormat="false" ht="67.5" hidden="false" customHeight="false" outlineLevel="0" collapsed="false">
      <c r="A18" s="88" t="n">
        <v>14</v>
      </c>
      <c r="B18" s="88" t="n">
        <v>79050985</v>
      </c>
      <c r="C18" s="88" t="s">
        <v>1259</v>
      </c>
      <c r="D18" s="88" t="s">
        <v>480</v>
      </c>
      <c r="E18" s="88" t="s">
        <v>1308</v>
      </c>
      <c r="F18" s="88" t="s">
        <v>1309</v>
      </c>
      <c r="G18" s="88" t="n">
        <v>300</v>
      </c>
      <c r="H18" s="98" t="n">
        <v>1964</v>
      </c>
      <c r="I18" s="96"/>
      <c r="J18" s="95"/>
      <c r="K18" s="95"/>
      <c r="L18" s="97" t="n">
        <v>44341</v>
      </c>
      <c r="M18" s="88" t="s">
        <v>1310</v>
      </c>
      <c r="N18" s="88" t="s">
        <v>364</v>
      </c>
    </row>
    <row r="19" customFormat="false" ht="67.5" hidden="false" customHeight="false" outlineLevel="0" collapsed="false">
      <c r="A19" s="88" t="n">
        <v>15</v>
      </c>
      <c r="B19" s="88" t="n">
        <v>79050986</v>
      </c>
      <c r="C19" s="88" t="s">
        <v>1259</v>
      </c>
      <c r="D19" s="88" t="s">
        <v>480</v>
      </c>
      <c r="E19" s="88" t="s">
        <v>1311</v>
      </c>
      <c r="F19" s="88" t="s">
        <v>1312</v>
      </c>
      <c r="G19" s="88" t="n">
        <v>943</v>
      </c>
      <c r="H19" s="98" t="n">
        <v>1964</v>
      </c>
      <c r="I19" s="96"/>
      <c r="J19" s="95"/>
      <c r="K19" s="95"/>
      <c r="L19" s="97" t="n">
        <v>44341</v>
      </c>
      <c r="M19" s="88" t="s">
        <v>1313</v>
      </c>
      <c r="N19" s="88" t="s">
        <v>364</v>
      </c>
    </row>
    <row r="20" customFormat="false" ht="67.5" hidden="false" customHeight="false" outlineLevel="0" collapsed="false">
      <c r="A20" s="88" t="n">
        <v>16</v>
      </c>
      <c r="B20" s="88" t="n">
        <v>79050987</v>
      </c>
      <c r="C20" s="88" t="s">
        <v>1259</v>
      </c>
      <c r="D20" s="88" t="s">
        <v>480</v>
      </c>
      <c r="E20" s="88" t="s">
        <v>1314</v>
      </c>
      <c r="F20" s="88" t="s">
        <v>1315</v>
      </c>
      <c r="G20" s="88" t="n">
        <v>700</v>
      </c>
      <c r="H20" s="98" t="n">
        <v>1964</v>
      </c>
      <c r="I20" s="96"/>
      <c r="J20" s="95"/>
      <c r="K20" s="95"/>
      <c r="L20" s="97" t="n">
        <v>44341</v>
      </c>
      <c r="M20" s="88" t="s">
        <v>1316</v>
      </c>
      <c r="N20" s="88" t="s">
        <v>364</v>
      </c>
    </row>
    <row r="21" customFormat="false" ht="67.5" hidden="false" customHeight="false" outlineLevel="0" collapsed="false">
      <c r="A21" s="88" t="n">
        <v>17</v>
      </c>
      <c r="B21" s="88" t="n">
        <v>79050988</v>
      </c>
      <c r="C21" s="88" t="s">
        <v>1259</v>
      </c>
      <c r="D21" s="88" t="s">
        <v>480</v>
      </c>
      <c r="E21" s="88" t="s">
        <v>1317</v>
      </c>
      <c r="F21" s="88" t="s">
        <v>1318</v>
      </c>
      <c r="G21" s="88" t="n">
        <v>600</v>
      </c>
      <c r="H21" s="98" t="n">
        <v>1964</v>
      </c>
      <c r="I21" s="96"/>
      <c r="J21" s="95"/>
      <c r="K21" s="95"/>
      <c r="L21" s="97" t="n">
        <v>44341</v>
      </c>
      <c r="M21" s="88" t="s">
        <v>1319</v>
      </c>
      <c r="N21" s="88" t="s">
        <v>364</v>
      </c>
    </row>
    <row r="22" customFormat="false" ht="67.5" hidden="false" customHeight="false" outlineLevel="0" collapsed="false">
      <c r="A22" s="88" t="n">
        <v>18</v>
      </c>
      <c r="B22" s="88" t="n">
        <v>79050989</v>
      </c>
      <c r="C22" s="88" t="s">
        <v>1259</v>
      </c>
      <c r="D22" s="88" t="s">
        <v>480</v>
      </c>
      <c r="E22" s="88" t="s">
        <v>1320</v>
      </c>
      <c r="F22" s="88" t="s">
        <v>1321</v>
      </c>
      <c r="G22" s="88" t="n">
        <v>700</v>
      </c>
      <c r="H22" s="98" t="n">
        <v>1964</v>
      </c>
      <c r="I22" s="96"/>
      <c r="J22" s="95"/>
      <c r="K22" s="95"/>
      <c r="L22" s="97" t="n">
        <v>44341</v>
      </c>
      <c r="M22" s="88" t="s">
        <v>1322</v>
      </c>
      <c r="N22" s="88" t="s">
        <v>364</v>
      </c>
    </row>
    <row r="23" customFormat="false" ht="67.5" hidden="false" customHeight="false" outlineLevel="0" collapsed="false">
      <c r="A23" s="88" t="n">
        <v>19</v>
      </c>
      <c r="B23" s="88" t="n">
        <v>79050990</v>
      </c>
      <c r="C23" s="88" t="s">
        <v>1259</v>
      </c>
      <c r="D23" s="88" t="s">
        <v>480</v>
      </c>
      <c r="E23" s="88" t="s">
        <v>1323</v>
      </c>
      <c r="F23" s="88" t="s">
        <v>1324</v>
      </c>
      <c r="G23" s="88" t="n">
        <v>370</v>
      </c>
      <c r="H23" s="98" t="n">
        <v>1964</v>
      </c>
      <c r="I23" s="96"/>
      <c r="J23" s="95"/>
      <c r="K23" s="95"/>
      <c r="L23" s="97" t="n">
        <v>44341</v>
      </c>
      <c r="M23" s="88" t="s">
        <v>1325</v>
      </c>
      <c r="N23" s="88" t="s">
        <v>364</v>
      </c>
    </row>
    <row r="24" customFormat="false" ht="67.5" hidden="false" customHeight="false" outlineLevel="0" collapsed="false">
      <c r="A24" s="88" t="n">
        <v>20</v>
      </c>
      <c r="B24" s="88" t="n">
        <v>79050991</v>
      </c>
      <c r="C24" s="88" t="s">
        <v>1259</v>
      </c>
      <c r="D24" s="88" t="s">
        <v>480</v>
      </c>
      <c r="E24" s="88" t="s">
        <v>1326</v>
      </c>
      <c r="F24" s="88" t="s">
        <v>1327</v>
      </c>
      <c r="G24" s="88" t="n">
        <v>2000</v>
      </c>
      <c r="H24" s="98" t="n">
        <v>1964</v>
      </c>
      <c r="I24" s="96"/>
      <c r="J24" s="95"/>
      <c r="K24" s="95"/>
      <c r="L24" s="97" t="n">
        <v>44341</v>
      </c>
      <c r="M24" s="88" t="s">
        <v>1328</v>
      </c>
      <c r="N24" s="88" t="s">
        <v>364</v>
      </c>
    </row>
    <row r="25" customFormat="false" ht="67.5" hidden="false" customHeight="false" outlineLevel="0" collapsed="false">
      <c r="A25" s="88" t="n">
        <v>21</v>
      </c>
      <c r="B25" s="88" t="n">
        <v>79050992</v>
      </c>
      <c r="C25" s="88" t="s">
        <v>1259</v>
      </c>
      <c r="D25" s="88" t="s">
        <v>480</v>
      </c>
      <c r="E25" s="88" t="s">
        <v>1329</v>
      </c>
      <c r="F25" s="88" t="s">
        <v>1330</v>
      </c>
      <c r="G25" s="88" t="n">
        <v>1850</v>
      </c>
      <c r="H25" s="98" t="n">
        <v>1964</v>
      </c>
      <c r="I25" s="96"/>
      <c r="J25" s="95"/>
      <c r="K25" s="95"/>
      <c r="L25" s="97" t="n">
        <v>44341</v>
      </c>
      <c r="M25" s="88" t="s">
        <v>1331</v>
      </c>
      <c r="N25" s="88" t="s">
        <v>364</v>
      </c>
    </row>
    <row r="26" customFormat="false" ht="67.5" hidden="false" customHeight="false" outlineLevel="0" collapsed="false">
      <c r="A26" s="88" t="n">
        <v>22</v>
      </c>
      <c r="B26" s="88" t="n">
        <v>79050993</v>
      </c>
      <c r="C26" s="88" t="s">
        <v>1259</v>
      </c>
      <c r="D26" s="88" t="s">
        <v>480</v>
      </c>
      <c r="E26" s="88" t="s">
        <v>1332</v>
      </c>
      <c r="F26" s="88" t="s">
        <v>1333</v>
      </c>
      <c r="G26" s="88" t="n">
        <v>1400</v>
      </c>
      <c r="H26" s="98" t="n">
        <v>1964</v>
      </c>
      <c r="I26" s="96"/>
      <c r="J26" s="95"/>
      <c r="K26" s="95"/>
      <c r="L26" s="97" t="n">
        <v>44341</v>
      </c>
      <c r="M26" s="88" t="s">
        <v>1334</v>
      </c>
      <c r="N26" s="88" t="s">
        <v>364</v>
      </c>
    </row>
    <row r="27" customFormat="false" ht="67.5" hidden="false" customHeight="false" outlineLevel="0" collapsed="false">
      <c r="A27" s="88" t="n">
        <v>23</v>
      </c>
      <c r="B27" s="88" t="n">
        <v>79050994</v>
      </c>
      <c r="C27" s="88" t="s">
        <v>1259</v>
      </c>
      <c r="D27" s="88" t="s">
        <v>480</v>
      </c>
      <c r="E27" s="88" t="s">
        <v>1335</v>
      </c>
      <c r="F27" s="88" t="s">
        <v>1336</v>
      </c>
      <c r="G27" s="88" t="n">
        <v>400</v>
      </c>
      <c r="H27" s="98" t="n">
        <v>1964</v>
      </c>
      <c r="I27" s="96"/>
      <c r="J27" s="95"/>
      <c r="K27" s="95"/>
      <c r="L27" s="97" t="n">
        <v>44341</v>
      </c>
      <c r="M27" s="88" t="s">
        <v>1337</v>
      </c>
      <c r="N27" s="88" t="s">
        <v>364</v>
      </c>
    </row>
    <row r="28" customFormat="false" ht="67.5" hidden="false" customHeight="false" outlineLevel="0" collapsed="false">
      <c r="A28" s="88" t="n">
        <v>24</v>
      </c>
      <c r="B28" s="88" t="n">
        <v>79050995</v>
      </c>
      <c r="C28" s="88" t="s">
        <v>1259</v>
      </c>
      <c r="D28" s="88" t="s">
        <v>480</v>
      </c>
      <c r="E28" s="88" t="s">
        <v>1338</v>
      </c>
      <c r="F28" s="88" t="s">
        <v>1339</v>
      </c>
      <c r="G28" s="88" t="n">
        <v>732</v>
      </c>
      <c r="H28" s="98" t="n">
        <v>1964</v>
      </c>
      <c r="I28" s="96"/>
      <c r="J28" s="95"/>
      <c r="K28" s="95"/>
      <c r="L28" s="97" t="n">
        <v>44341</v>
      </c>
      <c r="M28" s="88" t="s">
        <v>1340</v>
      </c>
      <c r="N28" s="88" t="s">
        <v>364</v>
      </c>
    </row>
    <row r="29" customFormat="false" ht="67.5" hidden="false" customHeight="false" outlineLevel="0" collapsed="false">
      <c r="A29" s="88" t="n">
        <v>25</v>
      </c>
      <c r="B29" s="88" t="n">
        <v>79050996</v>
      </c>
      <c r="C29" s="88" t="s">
        <v>1259</v>
      </c>
      <c r="D29" s="88" t="s">
        <v>480</v>
      </c>
      <c r="E29" s="88" t="s">
        <v>1341</v>
      </c>
      <c r="F29" s="88" t="s">
        <v>1342</v>
      </c>
      <c r="G29" s="88" t="n">
        <v>346</v>
      </c>
      <c r="H29" s="98" t="n">
        <v>1964</v>
      </c>
      <c r="I29" s="96"/>
      <c r="J29" s="95"/>
      <c r="K29" s="95"/>
      <c r="L29" s="97" t="n">
        <v>44341</v>
      </c>
      <c r="M29" s="88" t="s">
        <v>1343</v>
      </c>
      <c r="N29" s="88" t="s">
        <v>364</v>
      </c>
    </row>
    <row r="30" customFormat="false" ht="67.5" hidden="false" customHeight="false" outlineLevel="0" collapsed="false">
      <c r="A30" s="88" t="n">
        <v>26</v>
      </c>
      <c r="B30" s="88" t="n">
        <v>79050997</v>
      </c>
      <c r="C30" s="88" t="s">
        <v>1259</v>
      </c>
      <c r="D30" s="88" t="s">
        <v>480</v>
      </c>
      <c r="E30" s="88" t="s">
        <v>1344</v>
      </c>
      <c r="F30" s="88" t="s">
        <v>1345</v>
      </c>
      <c r="G30" s="88" t="n">
        <v>800</v>
      </c>
      <c r="H30" s="98" t="n">
        <v>1964</v>
      </c>
      <c r="I30" s="96"/>
      <c r="J30" s="95"/>
      <c r="K30" s="95"/>
      <c r="L30" s="97" t="n">
        <v>44341</v>
      </c>
      <c r="M30" s="88" t="s">
        <v>1346</v>
      </c>
      <c r="N30" s="88" t="s">
        <v>364</v>
      </c>
    </row>
    <row r="31" customFormat="false" ht="67.5" hidden="false" customHeight="false" outlineLevel="0" collapsed="false">
      <c r="A31" s="88" t="n">
        <v>27</v>
      </c>
      <c r="B31" s="88" t="n">
        <v>79050998</v>
      </c>
      <c r="C31" s="88" t="s">
        <v>1259</v>
      </c>
      <c r="D31" s="88" t="s">
        <v>480</v>
      </c>
      <c r="E31" s="88" t="s">
        <v>1347</v>
      </c>
      <c r="F31" s="88" t="s">
        <v>1348</v>
      </c>
      <c r="G31" s="88" t="n">
        <v>882</v>
      </c>
      <c r="H31" s="98" t="n">
        <v>1964</v>
      </c>
      <c r="I31" s="96"/>
      <c r="J31" s="95"/>
      <c r="K31" s="95"/>
      <c r="L31" s="97" t="n">
        <v>44341</v>
      </c>
      <c r="M31" s="88" t="s">
        <v>1349</v>
      </c>
      <c r="N31" s="88" t="s">
        <v>364</v>
      </c>
    </row>
    <row r="32" customFormat="false" ht="67.5" hidden="false" customHeight="false" outlineLevel="0" collapsed="false">
      <c r="A32" s="88" t="n">
        <v>28</v>
      </c>
      <c r="B32" s="88" t="n">
        <v>79050999</v>
      </c>
      <c r="C32" s="88" t="s">
        <v>1259</v>
      </c>
      <c r="D32" s="88" t="s">
        <v>480</v>
      </c>
      <c r="E32" s="88" t="s">
        <v>1350</v>
      </c>
      <c r="F32" s="88" t="s">
        <v>1351</v>
      </c>
      <c r="G32" s="88" t="n">
        <v>600</v>
      </c>
      <c r="H32" s="98" t="n">
        <v>1964</v>
      </c>
      <c r="I32" s="96"/>
      <c r="J32" s="95"/>
      <c r="K32" s="95"/>
      <c r="L32" s="97" t="n">
        <v>44341</v>
      </c>
      <c r="M32" s="88" t="s">
        <v>1352</v>
      </c>
      <c r="N32" s="88" t="s">
        <v>364</v>
      </c>
    </row>
    <row r="33" customFormat="false" ht="67.5" hidden="false" customHeight="false" outlineLevel="0" collapsed="false">
      <c r="A33" s="88" t="n">
        <v>29</v>
      </c>
      <c r="B33" s="88" t="n">
        <v>79051000</v>
      </c>
      <c r="C33" s="88" t="s">
        <v>1259</v>
      </c>
      <c r="D33" s="88" t="s">
        <v>480</v>
      </c>
      <c r="E33" s="88" t="s">
        <v>1353</v>
      </c>
      <c r="F33" s="88" t="s">
        <v>1354</v>
      </c>
      <c r="G33" s="88" t="n">
        <v>600</v>
      </c>
      <c r="H33" s="98" t="n">
        <v>1964</v>
      </c>
      <c r="I33" s="96"/>
      <c r="J33" s="95"/>
      <c r="K33" s="95"/>
      <c r="L33" s="97" t="n">
        <v>44341</v>
      </c>
      <c r="M33" s="88" t="s">
        <v>1355</v>
      </c>
      <c r="N33" s="88" t="s">
        <v>364</v>
      </c>
    </row>
    <row r="34" customFormat="false" ht="67.5" hidden="false" customHeight="false" outlineLevel="0" collapsed="false">
      <c r="A34" s="88" t="n">
        <v>30</v>
      </c>
      <c r="B34" s="88" t="n">
        <v>79051001</v>
      </c>
      <c r="C34" s="88" t="s">
        <v>1259</v>
      </c>
      <c r="D34" s="88" t="s">
        <v>480</v>
      </c>
      <c r="E34" s="88" t="s">
        <v>1356</v>
      </c>
      <c r="F34" s="88" t="s">
        <v>1357</v>
      </c>
      <c r="G34" s="88" t="n">
        <v>700</v>
      </c>
      <c r="H34" s="98" t="n">
        <v>1964</v>
      </c>
      <c r="I34" s="96"/>
      <c r="J34" s="95"/>
      <c r="K34" s="95"/>
      <c r="L34" s="97" t="n">
        <v>44341</v>
      </c>
      <c r="M34" s="88" t="s">
        <v>1358</v>
      </c>
      <c r="N34" s="88" t="s">
        <v>364</v>
      </c>
    </row>
    <row r="35" customFormat="false" ht="67.5" hidden="false" customHeight="false" outlineLevel="0" collapsed="false">
      <c r="A35" s="88" t="n">
        <v>31</v>
      </c>
      <c r="B35" s="88" t="n">
        <v>79051002</v>
      </c>
      <c r="C35" s="88" t="s">
        <v>1259</v>
      </c>
      <c r="D35" s="88" t="s">
        <v>480</v>
      </c>
      <c r="E35" s="88" t="s">
        <v>1359</v>
      </c>
      <c r="F35" s="88" t="s">
        <v>1360</v>
      </c>
      <c r="G35" s="88" t="n">
        <v>900</v>
      </c>
      <c r="H35" s="98" t="n">
        <v>1964</v>
      </c>
      <c r="I35" s="96"/>
      <c r="J35" s="95"/>
      <c r="K35" s="95"/>
      <c r="L35" s="97" t="n">
        <v>44341</v>
      </c>
      <c r="M35" s="88" t="s">
        <v>1361</v>
      </c>
      <c r="N35" s="88" t="s">
        <v>364</v>
      </c>
    </row>
    <row r="36" customFormat="false" ht="67.5" hidden="false" customHeight="false" outlineLevel="0" collapsed="false">
      <c r="A36" s="88" t="n">
        <v>32</v>
      </c>
      <c r="B36" s="88" t="n">
        <v>79051003</v>
      </c>
      <c r="C36" s="88" t="s">
        <v>1259</v>
      </c>
      <c r="D36" s="88" t="s">
        <v>480</v>
      </c>
      <c r="E36" s="88" t="s">
        <v>1362</v>
      </c>
      <c r="F36" s="88" t="s">
        <v>1363</v>
      </c>
      <c r="G36" s="88" t="n">
        <v>1200</v>
      </c>
      <c r="H36" s="98" t="n">
        <v>1964</v>
      </c>
      <c r="I36" s="96"/>
      <c r="J36" s="95"/>
      <c r="K36" s="95"/>
      <c r="L36" s="97" t="n">
        <v>44341</v>
      </c>
      <c r="M36" s="88" t="s">
        <v>1364</v>
      </c>
      <c r="N36" s="88" t="s">
        <v>364</v>
      </c>
    </row>
    <row r="37" customFormat="false" ht="45" hidden="false" customHeight="false" outlineLevel="0" collapsed="false">
      <c r="A37" s="88" t="n">
        <v>33</v>
      </c>
      <c r="B37" s="88" t="n">
        <v>79051004</v>
      </c>
      <c r="C37" s="88" t="s">
        <v>1259</v>
      </c>
      <c r="D37" s="88" t="s">
        <v>480</v>
      </c>
      <c r="E37" s="88" t="s">
        <v>1365</v>
      </c>
      <c r="F37" s="88"/>
      <c r="G37" s="88" t="n">
        <v>400</v>
      </c>
      <c r="H37" s="98"/>
      <c r="I37" s="96"/>
      <c r="J37" s="95"/>
      <c r="K37" s="95"/>
      <c r="L37" s="97"/>
      <c r="M37" s="88" t="s">
        <v>1366</v>
      </c>
      <c r="N37" s="88" t="s">
        <v>364</v>
      </c>
    </row>
    <row r="38" customFormat="false" ht="45" hidden="false" customHeight="false" outlineLevel="0" collapsed="false">
      <c r="A38" s="88" t="n">
        <v>34</v>
      </c>
      <c r="B38" s="88" t="n">
        <v>79051005</v>
      </c>
      <c r="C38" s="88" t="s">
        <v>1259</v>
      </c>
      <c r="D38" s="88" t="s">
        <v>480</v>
      </c>
      <c r="E38" s="88" t="s">
        <v>1367</v>
      </c>
      <c r="F38" s="88"/>
      <c r="G38" s="88" t="n">
        <v>300</v>
      </c>
      <c r="H38" s="98"/>
      <c r="I38" s="96"/>
      <c r="J38" s="95"/>
      <c r="K38" s="95"/>
      <c r="L38" s="97"/>
      <c r="M38" s="88" t="s">
        <v>1366</v>
      </c>
      <c r="N38" s="88" t="s">
        <v>364</v>
      </c>
    </row>
    <row r="39" customFormat="false" ht="45" hidden="false" customHeight="false" outlineLevel="0" collapsed="false">
      <c r="A39" s="88" t="n">
        <v>35</v>
      </c>
      <c r="B39" s="88" t="n">
        <v>79051006</v>
      </c>
      <c r="C39" s="88" t="s">
        <v>1259</v>
      </c>
      <c r="D39" s="88" t="s">
        <v>480</v>
      </c>
      <c r="E39" s="88" t="s">
        <v>1368</v>
      </c>
      <c r="F39" s="88"/>
      <c r="G39" s="88" t="n">
        <v>400</v>
      </c>
      <c r="H39" s="98"/>
      <c r="I39" s="96"/>
      <c r="J39" s="95"/>
      <c r="K39" s="95"/>
      <c r="L39" s="97"/>
      <c r="M39" s="88" t="s">
        <v>1366</v>
      </c>
      <c r="N39" s="88" t="s">
        <v>364</v>
      </c>
    </row>
    <row r="40" customFormat="false" ht="45" hidden="false" customHeight="false" outlineLevel="0" collapsed="false">
      <c r="A40" s="88" t="n">
        <v>36</v>
      </c>
      <c r="B40" s="88" t="n">
        <v>79051007</v>
      </c>
      <c r="C40" s="88" t="s">
        <v>1259</v>
      </c>
      <c r="D40" s="88" t="s">
        <v>480</v>
      </c>
      <c r="E40" s="88" t="s">
        <v>1369</v>
      </c>
      <c r="F40" s="88"/>
      <c r="G40" s="88" t="n">
        <v>800</v>
      </c>
      <c r="H40" s="98"/>
      <c r="I40" s="96"/>
      <c r="J40" s="95"/>
      <c r="K40" s="95"/>
      <c r="L40" s="97"/>
      <c r="M40" s="88" t="s">
        <v>1366</v>
      </c>
      <c r="N40" s="88" t="s">
        <v>364</v>
      </c>
    </row>
    <row r="41" customFormat="false" ht="45" hidden="false" customHeight="false" outlineLevel="0" collapsed="false">
      <c r="A41" s="88" t="n">
        <v>37</v>
      </c>
      <c r="B41" s="88" t="n">
        <v>79051008</v>
      </c>
      <c r="C41" s="88" t="s">
        <v>1259</v>
      </c>
      <c r="D41" s="88" t="s">
        <v>480</v>
      </c>
      <c r="E41" s="88" t="s">
        <v>1370</v>
      </c>
      <c r="F41" s="88"/>
      <c r="G41" s="88" t="n">
        <v>900</v>
      </c>
      <c r="H41" s="98"/>
      <c r="I41" s="96"/>
      <c r="J41" s="95"/>
      <c r="K41" s="95"/>
      <c r="L41" s="97"/>
      <c r="M41" s="88" t="s">
        <v>1366</v>
      </c>
      <c r="N41" s="88" t="s">
        <v>364</v>
      </c>
    </row>
    <row r="42" customFormat="false" ht="45" hidden="false" customHeight="false" outlineLevel="0" collapsed="false">
      <c r="A42" s="88" t="n">
        <v>38</v>
      </c>
      <c r="B42" s="88" t="n">
        <v>79051009</v>
      </c>
      <c r="C42" s="88" t="s">
        <v>1259</v>
      </c>
      <c r="D42" s="88" t="s">
        <v>480</v>
      </c>
      <c r="E42" s="88" t="s">
        <v>1371</v>
      </c>
      <c r="F42" s="88"/>
      <c r="G42" s="88" t="n">
        <v>200</v>
      </c>
      <c r="H42" s="98"/>
      <c r="I42" s="96"/>
      <c r="J42" s="95"/>
      <c r="K42" s="95"/>
      <c r="L42" s="97"/>
      <c r="M42" s="88" t="s">
        <v>1366</v>
      </c>
      <c r="N42" s="88" t="s">
        <v>364</v>
      </c>
    </row>
    <row r="43" customFormat="false" ht="45" hidden="false" customHeight="false" outlineLevel="0" collapsed="false">
      <c r="A43" s="88" t="n">
        <v>39</v>
      </c>
      <c r="B43" s="88" t="n">
        <v>79051010</v>
      </c>
      <c r="C43" s="88" t="s">
        <v>1259</v>
      </c>
      <c r="D43" s="88" t="s">
        <v>480</v>
      </c>
      <c r="E43" s="88" t="s">
        <v>1372</v>
      </c>
      <c r="F43" s="88"/>
      <c r="G43" s="88" t="n">
        <v>300</v>
      </c>
      <c r="H43" s="98"/>
      <c r="I43" s="96"/>
      <c r="J43" s="95"/>
      <c r="K43" s="95"/>
      <c r="L43" s="97"/>
      <c r="M43" s="88" t="s">
        <v>1366</v>
      </c>
      <c r="N43" s="88" t="s">
        <v>364</v>
      </c>
    </row>
    <row r="44" customFormat="false" ht="45" hidden="false" customHeight="false" outlineLevel="0" collapsed="false">
      <c r="A44" s="88" t="n">
        <v>40</v>
      </c>
      <c r="B44" s="88" t="n">
        <v>79051011</v>
      </c>
      <c r="C44" s="88" t="s">
        <v>1259</v>
      </c>
      <c r="D44" s="88" t="s">
        <v>480</v>
      </c>
      <c r="E44" s="88" t="s">
        <v>1373</v>
      </c>
      <c r="F44" s="95"/>
      <c r="G44" s="88" t="n">
        <v>150</v>
      </c>
      <c r="H44" s="95"/>
      <c r="I44" s="96"/>
      <c r="J44" s="95"/>
      <c r="K44" s="95"/>
      <c r="L44" s="95"/>
      <c r="M44" s="88" t="s">
        <v>1366</v>
      </c>
      <c r="N44" s="88" t="s">
        <v>364</v>
      </c>
    </row>
    <row r="45" customFormat="false" ht="45" hidden="false" customHeight="false" outlineLevel="0" collapsed="false">
      <c r="A45" s="88" t="n">
        <v>40</v>
      </c>
      <c r="B45" s="88" t="n">
        <v>79051011</v>
      </c>
      <c r="C45" s="88" t="s">
        <v>1259</v>
      </c>
      <c r="D45" s="88" t="s">
        <v>480</v>
      </c>
      <c r="E45" s="88" t="s">
        <v>1373</v>
      </c>
      <c r="F45" s="95"/>
      <c r="G45" s="88" t="n">
        <v>150</v>
      </c>
      <c r="H45" s="95"/>
      <c r="I45" s="96"/>
      <c r="J45" s="95"/>
      <c r="K45" s="95"/>
      <c r="L45" s="95"/>
      <c r="M45" s="88" t="s">
        <v>1366</v>
      </c>
      <c r="N45" s="88" t="s">
        <v>364</v>
      </c>
    </row>
    <row r="46" customFormat="false" ht="45" hidden="false" customHeight="false" outlineLevel="0" collapsed="false">
      <c r="A46" s="88" t="n">
        <v>41</v>
      </c>
      <c r="B46" s="88" t="n">
        <v>79051012</v>
      </c>
      <c r="C46" s="88" t="s">
        <v>1259</v>
      </c>
      <c r="D46" s="88" t="s">
        <v>480</v>
      </c>
      <c r="E46" s="88" t="s">
        <v>1374</v>
      </c>
      <c r="F46" s="95"/>
      <c r="G46" s="88" t="n">
        <v>150</v>
      </c>
      <c r="H46" s="95"/>
      <c r="I46" s="96"/>
      <c r="J46" s="95"/>
      <c r="K46" s="95"/>
      <c r="L46" s="95"/>
      <c r="M46" s="88" t="s">
        <v>1366</v>
      </c>
      <c r="N46" s="88" t="s">
        <v>364</v>
      </c>
    </row>
    <row r="47" customFormat="false" ht="45" hidden="false" customHeight="false" outlineLevel="0" collapsed="false">
      <c r="A47" s="88" t="n">
        <v>42</v>
      </c>
      <c r="B47" s="88" t="n">
        <v>79051013</v>
      </c>
      <c r="C47" s="88" t="s">
        <v>1259</v>
      </c>
      <c r="D47" s="88" t="s">
        <v>480</v>
      </c>
      <c r="E47" s="88" t="s">
        <v>1375</v>
      </c>
      <c r="F47" s="95"/>
      <c r="G47" s="88" t="n">
        <v>100</v>
      </c>
      <c r="H47" s="95"/>
      <c r="I47" s="96"/>
      <c r="J47" s="95"/>
      <c r="K47" s="95"/>
      <c r="L47" s="95"/>
      <c r="M47" s="88" t="s">
        <v>1366</v>
      </c>
      <c r="N47" s="88" t="s">
        <v>364</v>
      </c>
    </row>
    <row r="48" customFormat="false" ht="45" hidden="false" customHeight="false" outlineLevel="0" collapsed="false">
      <c r="A48" s="88" t="n">
        <v>43</v>
      </c>
      <c r="B48" s="88" t="n">
        <v>79051014</v>
      </c>
      <c r="C48" s="88" t="s">
        <v>1259</v>
      </c>
      <c r="D48" s="88" t="s">
        <v>480</v>
      </c>
      <c r="E48" s="88" t="s">
        <v>1376</v>
      </c>
      <c r="F48" s="95"/>
      <c r="G48" s="88" t="n">
        <v>200</v>
      </c>
      <c r="H48" s="95"/>
      <c r="I48" s="96"/>
      <c r="J48" s="95"/>
      <c r="K48" s="95"/>
      <c r="L48" s="95"/>
      <c r="M48" s="88" t="s">
        <v>1366</v>
      </c>
      <c r="N48" s="88" t="s">
        <v>364</v>
      </c>
    </row>
    <row r="49" customFormat="false" ht="45" hidden="false" customHeight="false" outlineLevel="0" collapsed="false">
      <c r="A49" s="88" t="n">
        <v>44</v>
      </c>
      <c r="B49" s="88" t="n">
        <v>79051015</v>
      </c>
      <c r="C49" s="88" t="s">
        <v>1259</v>
      </c>
      <c r="D49" s="88" t="s">
        <v>480</v>
      </c>
      <c r="E49" s="88" t="s">
        <v>1377</v>
      </c>
      <c r="F49" s="95"/>
      <c r="G49" s="98" t="n">
        <v>275</v>
      </c>
      <c r="H49" s="95"/>
      <c r="I49" s="96"/>
      <c r="J49" s="95"/>
      <c r="K49" s="95"/>
      <c r="L49" s="95"/>
      <c r="M49" s="88" t="s">
        <v>1366</v>
      </c>
      <c r="N49" s="88" t="s">
        <v>364</v>
      </c>
    </row>
    <row r="50" customFormat="false" ht="45" hidden="false" customHeight="false" outlineLevel="0" collapsed="false">
      <c r="A50" s="88" t="n">
        <v>45</v>
      </c>
      <c r="B50" s="88" t="n">
        <v>79051016</v>
      </c>
      <c r="C50" s="88" t="s">
        <v>1259</v>
      </c>
      <c r="D50" s="88" t="s">
        <v>480</v>
      </c>
      <c r="E50" s="88" t="s">
        <v>1378</v>
      </c>
      <c r="F50" s="95"/>
      <c r="G50" s="98" t="n">
        <v>275</v>
      </c>
      <c r="H50" s="95"/>
      <c r="I50" s="96"/>
      <c r="J50" s="95"/>
      <c r="K50" s="95"/>
      <c r="L50" s="95"/>
      <c r="M50" s="88" t="s">
        <v>1366</v>
      </c>
      <c r="N50" s="88" t="s">
        <v>364</v>
      </c>
    </row>
    <row r="51" customFormat="false" ht="45" hidden="false" customHeight="false" outlineLevel="0" collapsed="false">
      <c r="A51" s="88" t="n">
        <v>44</v>
      </c>
      <c r="B51" s="88" t="n">
        <v>79051017</v>
      </c>
      <c r="C51" s="88" t="s">
        <v>1259</v>
      </c>
      <c r="D51" s="88" t="s">
        <v>480</v>
      </c>
      <c r="E51" s="88" t="s">
        <v>1379</v>
      </c>
      <c r="F51" s="95"/>
      <c r="G51" s="98" t="n">
        <v>200</v>
      </c>
      <c r="H51" s="95"/>
      <c r="I51" s="96"/>
      <c r="J51" s="95"/>
      <c r="K51" s="95"/>
      <c r="L51" s="95"/>
      <c r="M51" s="88" t="s">
        <v>1366</v>
      </c>
      <c r="N51" s="88" t="s">
        <v>364</v>
      </c>
    </row>
    <row r="52" customFormat="false" ht="45" hidden="false" customHeight="false" outlineLevel="0" collapsed="false">
      <c r="A52" s="88" t="n">
        <v>45</v>
      </c>
      <c r="B52" s="88" t="n">
        <v>79051018</v>
      </c>
      <c r="C52" s="88" t="s">
        <v>1259</v>
      </c>
      <c r="D52" s="88" t="s">
        <v>480</v>
      </c>
      <c r="E52" s="88" t="s">
        <v>1380</v>
      </c>
      <c r="F52" s="95"/>
      <c r="G52" s="98" t="n">
        <v>200</v>
      </c>
      <c r="H52" s="95"/>
      <c r="I52" s="96"/>
      <c r="J52" s="95"/>
      <c r="K52" s="95"/>
      <c r="L52" s="95"/>
      <c r="M52" s="88" t="s">
        <v>1366</v>
      </c>
      <c r="N52" s="88" t="s">
        <v>364</v>
      </c>
    </row>
    <row r="53" customFormat="false" ht="45" hidden="false" customHeight="false" outlineLevel="0" collapsed="false">
      <c r="A53" s="88" t="n">
        <v>46</v>
      </c>
      <c r="B53" s="88" t="n">
        <v>79051019</v>
      </c>
      <c r="C53" s="88" t="s">
        <v>1259</v>
      </c>
      <c r="D53" s="88" t="s">
        <v>480</v>
      </c>
      <c r="E53" s="88" t="s">
        <v>1381</v>
      </c>
      <c r="F53" s="95"/>
      <c r="G53" s="98" t="n">
        <v>1000</v>
      </c>
      <c r="H53" s="95"/>
      <c r="I53" s="96"/>
      <c r="J53" s="95"/>
      <c r="K53" s="95"/>
      <c r="L53" s="95"/>
      <c r="M53" s="88" t="s">
        <v>1366</v>
      </c>
      <c r="N53" s="88" t="s">
        <v>364</v>
      </c>
    </row>
    <row r="54" customFormat="false" ht="45" hidden="false" customHeight="false" outlineLevel="0" collapsed="false">
      <c r="A54" s="88" t="n">
        <v>47</v>
      </c>
      <c r="B54" s="88" t="n">
        <v>79051020</v>
      </c>
      <c r="C54" s="88" t="s">
        <v>1259</v>
      </c>
      <c r="D54" s="88" t="s">
        <v>480</v>
      </c>
      <c r="E54" s="88" t="s">
        <v>1382</v>
      </c>
      <c r="F54" s="95"/>
      <c r="G54" s="98" t="n">
        <v>650</v>
      </c>
      <c r="H54" s="95"/>
      <c r="I54" s="96"/>
      <c r="J54" s="95"/>
      <c r="K54" s="95"/>
      <c r="L54" s="95"/>
      <c r="M54" s="88" t="s">
        <v>1366</v>
      </c>
      <c r="N54" s="88" t="s">
        <v>364</v>
      </c>
    </row>
    <row r="55" customFormat="false" ht="45" hidden="false" customHeight="false" outlineLevel="0" collapsed="false">
      <c r="A55" s="88" t="n">
        <v>48</v>
      </c>
      <c r="B55" s="88" t="n">
        <v>79051021</v>
      </c>
      <c r="C55" s="88" t="s">
        <v>1259</v>
      </c>
      <c r="D55" s="88" t="s">
        <v>480</v>
      </c>
      <c r="E55" s="88" t="s">
        <v>1383</v>
      </c>
      <c r="F55" s="95"/>
      <c r="G55" s="98" t="n">
        <v>400</v>
      </c>
      <c r="H55" s="95"/>
      <c r="I55" s="96"/>
      <c r="J55" s="95"/>
      <c r="K55" s="95"/>
      <c r="L55" s="95"/>
      <c r="M55" s="88" t="s">
        <v>1366</v>
      </c>
      <c r="N55" s="88" t="s">
        <v>364</v>
      </c>
    </row>
    <row r="56" customFormat="false" ht="45" hidden="false" customHeight="false" outlineLevel="0" collapsed="false">
      <c r="A56" s="88" t="n">
        <v>49</v>
      </c>
      <c r="B56" s="88" t="n">
        <v>79051022</v>
      </c>
      <c r="C56" s="88" t="s">
        <v>1259</v>
      </c>
      <c r="D56" s="88" t="s">
        <v>480</v>
      </c>
      <c r="E56" s="88" t="s">
        <v>1384</v>
      </c>
      <c r="F56" s="95"/>
      <c r="G56" s="98" t="n">
        <v>300</v>
      </c>
      <c r="H56" s="95"/>
      <c r="I56" s="96"/>
      <c r="J56" s="95"/>
      <c r="K56" s="95"/>
      <c r="L56" s="95"/>
      <c r="M56" s="88" t="s">
        <v>1366</v>
      </c>
      <c r="N56" s="88" t="s">
        <v>364</v>
      </c>
    </row>
    <row r="57" customFormat="false" ht="67.5" hidden="false" customHeight="false" outlineLevel="0" collapsed="false">
      <c r="A57" s="88" t="n">
        <v>50</v>
      </c>
      <c r="B57" s="88" t="n">
        <v>79051023</v>
      </c>
      <c r="C57" s="88" t="s">
        <v>1259</v>
      </c>
      <c r="D57" s="88" t="s">
        <v>480</v>
      </c>
      <c r="E57" s="88" t="s">
        <v>1385</v>
      </c>
      <c r="F57" s="88" t="s">
        <v>1386</v>
      </c>
      <c r="G57" s="88" t="n">
        <v>200</v>
      </c>
      <c r="H57" s="98" t="n">
        <v>1980</v>
      </c>
      <c r="I57" s="96"/>
      <c r="J57" s="95"/>
      <c r="K57" s="95"/>
      <c r="L57" s="97" t="n">
        <v>44341</v>
      </c>
      <c r="M57" s="88" t="s">
        <v>1387</v>
      </c>
      <c r="N57" s="88" t="s">
        <v>364</v>
      </c>
    </row>
    <row r="58" customFormat="false" ht="67.5" hidden="false" customHeight="false" outlineLevel="0" collapsed="false">
      <c r="A58" s="88" t="n">
        <v>51</v>
      </c>
      <c r="B58" s="88" t="n">
        <v>79051024</v>
      </c>
      <c r="C58" s="88" t="s">
        <v>1259</v>
      </c>
      <c r="D58" s="88" t="s">
        <v>480</v>
      </c>
      <c r="E58" s="88" t="s">
        <v>1388</v>
      </c>
      <c r="F58" s="88" t="s">
        <v>1389</v>
      </c>
      <c r="G58" s="88" t="n">
        <v>1300</v>
      </c>
      <c r="H58" s="98" t="n">
        <v>1980</v>
      </c>
      <c r="I58" s="96"/>
      <c r="J58" s="95"/>
      <c r="K58" s="95"/>
      <c r="L58" s="97" t="n">
        <v>44341</v>
      </c>
      <c r="M58" s="88" t="s">
        <v>1390</v>
      </c>
      <c r="N58" s="88" t="s">
        <v>364</v>
      </c>
    </row>
    <row r="59" customFormat="false" ht="67.5" hidden="false" customHeight="false" outlineLevel="0" collapsed="false">
      <c r="A59" s="88" t="n">
        <v>52</v>
      </c>
      <c r="B59" s="88" t="n">
        <v>79051025</v>
      </c>
      <c r="C59" s="88" t="s">
        <v>1259</v>
      </c>
      <c r="D59" s="88" t="s">
        <v>480</v>
      </c>
      <c r="E59" s="88" t="s">
        <v>1391</v>
      </c>
      <c r="F59" s="88" t="s">
        <v>1392</v>
      </c>
      <c r="G59" s="88" t="n">
        <v>600</v>
      </c>
      <c r="H59" s="98" t="n">
        <v>1980</v>
      </c>
      <c r="I59" s="96"/>
      <c r="J59" s="95"/>
      <c r="K59" s="95"/>
      <c r="L59" s="97" t="n">
        <v>44342</v>
      </c>
      <c r="M59" s="88" t="s">
        <v>1393</v>
      </c>
      <c r="N59" s="88" t="s">
        <v>364</v>
      </c>
    </row>
    <row r="60" customFormat="false" ht="67.5" hidden="false" customHeight="false" outlineLevel="0" collapsed="false">
      <c r="A60" s="88" t="n">
        <v>53</v>
      </c>
      <c r="B60" s="88" t="n">
        <v>79051026</v>
      </c>
      <c r="C60" s="88" t="s">
        <v>1259</v>
      </c>
      <c r="D60" s="88" t="s">
        <v>480</v>
      </c>
      <c r="E60" s="88" t="s">
        <v>1394</v>
      </c>
      <c r="F60" s="88" t="s">
        <v>1395</v>
      </c>
      <c r="G60" s="88" t="n">
        <v>900</v>
      </c>
      <c r="H60" s="98" t="n">
        <v>1980</v>
      </c>
      <c r="I60" s="96"/>
      <c r="J60" s="95"/>
      <c r="K60" s="95"/>
      <c r="L60" s="97" t="n">
        <v>44342</v>
      </c>
      <c r="M60" s="88" t="s">
        <v>1396</v>
      </c>
      <c r="N60" s="88" t="s">
        <v>364</v>
      </c>
    </row>
    <row r="61" customFormat="false" ht="67.5" hidden="false" customHeight="false" outlineLevel="0" collapsed="false">
      <c r="A61" s="88" t="n">
        <v>54</v>
      </c>
      <c r="B61" s="88" t="n">
        <v>79051027</v>
      </c>
      <c r="C61" s="88" t="s">
        <v>1259</v>
      </c>
      <c r="D61" s="88" t="s">
        <v>480</v>
      </c>
      <c r="E61" s="88" t="s">
        <v>1397</v>
      </c>
      <c r="F61" s="88" t="s">
        <v>1398</v>
      </c>
      <c r="G61" s="88" t="n">
        <v>887</v>
      </c>
      <c r="H61" s="98" t="n">
        <v>1980</v>
      </c>
      <c r="I61" s="96"/>
      <c r="J61" s="95"/>
      <c r="K61" s="95"/>
      <c r="L61" s="97" t="n">
        <v>44342</v>
      </c>
      <c r="M61" s="88" t="s">
        <v>1399</v>
      </c>
      <c r="N61" s="88" t="s">
        <v>364</v>
      </c>
    </row>
    <row r="62" customFormat="false" ht="67.5" hidden="false" customHeight="false" outlineLevel="0" collapsed="false">
      <c r="A62" s="88" t="n">
        <v>55</v>
      </c>
      <c r="B62" s="88" t="n">
        <v>79051028</v>
      </c>
      <c r="C62" s="88" t="s">
        <v>1259</v>
      </c>
      <c r="D62" s="88" t="s">
        <v>480</v>
      </c>
      <c r="E62" s="88" t="s">
        <v>1400</v>
      </c>
      <c r="F62" s="88" t="s">
        <v>1401</v>
      </c>
      <c r="G62" s="88" t="n">
        <v>600</v>
      </c>
      <c r="H62" s="98" t="n">
        <v>1980</v>
      </c>
      <c r="I62" s="96"/>
      <c r="J62" s="95"/>
      <c r="K62" s="95"/>
      <c r="L62" s="97" t="n">
        <v>44341</v>
      </c>
      <c r="M62" s="88" t="s">
        <v>1402</v>
      </c>
      <c r="N62" s="88" t="s">
        <v>364</v>
      </c>
    </row>
    <row r="63" customFormat="false" ht="67.5" hidden="false" customHeight="false" outlineLevel="0" collapsed="false">
      <c r="A63" s="88" t="n">
        <v>56</v>
      </c>
      <c r="B63" s="88" t="n">
        <v>79051029</v>
      </c>
      <c r="C63" s="88" t="s">
        <v>1259</v>
      </c>
      <c r="D63" s="88" t="s">
        <v>480</v>
      </c>
      <c r="E63" s="88" t="s">
        <v>1403</v>
      </c>
      <c r="F63" s="88" t="s">
        <v>1404</v>
      </c>
      <c r="G63" s="88" t="n">
        <v>600</v>
      </c>
      <c r="H63" s="98" t="n">
        <v>1980</v>
      </c>
      <c r="I63" s="96"/>
      <c r="J63" s="95"/>
      <c r="K63" s="95"/>
      <c r="L63" s="97" t="n">
        <v>44342</v>
      </c>
      <c r="M63" s="88" t="s">
        <v>1405</v>
      </c>
      <c r="N63" s="88" t="s">
        <v>364</v>
      </c>
    </row>
    <row r="64" customFormat="false" ht="67.5" hidden="false" customHeight="false" outlineLevel="0" collapsed="false">
      <c r="A64" s="88" t="n">
        <v>57</v>
      </c>
      <c r="B64" s="88" t="n">
        <v>79051030</v>
      </c>
      <c r="C64" s="88" t="s">
        <v>1259</v>
      </c>
      <c r="D64" s="88" t="s">
        <v>480</v>
      </c>
      <c r="E64" s="88" t="s">
        <v>1406</v>
      </c>
      <c r="F64" s="98" t="s">
        <v>1407</v>
      </c>
      <c r="G64" s="88" t="n">
        <v>600</v>
      </c>
      <c r="H64" s="98" t="n">
        <v>1980</v>
      </c>
      <c r="I64" s="99"/>
      <c r="J64" s="98"/>
      <c r="K64" s="98"/>
      <c r="L64" s="97" t="n">
        <v>44342</v>
      </c>
      <c r="M64" s="88" t="s">
        <v>1408</v>
      </c>
      <c r="N64" s="88" t="s">
        <v>364</v>
      </c>
    </row>
    <row r="65" customFormat="false" ht="67.5" hidden="false" customHeight="false" outlineLevel="0" collapsed="false">
      <c r="A65" s="88" t="n">
        <v>58</v>
      </c>
      <c r="B65" s="88" t="n">
        <v>79051031</v>
      </c>
      <c r="C65" s="88" t="s">
        <v>1259</v>
      </c>
      <c r="D65" s="88" t="s">
        <v>480</v>
      </c>
      <c r="E65" s="88" t="s">
        <v>1409</v>
      </c>
      <c r="F65" s="98" t="s">
        <v>1410</v>
      </c>
      <c r="G65" s="88" t="n">
        <v>340</v>
      </c>
      <c r="H65" s="98" t="n">
        <v>1980</v>
      </c>
      <c r="I65" s="99"/>
      <c r="J65" s="98"/>
      <c r="K65" s="98"/>
      <c r="L65" s="97" t="n">
        <v>44341</v>
      </c>
      <c r="M65" s="88" t="s">
        <v>1411</v>
      </c>
      <c r="N65" s="88" t="s">
        <v>364</v>
      </c>
    </row>
    <row r="66" customFormat="false" ht="67.5" hidden="false" customHeight="false" outlineLevel="0" collapsed="false">
      <c r="A66" s="88" t="n">
        <v>59</v>
      </c>
      <c r="B66" s="88" t="n">
        <v>79051032</v>
      </c>
      <c r="C66" s="88" t="s">
        <v>1259</v>
      </c>
      <c r="D66" s="88" t="s">
        <v>480</v>
      </c>
      <c r="E66" s="88" t="s">
        <v>1412</v>
      </c>
      <c r="F66" s="98" t="s">
        <v>1413</v>
      </c>
      <c r="G66" s="88" t="n">
        <v>560</v>
      </c>
      <c r="H66" s="98" t="n">
        <v>1980</v>
      </c>
      <c r="I66" s="99"/>
      <c r="J66" s="98"/>
      <c r="K66" s="98"/>
      <c r="L66" s="97" t="s">
        <v>1414</v>
      </c>
      <c r="M66" s="88" t="s">
        <v>1415</v>
      </c>
      <c r="N66" s="88" t="s">
        <v>364</v>
      </c>
    </row>
    <row r="67" customFormat="false" ht="67.5" hidden="false" customHeight="false" outlineLevel="0" collapsed="false">
      <c r="A67" s="88" t="n">
        <v>60</v>
      </c>
      <c r="B67" s="88" t="n">
        <v>79051033</v>
      </c>
      <c r="C67" s="88" t="s">
        <v>1259</v>
      </c>
      <c r="D67" s="88" t="s">
        <v>480</v>
      </c>
      <c r="E67" s="88" t="s">
        <v>1416</v>
      </c>
      <c r="F67" s="98" t="s">
        <v>1417</v>
      </c>
      <c r="G67" s="98" t="n">
        <v>300</v>
      </c>
      <c r="H67" s="98" t="n">
        <v>1980</v>
      </c>
      <c r="I67" s="99"/>
      <c r="J67" s="98"/>
      <c r="K67" s="98"/>
      <c r="L67" s="97" t="s">
        <v>1414</v>
      </c>
      <c r="M67" s="88" t="s">
        <v>1418</v>
      </c>
      <c r="N67" s="88" t="s">
        <v>364</v>
      </c>
    </row>
    <row r="68" customFormat="false" ht="67.5" hidden="false" customHeight="false" outlineLevel="0" collapsed="false">
      <c r="A68" s="88" t="n">
        <v>61</v>
      </c>
      <c r="B68" s="88" t="n">
        <v>79051034</v>
      </c>
      <c r="C68" s="88" t="s">
        <v>1259</v>
      </c>
      <c r="D68" s="88" t="s">
        <v>480</v>
      </c>
      <c r="E68" s="88" t="s">
        <v>1419</v>
      </c>
      <c r="F68" s="98" t="s">
        <v>1420</v>
      </c>
      <c r="G68" s="98" t="n">
        <v>1150</v>
      </c>
      <c r="H68" s="98" t="n">
        <v>1980</v>
      </c>
      <c r="I68" s="99"/>
      <c r="J68" s="98"/>
      <c r="K68" s="98"/>
      <c r="L68" s="97" t="n">
        <v>44341</v>
      </c>
      <c r="M68" s="88" t="s">
        <v>1421</v>
      </c>
      <c r="N68" s="88" t="s">
        <v>364</v>
      </c>
    </row>
    <row r="69" customFormat="false" ht="67.5" hidden="false" customHeight="false" outlineLevel="0" collapsed="false">
      <c r="A69" s="88" t="n">
        <v>62</v>
      </c>
      <c r="B69" s="88" t="n">
        <v>79051035</v>
      </c>
      <c r="C69" s="88" t="s">
        <v>1259</v>
      </c>
      <c r="D69" s="88" t="s">
        <v>480</v>
      </c>
      <c r="E69" s="88" t="s">
        <v>1422</v>
      </c>
      <c r="F69" s="98" t="s">
        <v>1423</v>
      </c>
      <c r="G69" s="98" t="n">
        <v>400</v>
      </c>
      <c r="H69" s="98" t="n">
        <v>1980</v>
      </c>
      <c r="I69" s="99"/>
      <c r="J69" s="98"/>
      <c r="K69" s="98"/>
      <c r="L69" s="97" t="n">
        <v>44342</v>
      </c>
      <c r="M69" s="88" t="s">
        <v>1424</v>
      </c>
      <c r="N69" s="88" t="s">
        <v>364</v>
      </c>
    </row>
    <row r="70" customFormat="false" ht="67.5" hidden="false" customHeight="false" outlineLevel="0" collapsed="false">
      <c r="A70" s="88" t="n">
        <v>63</v>
      </c>
      <c r="B70" s="88" t="n">
        <v>79051036</v>
      </c>
      <c r="C70" s="88" t="s">
        <v>1259</v>
      </c>
      <c r="D70" s="88" t="s">
        <v>480</v>
      </c>
      <c r="E70" s="88" t="s">
        <v>1425</v>
      </c>
      <c r="F70" s="98" t="s">
        <v>1426</v>
      </c>
      <c r="G70" s="98" t="n">
        <v>450</v>
      </c>
      <c r="H70" s="98" t="n">
        <v>1980</v>
      </c>
      <c r="I70" s="99"/>
      <c r="J70" s="98"/>
      <c r="K70" s="98"/>
      <c r="L70" s="97" t="n">
        <v>44341</v>
      </c>
      <c r="M70" s="88" t="s">
        <v>1427</v>
      </c>
      <c r="N70" s="88" t="s">
        <v>364</v>
      </c>
    </row>
    <row r="71" customFormat="false" ht="67.5" hidden="false" customHeight="false" outlineLevel="0" collapsed="false">
      <c r="A71" s="88" t="n">
        <v>64</v>
      </c>
      <c r="B71" s="88" t="n">
        <v>79051037</v>
      </c>
      <c r="C71" s="88" t="s">
        <v>1259</v>
      </c>
      <c r="D71" s="88" t="s">
        <v>480</v>
      </c>
      <c r="E71" s="88" t="s">
        <v>1428</v>
      </c>
      <c r="F71" s="98" t="s">
        <v>1429</v>
      </c>
      <c r="G71" s="98" t="n">
        <v>400</v>
      </c>
      <c r="H71" s="98" t="n">
        <v>1980</v>
      </c>
      <c r="I71" s="99"/>
      <c r="J71" s="98"/>
      <c r="K71" s="98"/>
      <c r="L71" s="97" t="n">
        <v>44342</v>
      </c>
      <c r="M71" s="88" t="s">
        <v>1430</v>
      </c>
      <c r="N71" s="88" t="s">
        <v>364</v>
      </c>
    </row>
    <row r="72" customFormat="false" ht="67.5" hidden="false" customHeight="false" outlineLevel="0" collapsed="false">
      <c r="A72" s="88" t="n">
        <v>65</v>
      </c>
      <c r="B72" s="88" t="n">
        <v>79051038</v>
      </c>
      <c r="C72" s="88" t="s">
        <v>1259</v>
      </c>
      <c r="D72" s="88" t="s">
        <v>480</v>
      </c>
      <c r="E72" s="88" t="s">
        <v>1431</v>
      </c>
      <c r="F72" s="98" t="s">
        <v>1432</v>
      </c>
      <c r="G72" s="98" t="n">
        <v>400</v>
      </c>
      <c r="H72" s="98" t="n">
        <v>1980</v>
      </c>
      <c r="I72" s="99"/>
      <c r="J72" s="98"/>
      <c r="K72" s="98"/>
      <c r="L72" s="97" t="n">
        <v>44341</v>
      </c>
      <c r="M72" s="88" t="s">
        <v>1433</v>
      </c>
      <c r="N72" s="88" t="s">
        <v>364</v>
      </c>
    </row>
    <row r="73" customFormat="false" ht="67.5" hidden="false" customHeight="false" outlineLevel="0" collapsed="false">
      <c r="A73" s="88" t="n">
        <v>66</v>
      </c>
      <c r="B73" s="88" t="n">
        <v>79051039</v>
      </c>
      <c r="C73" s="88" t="s">
        <v>1259</v>
      </c>
      <c r="D73" s="88" t="s">
        <v>480</v>
      </c>
      <c r="E73" s="88" t="s">
        <v>1434</v>
      </c>
      <c r="F73" s="98" t="s">
        <v>1435</v>
      </c>
      <c r="G73" s="98" t="n">
        <v>700</v>
      </c>
      <c r="H73" s="98" t="n">
        <v>1980</v>
      </c>
      <c r="I73" s="99"/>
      <c r="J73" s="98"/>
      <c r="K73" s="98"/>
      <c r="L73" s="97" t="n">
        <v>44342</v>
      </c>
      <c r="M73" s="88" t="s">
        <v>1436</v>
      </c>
      <c r="N73" s="88" t="s">
        <v>364</v>
      </c>
    </row>
    <row r="74" customFormat="false" ht="67.5" hidden="false" customHeight="false" outlineLevel="0" collapsed="false">
      <c r="A74" s="88" t="n">
        <v>67</v>
      </c>
      <c r="B74" s="88" t="n">
        <v>79051040</v>
      </c>
      <c r="C74" s="88" t="s">
        <v>1259</v>
      </c>
      <c r="D74" s="88" t="s">
        <v>480</v>
      </c>
      <c r="E74" s="88" t="s">
        <v>1437</v>
      </c>
      <c r="F74" s="98" t="s">
        <v>1438</v>
      </c>
      <c r="G74" s="98" t="n">
        <v>400</v>
      </c>
      <c r="H74" s="98" t="n">
        <v>1980</v>
      </c>
      <c r="I74" s="99"/>
      <c r="J74" s="98"/>
      <c r="K74" s="98"/>
      <c r="L74" s="97" t="n">
        <v>44342</v>
      </c>
      <c r="M74" s="88" t="s">
        <v>1439</v>
      </c>
      <c r="N74" s="88" t="s">
        <v>364</v>
      </c>
    </row>
    <row r="75" customFormat="false" ht="67.5" hidden="false" customHeight="false" outlineLevel="0" collapsed="false">
      <c r="A75" s="88" t="n">
        <v>68</v>
      </c>
      <c r="B75" s="88" t="n">
        <v>79051041</v>
      </c>
      <c r="C75" s="88" t="s">
        <v>1259</v>
      </c>
      <c r="D75" s="88" t="s">
        <v>480</v>
      </c>
      <c r="E75" s="88" t="s">
        <v>1440</v>
      </c>
      <c r="F75" s="98" t="s">
        <v>1441</v>
      </c>
      <c r="G75" s="98" t="n">
        <v>400</v>
      </c>
      <c r="H75" s="98" t="n">
        <v>1980</v>
      </c>
      <c r="I75" s="99"/>
      <c r="J75" s="98"/>
      <c r="K75" s="98"/>
      <c r="L75" s="97" t="n">
        <v>44342</v>
      </c>
      <c r="M75" s="88" t="s">
        <v>1442</v>
      </c>
      <c r="N75" s="88" t="s">
        <v>364</v>
      </c>
    </row>
    <row r="76" customFormat="false" ht="67.5" hidden="false" customHeight="false" outlineLevel="0" collapsed="false">
      <c r="A76" s="88" t="n">
        <v>69</v>
      </c>
      <c r="B76" s="88" t="n">
        <v>79051042</v>
      </c>
      <c r="C76" s="88" t="s">
        <v>1259</v>
      </c>
      <c r="D76" s="88" t="s">
        <v>480</v>
      </c>
      <c r="E76" s="88" t="s">
        <v>1443</v>
      </c>
      <c r="F76" s="98" t="s">
        <v>1444</v>
      </c>
      <c r="G76" s="98" t="n">
        <v>316</v>
      </c>
      <c r="H76" s="98" t="n">
        <v>1980</v>
      </c>
      <c r="I76" s="99"/>
      <c r="J76" s="98"/>
      <c r="K76" s="98"/>
      <c r="L76" s="97" t="n">
        <v>44343</v>
      </c>
      <c r="M76" s="88" t="s">
        <v>1445</v>
      </c>
      <c r="N76" s="88" t="s">
        <v>364</v>
      </c>
    </row>
    <row r="77" customFormat="false" ht="67.5" hidden="false" customHeight="false" outlineLevel="0" collapsed="false">
      <c r="A77" s="88" t="n">
        <v>70</v>
      </c>
      <c r="B77" s="88" t="n">
        <v>79051043</v>
      </c>
      <c r="C77" s="88" t="s">
        <v>1259</v>
      </c>
      <c r="D77" s="88" t="s">
        <v>480</v>
      </c>
      <c r="E77" s="88" t="s">
        <v>1446</v>
      </c>
      <c r="F77" s="98" t="s">
        <v>1447</v>
      </c>
      <c r="G77" s="98" t="n">
        <v>1340</v>
      </c>
      <c r="H77" s="98" t="n">
        <v>1980</v>
      </c>
      <c r="I77" s="99"/>
      <c r="J77" s="98"/>
      <c r="K77" s="98"/>
      <c r="L77" s="97" t="n">
        <v>44342</v>
      </c>
      <c r="M77" s="88" t="s">
        <v>1448</v>
      </c>
      <c r="N77" s="88" t="s">
        <v>364</v>
      </c>
    </row>
    <row r="78" customFormat="false" ht="67.5" hidden="false" customHeight="false" outlineLevel="0" collapsed="false">
      <c r="A78" s="88" t="n">
        <v>71</v>
      </c>
      <c r="B78" s="88" t="n">
        <v>79051044</v>
      </c>
      <c r="C78" s="88" t="s">
        <v>1259</v>
      </c>
      <c r="D78" s="88" t="s">
        <v>480</v>
      </c>
      <c r="E78" s="88" t="s">
        <v>1449</v>
      </c>
      <c r="F78" s="98" t="s">
        <v>1450</v>
      </c>
      <c r="G78" s="98" t="n">
        <v>100</v>
      </c>
      <c r="H78" s="98" t="n">
        <v>1980</v>
      </c>
      <c r="I78" s="99"/>
      <c r="J78" s="98"/>
      <c r="K78" s="98"/>
      <c r="L78" s="97" t="n">
        <v>44343</v>
      </c>
      <c r="M78" s="88" t="s">
        <v>1451</v>
      </c>
      <c r="N78" s="88" t="s">
        <v>364</v>
      </c>
    </row>
    <row r="79" customFormat="false" ht="67.5" hidden="false" customHeight="false" outlineLevel="0" collapsed="false">
      <c r="A79" s="88" t="n">
        <v>72</v>
      </c>
      <c r="B79" s="88" t="n">
        <v>79051045</v>
      </c>
      <c r="C79" s="88" t="s">
        <v>1259</v>
      </c>
      <c r="D79" s="88" t="s">
        <v>480</v>
      </c>
      <c r="E79" s="88" t="s">
        <v>1452</v>
      </c>
      <c r="F79" s="98" t="s">
        <v>1453</v>
      </c>
      <c r="G79" s="98" t="n">
        <v>714</v>
      </c>
      <c r="H79" s="98" t="n">
        <v>1980</v>
      </c>
      <c r="I79" s="99"/>
      <c r="J79" s="98"/>
      <c r="K79" s="98"/>
      <c r="L79" s="97" t="n">
        <v>44342</v>
      </c>
      <c r="M79" s="88" t="s">
        <v>1454</v>
      </c>
      <c r="N79" s="88" t="s">
        <v>364</v>
      </c>
    </row>
    <row r="80" customFormat="false" ht="67.5" hidden="false" customHeight="false" outlineLevel="0" collapsed="false">
      <c r="A80" s="88" t="n">
        <v>73</v>
      </c>
      <c r="B80" s="88" t="n">
        <v>79051046</v>
      </c>
      <c r="C80" s="88" t="s">
        <v>1259</v>
      </c>
      <c r="D80" s="88" t="s">
        <v>480</v>
      </c>
      <c r="E80" s="88" t="s">
        <v>1455</v>
      </c>
      <c r="F80" s="98" t="s">
        <v>1456</v>
      </c>
      <c r="G80" s="98" t="n">
        <v>500</v>
      </c>
      <c r="H80" s="98" t="n">
        <v>1980</v>
      </c>
      <c r="I80" s="99"/>
      <c r="J80" s="98"/>
      <c r="K80" s="98"/>
      <c r="L80" s="97" t="n">
        <v>44342</v>
      </c>
      <c r="M80" s="88" t="s">
        <v>1457</v>
      </c>
      <c r="N80" s="88" t="s">
        <v>364</v>
      </c>
    </row>
    <row r="81" customFormat="false" ht="67.5" hidden="false" customHeight="false" outlineLevel="0" collapsed="false">
      <c r="A81" s="88" t="n">
        <v>74</v>
      </c>
      <c r="B81" s="88" t="n">
        <v>79051047</v>
      </c>
      <c r="C81" s="88" t="s">
        <v>1259</v>
      </c>
      <c r="D81" s="88" t="s">
        <v>480</v>
      </c>
      <c r="E81" s="88" t="s">
        <v>1458</v>
      </c>
      <c r="F81" s="98" t="s">
        <v>1459</v>
      </c>
      <c r="G81" s="98" t="n">
        <v>250</v>
      </c>
      <c r="H81" s="98" t="n">
        <v>1980</v>
      </c>
      <c r="I81" s="99"/>
      <c r="J81" s="98"/>
      <c r="K81" s="98"/>
      <c r="L81" s="97" t="n">
        <v>44343</v>
      </c>
      <c r="M81" s="88" t="s">
        <v>1460</v>
      </c>
      <c r="N81" s="88" t="s">
        <v>364</v>
      </c>
    </row>
    <row r="82" customFormat="false" ht="67.5" hidden="false" customHeight="false" outlineLevel="0" collapsed="false">
      <c r="A82" s="88" t="n">
        <v>75</v>
      </c>
      <c r="B82" s="88" t="n">
        <v>79051048</v>
      </c>
      <c r="C82" s="88" t="s">
        <v>1259</v>
      </c>
      <c r="D82" s="88" t="s">
        <v>480</v>
      </c>
      <c r="E82" s="88" t="s">
        <v>1461</v>
      </c>
      <c r="F82" s="98" t="s">
        <v>1462</v>
      </c>
      <c r="G82" s="98" t="n">
        <v>400</v>
      </c>
      <c r="H82" s="98" t="n">
        <v>1980</v>
      </c>
      <c r="I82" s="99"/>
      <c r="J82" s="98"/>
      <c r="K82" s="98"/>
      <c r="L82" s="97" t="n">
        <v>44342</v>
      </c>
      <c r="M82" s="88" t="s">
        <v>1463</v>
      </c>
      <c r="N82" s="88" t="s">
        <v>364</v>
      </c>
    </row>
    <row r="83" customFormat="false" ht="67.5" hidden="false" customHeight="false" outlineLevel="0" collapsed="false">
      <c r="A83" s="88" t="n">
        <v>76</v>
      </c>
      <c r="B83" s="88" t="n">
        <v>79051049</v>
      </c>
      <c r="C83" s="88" t="s">
        <v>1259</v>
      </c>
      <c r="D83" s="88" t="s">
        <v>480</v>
      </c>
      <c r="E83" s="88" t="s">
        <v>1464</v>
      </c>
      <c r="F83" s="98" t="s">
        <v>1465</v>
      </c>
      <c r="G83" s="98" t="n">
        <v>300</v>
      </c>
      <c r="H83" s="98" t="n">
        <v>1980</v>
      </c>
      <c r="I83" s="99"/>
      <c r="J83" s="98"/>
      <c r="K83" s="98"/>
      <c r="L83" s="97" t="n">
        <v>44343</v>
      </c>
      <c r="M83" s="88" t="s">
        <v>1466</v>
      </c>
      <c r="N83" s="88" t="s">
        <v>364</v>
      </c>
    </row>
    <row r="84" customFormat="false" ht="67.5" hidden="false" customHeight="false" outlineLevel="0" collapsed="false">
      <c r="A84" s="88" t="n">
        <v>77</v>
      </c>
      <c r="B84" s="88" t="n">
        <v>79051050</v>
      </c>
      <c r="C84" s="88" t="s">
        <v>1259</v>
      </c>
      <c r="D84" s="88" t="s">
        <v>480</v>
      </c>
      <c r="E84" s="88" t="s">
        <v>1467</v>
      </c>
      <c r="F84" s="98" t="s">
        <v>1468</v>
      </c>
      <c r="G84" s="98" t="n">
        <v>400</v>
      </c>
      <c r="H84" s="98" t="n">
        <v>1980</v>
      </c>
      <c r="I84" s="99"/>
      <c r="J84" s="98"/>
      <c r="K84" s="98"/>
      <c r="L84" s="97" t="n">
        <v>44342</v>
      </c>
      <c r="M84" s="88" t="s">
        <v>1469</v>
      </c>
      <c r="N84" s="88" t="s">
        <v>364</v>
      </c>
    </row>
    <row r="85" customFormat="false" ht="67.5" hidden="false" customHeight="false" outlineLevel="0" collapsed="false">
      <c r="A85" s="88" t="n">
        <v>78</v>
      </c>
      <c r="B85" s="88" t="n">
        <v>79051051</v>
      </c>
      <c r="C85" s="88" t="s">
        <v>1259</v>
      </c>
      <c r="D85" s="88" t="s">
        <v>480</v>
      </c>
      <c r="E85" s="88" t="s">
        <v>1470</v>
      </c>
      <c r="F85" s="98" t="s">
        <v>1471</v>
      </c>
      <c r="G85" s="98" t="n">
        <v>400</v>
      </c>
      <c r="H85" s="98" t="n">
        <v>1980</v>
      </c>
      <c r="I85" s="99"/>
      <c r="J85" s="98"/>
      <c r="K85" s="98"/>
      <c r="L85" s="97" t="n">
        <v>44343</v>
      </c>
      <c r="M85" s="88" t="s">
        <v>1472</v>
      </c>
      <c r="N85" s="88" t="s">
        <v>364</v>
      </c>
    </row>
    <row r="86" customFormat="false" ht="67.5" hidden="false" customHeight="false" outlineLevel="0" collapsed="false">
      <c r="A86" s="88" t="n">
        <v>79</v>
      </c>
      <c r="B86" s="88" t="n">
        <v>79051052</v>
      </c>
      <c r="C86" s="88" t="s">
        <v>1259</v>
      </c>
      <c r="D86" s="88" t="s">
        <v>480</v>
      </c>
      <c r="E86" s="88" t="s">
        <v>1473</v>
      </c>
      <c r="F86" s="98" t="s">
        <v>1474</v>
      </c>
      <c r="G86" s="98" t="n">
        <v>1060</v>
      </c>
      <c r="H86" s="98" t="n">
        <v>1980</v>
      </c>
      <c r="I86" s="99"/>
      <c r="J86" s="98"/>
      <c r="K86" s="98"/>
      <c r="L86" s="97" t="n">
        <v>44343</v>
      </c>
      <c r="M86" s="88" t="s">
        <v>1475</v>
      </c>
      <c r="N86" s="88" t="s">
        <v>364</v>
      </c>
    </row>
    <row r="87" customFormat="false" ht="67.5" hidden="false" customHeight="false" outlineLevel="0" collapsed="false">
      <c r="A87" s="88" t="n">
        <v>80</v>
      </c>
      <c r="B87" s="88" t="n">
        <v>79051053</v>
      </c>
      <c r="C87" s="88" t="s">
        <v>1259</v>
      </c>
      <c r="D87" s="88" t="s">
        <v>480</v>
      </c>
      <c r="E87" s="88" t="s">
        <v>1476</v>
      </c>
      <c r="F87" s="98" t="s">
        <v>1477</v>
      </c>
      <c r="G87" s="98" t="n">
        <v>250</v>
      </c>
      <c r="H87" s="98" t="n">
        <v>1980</v>
      </c>
      <c r="I87" s="99"/>
      <c r="J87" s="98"/>
      <c r="K87" s="98"/>
      <c r="L87" s="97" t="n">
        <v>44343</v>
      </c>
      <c r="M87" s="88" t="s">
        <v>1478</v>
      </c>
      <c r="N87" s="88" t="s">
        <v>364</v>
      </c>
    </row>
    <row r="88" customFormat="false" ht="67.5" hidden="false" customHeight="false" outlineLevel="0" collapsed="false">
      <c r="A88" s="88" t="n">
        <v>81</v>
      </c>
      <c r="B88" s="88" t="n">
        <v>79051054</v>
      </c>
      <c r="C88" s="88" t="s">
        <v>1259</v>
      </c>
      <c r="D88" s="88" t="s">
        <v>480</v>
      </c>
      <c r="E88" s="88" t="s">
        <v>1479</v>
      </c>
      <c r="F88" s="98" t="s">
        <v>1480</v>
      </c>
      <c r="G88" s="98" t="n">
        <v>300</v>
      </c>
      <c r="H88" s="98" t="n">
        <v>1980</v>
      </c>
      <c r="I88" s="99"/>
      <c r="J88" s="98"/>
      <c r="K88" s="98"/>
      <c r="L88" s="97" t="n">
        <v>44343</v>
      </c>
      <c r="M88" s="88" t="s">
        <v>1481</v>
      </c>
      <c r="N88" s="88" t="s">
        <v>364</v>
      </c>
    </row>
    <row r="89" customFormat="false" ht="67.5" hidden="false" customHeight="false" outlineLevel="0" collapsed="false">
      <c r="A89" s="88" t="n">
        <v>82</v>
      </c>
      <c r="B89" s="88" t="n">
        <v>79051055</v>
      </c>
      <c r="C89" s="88" t="s">
        <v>1259</v>
      </c>
      <c r="D89" s="88" t="s">
        <v>480</v>
      </c>
      <c r="E89" s="88" t="s">
        <v>1482</v>
      </c>
      <c r="F89" s="98" t="s">
        <v>1483</v>
      </c>
      <c r="G89" s="98" t="n">
        <v>200</v>
      </c>
      <c r="H89" s="98" t="n">
        <v>1980</v>
      </c>
      <c r="I89" s="99"/>
      <c r="J89" s="98"/>
      <c r="K89" s="98"/>
      <c r="L89" s="97" t="n">
        <v>44343</v>
      </c>
      <c r="M89" s="88" t="s">
        <v>1484</v>
      </c>
      <c r="N89" s="88" t="s">
        <v>364</v>
      </c>
    </row>
    <row r="90" customFormat="false" ht="67.5" hidden="false" customHeight="false" outlineLevel="0" collapsed="false">
      <c r="A90" s="88" t="n">
        <v>83</v>
      </c>
      <c r="B90" s="88" t="n">
        <v>79051056</v>
      </c>
      <c r="C90" s="88" t="s">
        <v>1259</v>
      </c>
      <c r="D90" s="88" t="s">
        <v>480</v>
      </c>
      <c r="E90" s="88" t="s">
        <v>1485</v>
      </c>
      <c r="F90" s="98" t="s">
        <v>1486</v>
      </c>
      <c r="G90" s="98" t="n">
        <v>1100</v>
      </c>
      <c r="H90" s="98" t="n">
        <v>1980</v>
      </c>
      <c r="I90" s="99"/>
      <c r="J90" s="98"/>
      <c r="K90" s="98"/>
      <c r="L90" s="97" t="n">
        <v>44343</v>
      </c>
      <c r="M90" s="88" t="s">
        <v>1487</v>
      </c>
      <c r="N90" s="88" t="s">
        <v>364</v>
      </c>
    </row>
    <row r="91" customFormat="false" ht="67.5" hidden="false" customHeight="false" outlineLevel="0" collapsed="false">
      <c r="A91" s="88" t="n">
        <v>84</v>
      </c>
      <c r="B91" s="88" t="n">
        <v>79051057</v>
      </c>
      <c r="C91" s="88" t="s">
        <v>1259</v>
      </c>
      <c r="D91" s="88" t="s">
        <v>480</v>
      </c>
      <c r="E91" s="88" t="s">
        <v>1488</v>
      </c>
      <c r="F91" s="98" t="s">
        <v>1489</v>
      </c>
      <c r="G91" s="98" t="n">
        <v>1100</v>
      </c>
      <c r="H91" s="98" t="n">
        <v>1980</v>
      </c>
      <c r="I91" s="99"/>
      <c r="J91" s="98"/>
      <c r="K91" s="98"/>
      <c r="L91" s="97" t="n">
        <v>44343</v>
      </c>
      <c r="M91" s="88" t="s">
        <v>1490</v>
      </c>
      <c r="N91" s="88" t="s">
        <v>364</v>
      </c>
    </row>
    <row r="92" customFormat="false" ht="67.5" hidden="false" customHeight="false" outlineLevel="0" collapsed="false">
      <c r="A92" s="88" t="n">
        <v>85</v>
      </c>
      <c r="B92" s="88" t="n">
        <v>79051058</v>
      </c>
      <c r="C92" s="88" t="s">
        <v>1259</v>
      </c>
      <c r="D92" s="88" t="s">
        <v>480</v>
      </c>
      <c r="E92" s="88" t="s">
        <v>1491</v>
      </c>
      <c r="F92" s="98" t="s">
        <v>1492</v>
      </c>
      <c r="G92" s="98" t="n">
        <v>440</v>
      </c>
      <c r="H92" s="98" t="n">
        <v>1980</v>
      </c>
      <c r="I92" s="99"/>
      <c r="J92" s="98"/>
      <c r="K92" s="98"/>
      <c r="L92" s="97" t="n">
        <v>44343</v>
      </c>
      <c r="M92" s="88" t="s">
        <v>1493</v>
      </c>
      <c r="N92" s="88" t="s">
        <v>364</v>
      </c>
    </row>
    <row r="93" customFormat="false" ht="67.5" hidden="false" customHeight="false" outlineLevel="0" collapsed="false">
      <c r="A93" s="88" t="n">
        <v>86</v>
      </c>
      <c r="B93" s="88" t="n">
        <v>79051059</v>
      </c>
      <c r="C93" s="88" t="s">
        <v>1259</v>
      </c>
      <c r="D93" s="88" t="s">
        <v>480</v>
      </c>
      <c r="E93" s="88" t="s">
        <v>1494</v>
      </c>
      <c r="F93" s="98" t="s">
        <v>1495</v>
      </c>
      <c r="G93" s="98" t="n">
        <v>450</v>
      </c>
      <c r="H93" s="98" t="n">
        <v>1980</v>
      </c>
      <c r="I93" s="99"/>
      <c r="J93" s="98"/>
      <c r="K93" s="98"/>
      <c r="L93" s="97" t="n">
        <v>44342</v>
      </c>
      <c r="M93" s="88" t="s">
        <v>1496</v>
      </c>
      <c r="N93" s="88" t="s">
        <v>364</v>
      </c>
    </row>
    <row r="94" customFormat="false" ht="67.5" hidden="false" customHeight="false" outlineLevel="0" collapsed="false">
      <c r="A94" s="88" t="n">
        <v>87</v>
      </c>
      <c r="B94" s="88" t="n">
        <v>79051060</v>
      </c>
      <c r="C94" s="88" t="s">
        <v>1259</v>
      </c>
      <c r="D94" s="88" t="s">
        <v>480</v>
      </c>
      <c r="E94" s="88" t="s">
        <v>1497</v>
      </c>
      <c r="F94" s="98" t="s">
        <v>1498</v>
      </c>
      <c r="G94" s="98" t="n">
        <v>800</v>
      </c>
      <c r="H94" s="98" t="n">
        <v>1980</v>
      </c>
      <c r="I94" s="99"/>
      <c r="J94" s="98"/>
      <c r="K94" s="98"/>
      <c r="L94" s="97" t="n">
        <v>44343</v>
      </c>
      <c r="M94" s="88" t="s">
        <v>1499</v>
      </c>
      <c r="N94" s="88" t="s">
        <v>364</v>
      </c>
    </row>
    <row r="95" customFormat="false" ht="67.5" hidden="false" customHeight="false" outlineLevel="0" collapsed="false">
      <c r="A95" s="88" t="n">
        <v>88</v>
      </c>
      <c r="B95" s="88" t="n">
        <v>79051061</v>
      </c>
      <c r="C95" s="88" t="s">
        <v>1259</v>
      </c>
      <c r="D95" s="88" t="s">
        <v>480</v>
      </c>
      <c r="E95" s="88" t="s">
        <v>1500</v>
      </c>
      <c r="F95" s="98" t="s">
        <v>1501</v>
      </c>
      <c r="G95" s="98" t="n">
        <v>1000</v>
      </c>
      <c r="H95" s="98" t="n">
        <v>1980</v>
      </c>
      <c r="I95" s="99"/>
      <c r="J95" s="98"/>
      <c r="K95" s="98"/>
      <c r="L95" s="97" t="n">
        <v>44342</v>
      </c>
      <c r="M95" s="88" t="s">
        <v>1502</v>
      </c>
      <c r="N95" s="88" t="s">
        <v>364</v>
      </c>
    </row>
    <row r="96" customFormat="false" ht="67.5" hidden="false" customHeight="false" outlineLevel="0" collapsed="false">
      <c r="A96" s="88" t="n">
        <v>89</v>
      </c>
      <c r="B96" s="88" t="n">
        <v>79051063</v>
      </c>
      <c r="C96" s="88" t="s">
        <v>1259</v>
      </c>
      <c r="D96" s="88" t="s">
        <v>480</v>
      </c>
      <c r="E96" s="88" t="s">
        <v>1503</v>
      </c>
      <c r="F96" s="98" t="s">
        <v>1504</v>
      </c>
      <c r="G96" s="98" t="n">
        <v>166</v>
      </c>
      <c r="H96" s="98" t="n">
        <v>1920</v>
      </c>
      <c r="I96" s="96"/>
      <c r="J96" s="95"/>
      <c r="K96" s="95"/>
      <c r="L96" s="97" t="n">
        <v>44348</v>
      </c>
      <c r="M96" s="88" t="s">
        <v>1505</v>
      </c>
      <c r="N96" s="88" t="s">
        <v>364</v>
      </c>
    </row>
    <row r="97" customFormat="false" ht="67.5" hidden="false" customHeight="false" outlineLevel="0" collapsed="false">
      <c r="A97" s="88" t="n">
        <v>90</v>
      </c>
      <c r="B97" s="88" t="n">
        <v>79051064</v>
      </c>
      <c r="C97" s="88" t="s">
        <v>1259</v>
      </c>
      <c r="D97" s="88" t="s">
        <v>480</v>
      </c>
      <c r="E97" s="88" t="s">
        <v>1506</v>
      </c>
      <c r="F97" s="98" t="s">
        <v>1507</v>
      </c>
      <c r="G97" s="98" t="n">
        <v>580</v>
      </c>
      <c r="H97" s="98" t="n">
        <v>1970</v>
      </c>
      <c r="I97" s="96"/>
      <c r="J97" s="95"/>
      <c r="K97" s="95"/>
      <c r="L97" s="97" t="n">
        <v>44348</v>
      </c>
      <c r="M97" s="88" t="s">
        <v>1508</v>
      </c>
      <c r="N97" s="88" t="s">
        <v>364</v>
      </c>
    </row>
    <row r="98" customFormat="false" ht="67.5" hidden="false" customHeight="false" outlineLevel="0" collapsed="false">
      <c r="A98" s="88" t="n">
        <v>91</v>
      </c>
      <c r="B98" s="88" t="n">
        <v>79051065</v>
      </c>
      <c r="C98" s="88" t="s">
        <v>1259</v>
      </c>
      <c r="D98" s="88" t="s">
        <v>480</v>
      </c>
      <c r="E98" s="88" t="s">
        <v>1509</v>
      </c>
      <c r="F98" s="98" t="s">
        <v>1510</v>
      </c>
      <c r="G98" s="98" t="n">
        <v>430</v>
      </c>
      <c r="H98" s="98" t="n">
        <v>1970</v>
      </c>
      <c r="I98" s="96"/>
      <c r="J98" s="95"/>
      <c r="K98" s="95"/>
      <c r="L98" s="97" t="n">
        <v>44348</v>
      </c>
      <c r="M98" s="88" t="s">
        <v>1511</v>
      </c>
      <c r="N98" s="88" t="s">
        <v>364</v>
      </c>
    </row>
    <row r="99" customFormat="false" ht="67.5" hidden="false" customHeight="false" outlineLevel="0" collapsed="false">
      <c r="A99" s="88" t="n">
        <v>92</v>
      </c>
      <c r="B99" s="88" t="n">
        <v>79051066</v>
      </c>
      <c r="C99" s="88" t="s">
        <v>1259</v>
      </c>
      <c r="D99" s="88" t="s">
        <v>480</v>
      </c>
      <c r="E99" s="88" t="s">
        <v>1512</v>
      </c>
      <c r="F99" s="98" t="s">
        <v>1513</v>
      </c>
      <c r="G99" s="98" t="n">
        <v>980</v>
      </c>
      <c r="H99" s="98" t="n">
        <v>1970</v>
      </c>
      <c r="I99" s="96"/>
      <c r="J99" s="95"/>
      <c r="K99" s="95"/>
      <c r="L99" s="97" t="n">
        <v>44348</v>
      </c>
      <c r="M99" s="88" t="s">
        <v>1514</v>
      </c>
      <c r="N99" s="88" t="s">
        <v>364</v>
      </c>
    </row>
    <row r="100" customFormat="false" ht="67.5" hidden="false" customHeight="false" outlineLevel="0" collapsed="false">
      <c r="A100" s="88" t="n">
        <v>93</v>
      </c>
      <c r="B100" s="88" t="n">
        <v>79051067</v>
      </c>
      <c r="C100" s="88" t="s">
        <v>1259</v>
      </c>
      <c r="D100" s="88" t="s">
        <v>480</v>
      </c>
      <c r="E100" s="88" t="s">
        <v>1515</v>
      </c>
      <c r="F100" s="98" t="s">
        <v>1516</v>
      </c>
      <c r="G100" s="98" t="n">
        <v>500</v>
      </c>
      <c r="H100" s="98" t="n">
        <v>1970</v>
      </c>
      <c r="I100" s="96"/>
      <c r="J100" s="95"/>
      <c r="K100" s="95"/>
      <c r="L100" s="97" t="n">
        <v>44348</v>
      </c>
      <c r="M100" s="88" t="s">
        <v>1517</v>
      </c>
      <c r="N100" s="88" t="s">
        <v>364</v>
      </c>
    </row>
    <row r="101" customFormat="false" ht="67.5" hidden="false" customHeight="false" outlineLevel="0" collapsed="false">
      <c r="A101" s="88" t="n">
        <v>94</v>
      </c>
      <c r="B101" s="88" t="n">
        <v>79051068</v>
      </c>
      <c r="C101" s="88" t="s">
        <v>1259</v>
      </c>
      <c r="D101" s="88" t="s">
        <v>480</v>
      </c>
      <c r="E101" s="88" t="s">
        <v>1518</v>
      </c>
      <c r="F101" s="98" t="s">
        <v>1519</v>
      </c>
      <c r="G101" s="98" t="n">
        <v>260</v>
      </c>
      <c r="H101" s="98" t="n">
        <v>1970</v>
      </c>
      <c r="I101" s="96"/>
      <c r="J101" s="95"/>
      <c r="K101" s="95"/>
      <c r="L101" s="97" t="n">
        <v>44348</v>
      </c>
      <c r="M101" s="88" t="s">
        <v>1520</v>
      </c>
      <c r="N101" s="88" t="s">
        <v>364</v>
      </c>
    </row>
    <row r="102" customFormat="false" ht="67.5" hidden="false" customHeight="false" outlineLevel="0" collapsed="false">
      <c r="A102" s="88" t="n">
        <v>95</v>
      </c>
      <c r="B102" s="88" t="n">
        <v>79051069</v>
      </c>
      <c r="C102" s="88" t="s">
        <v>1259</v>
      </c>
      <c r="D102" s="88" t="s">
        <v>480</v>
      </c>
      <c r="E102" s="88" t="s">
        <v>1521</v>
      </c>
      <c r="F102" s="98" t="s">
        <v>1522</v>
      </c>
      <c r="G102" s="98" t="n">
        <v>790</v>
      </c>
      <c r="H102" s="98" t="n">
        <v>1970</v>
      </c>
      <c r="I102" s="96"/>
      <c r="J102" s="95"/>
      <c r="K102" s="95"/>
      <c r="L102" s="97" t="n">
        <v>44348</v>
      </c>
      <c r="M102" s="88" t="s">
        <v>1523</v>
      </c>
      <c r="N102" s="88" t="s">
        <v>364</v>
      </c>
    </row>
    <row r="103" customFormat="false" ht="67.5" hidden="false" customHeight="false" outlineLevel="0" collapsed="false">
      <c r="A103" s="88" t="n">
        <v>96</v>
      </c>
      <c r="B103" s="88" t="n">
        <v>79051070</v>
      </c>
      <c r="C103" s="88" t="s">
        <v>1259</v>
      </c>
      <c r="D103" s="88" t="s">
        <v>480</v>
      </c>
      <c r="E103" s="88" t="s">
        <v>1524</v>
      </c>
      <c r="F103" s="98" t="s">
        <v>1525</v>
      </c>
      <c r="G103" s="98" t="n">
        <v>200</v>
      </c>
      <c r="H103" s="98" t="n">
        <v>1920</v>
      </c>
      <c r="I103" s="96"/>
      <c r="J103" s="95"/>
      <c r="K103" s="95"/>
      <c r="L103" s="97" t="n">
        <v>44348</v>
      </c>
      <c r="M103" s="88" t="s">
        <v>1526</v>
      </c>
      <c r="N103" s="88" t="s">
        <v>364</v>
      </c>
    </row>
    <row r="104" customFormat="false" ht="67.5" hidden="false" customHeight="false" outlineLevel="0" collapsed="false">
      <c r="A104" s="88" t="n">
        <v>97</v>
      </c>
      <c r="B104" s="88" t="n">
        <v>79051071</v>
      </c>
      <c r="C104" s="88" t="s">
        <v>1259</v>
      </c>
      <c r="D104" s="88" t="s">
        <v>480</v>
      </c>
      <c r="E104" s="88" t="s">
        <v>1527</v>
      </c>
      <c r="F104" s="98" t="s">
        <v>1528</v>
      </c>
      <c r="G104" s="98" t="n">
        <v>520</v>
      </c>
      <c r="H104" s="98" t="n">
        <v>1920</v>
      </c>
      <c r="I104" s="96"/>
      <c r="J104" s="95"/>
      <c r="K104" s="95"/>
      <c r="L104" s="97" t="n">
        <v>44348</v>
      </c>
      <c r="M104" s="88" t="s">
        <v>1529</v>
      </c>
      <c r="N104" s="88" t="s">
        <v>364</v>
      </c>
    </row>
    <row r="105" customFormat="false" ht="67.5" hidden="false" customHeight="false" outlineLevel="0" collapsed="false">
      <c r="A105" s="88" t="n">
        <v>98</v>
      </c>
      <c r="B105" s="88" t="n">
        <v>79051072</v>
      </c>
      <c r="C105" s="88" t="s">
        <v>1259</v>
      </c>
      <c r="D105" s="88" t="s">
        <v>480</v>
      </c>
      <c r="E105" s="88" t="s">
        <v>1530</v>
      </c>
      <c r="F105" s="98" t="s">
        <v>1531</v>
      </c>
      <c r="G105" s="98" t="n">
        <v>460</v>
      </c>
      <c r="H105" s="98" t="n">
        <v>1920</v>
      </c>
      <c r="I105" s="96"/>
      <c r="J105" s="95"/>
      <c r="K105" s="95"/>
      <c r="L105" s="97" t="n">
        <v>44348</v>
      </c>
      <c r="M105" s="88" t="s">
        <v>1532</v>
      </c>
      <c r="N105" s="88" t="s">
        <v>364</v>
      </c>
    </row>
    <row r="106" customFormat="false" ht="67.5" hidden="false" customHeight="false" outlineLevel="0" collapsed="false">
      <c r="A106" s="88" t="n">
        <v>99</v>
      </c>
      <c r="B106" s="88" t="n">
        <v>79051073</v>
      </c>
      <c r="C106" s="88" t="s">
        <v>1259</v>
      </c>
      <c r="D106" s="88" t="s">
        <v>480</v>
      </c>
      <c r="E106" s="88" t="s">
        <v>1533</v>
      </c>
      <c r="F106" s="98" t="s">
        <v>1531</v>
      </c>
      <c r="G106" s="98" t="n">
        <v>400</v>
      </c>
      <c r="H106" s="98" t="n">
        <v>1920</v>
      </c>
      <c r="I106" s="96"/>
      <c r="J106" s="95"/>
      <c r="K106" s="95"/>
      <c r="L106" s="97" t="n">
        <v>44348</v>
      </c>
      <c r="M106" s="88" t="s">
        <v>1534</v>
      </c>
      <c r="N106" s="88" t="s">
        <v>364</v>
      </c>
    </row>
    <row r="107" customFormat="false" ht="67.5" hidden="false" customHeight="false" outlineLevel="0" collapsed="false">
      <c r="A107" s="88" t="n">
        <v>100</v>
      </c>
      <c r="B107" s="88" t="n">
        <v>79051074</v>
      </c>
      <c r="C107" s="88" t="s">
        <v>1259</v>
      </c>
      <c r="D107" s="88" t="s">
        <v>480</v>
      </c>
      <c r="E107" s="88" t="s">
        <v>1535</v>
      </c>
      <c r="F107" s="98" t="s">
        <v>1536</v>
      </c>
      <c r="G107" s="98" t="n">
        <v>160</v>
      </c>
      <c r="H107" s="98" t="n">
        <v>1920</v>
      </c>
      <c r="I107" s="96"/>
      <c r="J107" s="95"/>
      <c r="K107" s="95"/>
      <c r="L107" s="97" t="n">
        <v>44348</v>
      </c>
      <c r="M107" s="88" t="s">
        <v>1537</v>
      </c>
      <c r="N107" s="88" t="s">
        <v>364</v>
      </c>
    </row>
    <row r="108" customFormat="false" ht="67.5" hidden="false" customHeight="false" outlineLevel="0" collapsed="false">
      <c r="A108" s="88" t="n">
        <v>101</v>
      </c>
      <c r="B108" s="88" t="n">
        <v>79051075</v>
      </c>
      <c r="C108" s="88" t="s">
        <v>1259</v>
      </c>
      <c r="D108" s="88" t="s">
        <v>480</v>
      </c>
      <c r="E108" s="88" t="s">
        <v>1538</v>
      </c>
      <c r="F108" s="98" t="s">
        <v>1539</v>
      </c>
      <c r="G108" s="98" t="n">
        <v>180</v>
      </c>
      <c r="H108" s="98" t="n">
        <v>1960</v>
      </c>
      <c r="I108" s="96"/>
      <c r="J108" s="95"/>
      <c r="K108" s="95"/>
      <c r="L108" s="97" t="n">
        <v>44396</v>
      </c>
      <c r="M108" s="88" t="s">
        <v>1540</v>
      </c>
      <c r="N108" s="88" t="s">
        <v>364</v>
      </c>
    </row>
    <row r="109" customFormat="false" ht="67.5" hidden="false" customHeight="false" outlineLevel="0" collapsed="false">
      <c r="A109" s="88" t="n">
        <v>102</v>
      </c>
      <c r="B109" s="88" t="n">
        <v>79051076</v>
      </c>
      <c r="C109" s="88" t="s">
        <v>1259</v>
      </c>
      <c r="D109" s="88" t="s">
        <v>480</v>
      </c>
      <c r="E109" s="88" t="s">
        <v>1541</v>
      </c>
      <c r="F109" s="98" t="s">
        <v>1542</v>
      </c>
      <c r="G109" s="98" t="n">
        <v>90</v>
      </c>
      <c r="H109" s="98" t="n">
        <v>1960</v>
      </c>
      <c r="I109" s="96"/>
      <c r="J109" s="95"/>
      <c r="K109" s="95"/>
      <c r="L109" s="97" t="n">
        <v>44396</v>
      </c>
      <c r="M109" s="88" t="s">
        <v>1543</v>
      </c>
      <c r="N109" s="88" t="s">
        <v>364</v>
      </c>
    </row>
    <row r="110" customFormat="false" ht="67.5" hidden="false" customHeight="false" outlineLevel="0" collapsed="false">
      <c r="A110" s="88" t="n">
        <v>103</v>
      </c>
      <c r="B110" s="88" t="n">
        <v>79051077</v>
      </c>
      <c r="C110" s="88" t="s">
        <v>1259</v>
      </c>
      <c r="D110" s="88" t="s">
        <v>480</v>
      </c>
      <c r="E110" s="88" t="s">
        <v>1544</v>
      </c>
      <c r="F110" s="98" t="s">
        <v>1545</v>
      </c>
      <c r="G110" s="98" t="n">
        <v>384</v>
      </c>
      <c r="H110" s="98" t="n">
        <v>1960</v>
      </c>
      <c r="I110" s="96"/>
      <c r="J110" s="95"/>
      <c r="K110" s="95"/>
      <c r="L110" s="97" t="n">
        <v>44396</v>
      </c>
      <c r="M110" s="88" t="s">
        <v>1546</v>
      </c>
      <c r="N110" s="88" t="s">
        <v>364</v>
      </c>
    </row>
    <row r="111" customFormat="false" ht="67.5" hidden="false" customHeight="false" outlineLevel="0" collapsed="false">
      <c r="A111" s="88" t="n">
        <v>104</v>
      </c>
      <c r="B111" s="88" t="n">
        <v>79051078</v>
      </c>
      <c r="C111" s="88" t="s">
        <v>1259</v>
      </c>
      <c r="D111" s="88" t="s">
        <v>480</v>
      </c>
      <c r="E111" s="88" t="s">
        <v>1547</v>
      </c>
      <c r="F111" s="98" t="s">
        <v>1548</v>
      </c>
      <c r="G111" s="98" t="n">
        <v>900</v>
      </c>
      <c r="H111" s="98" t="n">
        <v>1960</v>
      </c>
      <c r="I111" s="96"/>
      <c r="J111" s="95"/>
      <c r="K111" s="95"/>
      <c r="L111" s="97" t="n">
        <v>44396</v>
      </c>
      <c r="M111" s="88" t="s">
        <v>1549</v>
      </c>
      <c r="N111" s="88" t="s">
        <v>364</v>
      </c>
    </row>
    <row r="112" customFormat="false" ht="67.5" hidden="false" customHeight="false" outlineLevel="0" collapsed="false">
      <c r="A112" s="88" t="n">
        <v>105</v>
      </c>
      <c r="B112" s="88" t="n">
        <v>79051079</v>
      </c>
      <c r="C112" s="88" t="s">
        <v>1259</v>
      </c>
      <c r="D112" s="88" t="s">
        <v>480</v>
      </c>
      <c r="E112" s="88" t="s">
        <v>1550</v>
      </c>
      <c r="F112" s="98" t="s">
        <v>1551</v>
      </c>
      <c r="G112" s="98" t="n">
        <v>966</v>
      </c>
      <c r="H112" s="98" t="n">
        <v>1920</v>
      </c>
      <c r="I112" s="96"/>
      <c r="J112" s="95"/>
      <c r="K112" s="95"/>
      <c r="L112" s="97" t="n">
        <v>44396</v>
      </c>
      <c r="M112" s="88" t="s">
        <v>1552</v>
      </c>
      <c r="N112" s="88" t="s">
        <v>364</v>
      </c>
    </row>
    <row r="113" customFormat="false" ht="67.5" hidden="false" customHeight="false" outlineLevel="0" collapsed="false">
      <c r="A113" s="88" t="n">
        <v>106</v>
      </c>
      <c r="B113" s="88" t="n">
        <v>79051080</v>
      </c>
      <c r="C113" s="88" t="s">
        <v>1259</v>
      </c>
      <c r="D113" s="88" t="s">
        <v>480</v>
      </c>
      <c r="E113" s="88" t="s">
        <v>1553</v>
      </c>
      <c r="F113" s="98" t="s">
        <v>1554</v>
      </c>
      <c r="G113" s="98" t="n">
        <v>908</v>
      </c>
      <c r="H113" s="98" t="n">
        <v>1920</v>
      </c>
      <c r="I113" s="96"/>
      <c r="J113" s="95"/>
      <c r="K113" s="95"/>
      <c r="L113" s="97" t="n">
        <v>44396</v>
      </c>
      <c r="M113" s="88" t="s">
        <v>1555</v>
      </c>
      <c r="N113" s="88" t="s">
        <v>364</v>
      </c>
    </row>
    <row r="114" customFormat="false" ht="67.5" hidden="false" customHeight="false" outlineLevel="0" collapsed="false">
      <c r="A114" s="88" t="n">
        <v>107</v>
      </c>
      <c r="B114" s="88" t="n">
        <v>79051081</v>
      </c>
      <c r="C114" s="88" t="s">
        <v>1259</v>
      </c>
      <c r="D114" s="88" t="s">
        <v>480</v>
      </c>
      <c r="E114" s="88" t="s">
        <v>1556</v>
      </c>
      <c r="F114" s="98" t="s">
        <v>1557</v>
      </c>
      <c r="G114" s="98" t="n">
        <v>908</v>
      </c>
      <c r="H114" s="98" t="n">
        <v>1960</v>
      </c>
      <c r="I114" s="96"/>
      <c r="J114" s="95"/>
      <c r="K114" s="95"/>
      <c r="L114" s="97" t="n">
        <v>44396</v>
      </c>
      <c r="M114" s="88" t="s">
        <v>1558</v>
      </c>
      <c r="N114" s="88" t="s">
        <v>364</v>
      </c>
    </row>
    <row r="115" customFormat="false" ht="67.5" hidden="false" customHeight="false" outlineLevel="0" collapsed="false">
      <c r="A115" s="88" t="n">
        <v>108</v>
      </c>
      <c r="B115" s="88" t="n">
        <v>79051082</v>
      </c>
      <c r="C115" s="88" t="s">
        <v>1259</v>
      </c>
      <c r="D115" s="88" t="s">
        <v>480</v>
      </c>
      <c r="E115" s="88" t="s">
        <v>1559</v>
      </c>
      <c r="F115" s="98" t="s">
        <v>1560</v>
      </c>
      <c r="G115" s="98" t="n">
        <v>598</v>
      </c>
      <c r="H115" s="98" t="n">
        <v>1950</v>
      </c>
      <c r="I115" s="96"/>
      <c r="J115" s="95"/>
      <c r="K115" s="95"/>
      <c r="L115" s="97" t="n">
        <v>44396</v>
      </c>
      <c r="M115" s="88" t="s">
        <v>1561</v>
      </c>
      <c r="N115" s="88" t="s">
        <v>364</v>
      </c>
    </row>
    <row r="116" customFormat="false" ht="67.5" hidden="false" customHeight="false" outlineLevel="0" collapsed="false">
      <c r="A116" s="88" t="n">
        <v>109</v>
      </c>
      <c r="B116" s="88" t="n">
        <v>79051084</v>
      </c>
      <c r="C116" s="88" t="s">
        <v>1259</v>
      </c>
      <c r="D116" s="88" t="s">
        <v>480</v>
      </c>
      <c r="E116" s="88" t="s">
        <v>1562</v>
      </c>
      <c r="F116" s="98" t="s">
        <v>1563</v>
      </c>
      <c r="G116" s="98" t="n">
        <v>396</v>
      </c>
      <c r="H116" s="98" t="n">
        <v>1920</v>
      </c>
      <c r="I116" s="96"/>
      <c r="J116" s="95"/>
      <c r="K116" s="95"/>
      <c r="L116" s="97" t="n">
        <v>44397</v>
      </c>
      <c r="M116" s="88" t="s">
        <v>1564</v>
      </c>
      <c r="N116" s="88" t="s">
        <v>364</v>
      </c>
    </row>
    <row r="117" customFormat="false" ht="45" hidden="false" customHeight="false" outlineLevel="0" collapsed="false">
      <c r="A117" s="88" t="n">
        <v>110</v>
      </c>
      <c r="B117" s="88" t="n">
        <v>79051087</v>
      </c>
      <c r="C117" s="88" t="s">
        <v>1259</v>
      </c>
      <c r="D117" s="88" t="s">
        <v>480</v>
      </c>
      <c r="E117" s="88" t="s">
        <v>1565</v>
      </c>
      <c r="F117" s="98"/>
      <c r="G117" s="98" t="n">
        <v>1650</v>
      </c>
      <c r="H117" s="98"/>
      <c r="I117" s="96"/>
      <c r="J117" s="95"/>
      <c r="K117" s="95"/>
      <c r="L117" s="97"/>
      <c r="M117" s="88" t="s">
        <v>1566</v>
      </c>
      <c r="N117" s="88" t="s">
        <v>364</v>
      </c>
    </row>
    <row r="118" customFormat="false" ht="67.5" hidden="false" customHeight="false" outlineLevel="0" collapsed="false">
      <c r="A118" s="88" t="n">
        <v>111</v>
      </c>
      <c r="B118" s="88" t="n">
        <v>79051088</v>
      </c>
      <c r="C118" s="88" t="s">
        <v>1259</v>
      </c>
      <c r="D118" s="88" t="s">
        <v>480</v>
      </c>
      <c r="E118" s="93" t="s">
        <v>1567</v>
      </c>
      <c r="F118" s="95"/>
      <c r="G118" s="98" t="n">
        <v>1799</v>
      </c>
      <c r="H118" s="95"/>
      <c r="I118" s="96"/>
      <c r="J118" s="95"/>
      <c r="K118" s="95"/>
      <c r="L118" s="95"/>
      <c r="M118" s="88" t="s">
        <v>1566</v>
      </c>
      <c r="N118" s="88" t="s">
        <v>364</v>
      </c>
    </row>
    <row r="119" customFormat="false" ht="90" hidden="false" customHeight="false" outlineLevel="0" collapsed="false">
      <c r="A119" s="100" t="n">
        <v>112</v>
      </c>
      <c r="B119" s="88" t="n">
        <v>79051089</v>
      </c>
      <c r="C119" s="88" t="s">
        <v>1259</v>
      </c>
      <c r="D119" s="88" t="s">
        <v>480</v>
      </c>
      <c r="E119" s="93" t="s">
        <v>1568</v>
      </c>
      <c r="F119" s="95"/>
      <c r="G119" s="98" t="n">
        <v>380</v>
      </c>
      <c r="H119" s="95"/>
      <c r="I119" s="96"/>
      <c r="J119" s="95"/>
      <c r="K119" s="95"/>
      <c r="L119" s="95"/>
      <c r="M119" s="88" t="s">
        <v>1566</v>
      </c>
      <c r="N119" s="88" t="s">
        <v>364</v>
      </c>
    </row>
    <row r="120" customFormat="false" ht="69" hidden="false" customHeight="false" outlineLevel="0" collapsed="false">
      <c r="A120" s="100" t="n">
        <v>113</v>
      </c>
      <c r="B120" s="88" t="n">
        <v>79051090</v>
      </c>
      <c r="C120" s="88" t="s">
        <v>1259</v>
      </c>
      <c r="D120" s="88" t="s">
        <v>480</v>
      </c>
      <c r="E120" s="101" t="s">
        <v>1569</v>
      </c>
      <c r="F120" s="95"/>
      <c r="G120" s="98" t="n">
        <v>330</v>
      </c>
      <c r="H120" s="95"/>
      <c r="I120" s="96"/>
      <c r="J120" s="95"/>
      <c r="K120" s="95"/>
      <c r="L120" s="95"/>
      <c r="M120" s="88" t="s">
        <v>1566</v>
      </c>
      <c r="N120" s="88" t="s">
        <v>364</v>
      </c>
    </row>
    <row r="121" customFormat="false" ht="67.5" hidden="false" customHeight="false" outlineLevel="0" collapsed="false">
      <c r="A121" s="98" t="n">
        <v>114</v>
      </c>
      <c r="B121" s="88" t="n">
        <v>79051091</v>
      </c>
      <c r="C121" s="88" t="s">
        <v>1259</v>
      </c>
      <c r="D121" s="88" t="s">
        <v>480</v>
      </c>
      <c r="E121" s="102" t="s">
        <v>1570</v>
      </c>
      <c r="F121" s="95"/>
      <c r="G121" s="98" t="n">
        <v>380</v>
      </c>
      <c r="H121" s="95"/>
      <c r="I121" s="96"/>
      <c r="J121" s="95"/>
      <c r="K121" s="95"/>
      <c r="L121" s="95"/>
      <c r="M121" s="88" t="s">
        <v>1566</v>
      </c>
      <c r="N121" s="88" t="s">
        <v>364</v>
      </c>
    </row>
    <row r="122" customFormat="false" ht="45" hidden="false" customHeight="false" outlineLevel="0" collapsed="false">
      <c r="A122" s="98" t="n">
        <v>115</v>
      </c>
      <c r="B122" s="88" t="n">
        <v>79051092</v>
      </c>
      <c r="C122" s="88" t="s">
        <v>1259</v>
      </c>
      <c r="D122" s="88" t="s">
        <v>480</v>
      </c>
      <c r="E122" s="93" t="s">
        <v>1571</v>
      </c>
      <c r="F122" s="95"/>
      <c r="G122" s="98" t="n">
        <v>490</v>
      </c>
      <c r="H122" s="95"/>
      <c r="I122" s="96"/>
      <c r="J122" s="95"/>
      <c r="K122" s="95"/>
      <c r="L122" s="95"/>
      <c r="M122" s="88" t="s">
        <v>1566</v>
      </c>
      <c r="N122" s="88" t="s">
        <v>364</v>
      </c>
    </row>
    <row r="123" customFormat="false" ht="56.25" hidden="false" customHeight="false" outlineLevel="0" collapsed="false">
      <c r="A123" s="98" t="n">
        <v>116</v>
      </c>
      <c r="B123" s="88" t="n">
        <v>79051093</v>
      </c>
      <c r="C123" s="88" t="s">
        <v>1259</v>
      </c>
      <c r="D123" s="88" t="s">
        <v>480</v>
      </c>
      <c r="E123" s="93" t="s">
        <v>1572</v>
      </c>
      <c r="F123" s="95"/>
      <c r="G123" s="98" t="n">
        <v>150</v>
      </c>
      <c r="H123" s="95"/>
      <c r="I123" s="96"/>
      <c r="J123" s="95"/>
      <c r="K123" s="95"/>
      <c r="L123" s="95"/>
      <c r="M123" s="88" t="s">
        <v>1566</v>
      </c>
      <c r="N123" s="88" t="s">
        <v>364</v>
      </c>
    </row>
    <row r="124" customFormat="false" ht="56.25" hidden="false" customHeight="false" outlineLevel="0" collapsed="false">
      <c r="A124" s="98" t="n">
        <v>117</v>
      </c>
      <c r="B124" s="88" t="n">
        <v>79051094</v>
      </c>
      <c r="C124" s="88" t="s">
        <v>1259</v>
      </c>
      <c r="D124" s="88" t="s">
        <v>480</v>
      </c>
      <c r="E124" s="88" t="s">
        <v>1573</v>
      </c>
      <c r="F124" s="95"/>
      <c r="G124" s="98" t="n">
        <v>140</v>
      </c>
      <c r="H124" s="95"/>
      <c r="I124" s="96"/>
      <c r="J124" s="95"/>
      <c r="K124" s="95"/>
      <c r="L124" s="95"/>
      <c r="M124" s="88" t="s">
        <v>1566</v>
      </c>
      <c r="N124" s="88" t="s">
        <v>364</v>
      </c>
    </row>
    <row r="125" customFormat="false" ht="45" hidden="false" customHeight="false" outlineLevel="0" collapsed="false">
      <c r="A125" s="98" t="n">
        <v>118</v>
      </c>
      <c r="B125" s="88" t="n">
        <v>79051095</v>
      </c>
      <c r="C125" s="88" t="s">
        <v>1259</v>
      </c>
      <c r="D125" s="88" t="s">
        <v>480</v>
      </c>
      <c r="E125" s="88" t="s">
        <v>1574</v>
      </c>
      <c r="F125" s="95"/>
      <c r="G125" s="98" t="n">
        <v>120</v>
      </c>
      <c r="H125" s="95"/>
      <c r="I125" s="96"/>
      <c r="J125" s="95"/>
      <c r="K125" s="95"/>
      <c r="L125" s="95"/>
      <c r="M125" s="88" t="s">
        <v>1566</v>
      </c>
      <c r="N125" s="88" t="s">
        <v>364</v>
      </c>
    </row>
    <row r="126" customFormat="false" ht="45" hidden="false" customHeight="false" outlineLevel="0" collapsed="false">
      <c r="A126" s="98" t="n">
        <v>119</v>
      </c>
      <c r="B126" s="88" t="n">
        <v>79051096</v>
      </c>
      <c r="C126" s="88" t="s">
        <v>1259</v>
      </c>
      <c r="D126" s="88" t="s">
        <v>480</v>
      </c>
      <c r="E126" s="93" t="s">
        <v>1575</v>
      </c>
      <c r="F126" s="95"/>
      <c r="G126" s="98" t="n">
        <v>320</v>
      </c>
      <c r="H126" s="95"/>
      <c r="I126" s="96"/>
      <c r="J126" s="95"/>
      <c r="K126" s="95"/>
      <c r="L126" s="95"/>
      <c r="M126" s="88" t="s">
        <v>1566</v>
      </c>
      <c r="N126" s="88" t="s">
        <v>364</v>
      </c>
    </row>
    <row r="127" customFormat="false" ht="45" hidden="false" customHeight="false" outlineLevel="0" collapsed="false">
      <c r="A127" s="98" t="n">
        <v>120</v>
      </c>
      <c r="B127" s="88" t="n">
        <v>79051097</v>
      </c>
      <c r="C127" s="88" t="s">
        <v>1259</v>
      </c>
      <c r="D127" s="88" t="s">
        <v>480</v>
      </c>
      <c r="E127" s="93" t="s">
        <v>1576</v>
      </c>
      <c r="F127" s="95"/>
      <c r="G127" s="98" t="n">
        <v>350</v>
      </c>
      <c r="H127" s="95"/>
      <c r="I127" s="96"/>
      <c r="J127" s="95"/>
      <c r="K127" s="95"/>
      <c r="L127" s="95"/>
      <c r="M127" s="88" t="s">
        <v>1566</v>
      </c>
      <c r="N127" s="88" t="s">
        <v>364</v>
      </c>
    </row>
    <row r="128" customFormat="false" ht="67.5" hidden="false" customHeight="false" outlineLevel="0" collapsed="false">
      <c r="A128" s="98" t="n">
        <v>121</v>
      </c>
      <c r="B128" s="88" t="n">
        <v>79051098</v>
      </c>
      <c r="C128" s="88" t="s">
        <v>1259</v>
      </c>
      <c r="D128" s="88" t="s">
        <v>480</v>
      </c>
      <c r="E128" s="93" t="s">
        <v>1577</v>
      </c>
      <c r="F128" s="95"/>
      <c r="G128" s="98" t="n">
        <v>250</v>
      </c>
      <c r="H128" s="95"/>
      <c r="I128" s="96"/>
      <c r="J128" s="95"/>
      <c r="K128" s="95"/>
      <c r="L128" s="95"/>
      <c r="M128" s="88" t="s">
        <v>1566</v>
      </c>
      <c r="N128" s="88" t="s">
        <v>364</v>
      </c>
    </row>
    <row r="129" customFormat="false" ht="56.25" hidden="false" customHeight="false" outlineLevel="0" collapsed="false">
      <c r="A129" s="98" t="n">
        <v>122</v>
      </c>
      <c r="B129" s="88" t="n">
        <v>79051099</v>
      </c>
      <c r="C129" s="88" t="s">
        <v>1259</v>
      </c>
      <c r="D129" s="88" t="s">
        <v>480</v>
      </c>
      <c r="E129" s="93" t="s">
        <v>1578</v>
      </c>
      <c r="F129" s="95"/>
      <c r="G129" s="98" t="n">
        <v>200</v>
      </c>
      <c r="H129" s="95"/>
      <c r="I129" s="96"/>
      <c r="J129" s="95"/>
      <c r="K129" s="95"/>
      <c r="L129" s="95"/>
      <c r="M129" s="88" t="s">
        <v>1566</v>
      </c>
      <c r="N129" s="88" t="s">
        <v>364</v>
      </c>
    </row>
    <row r="130" customFormat="false" ht="56.25" hidden="false" customHeight="false" outlineLevel="0" collapsed="false">
      <c r="A130" s="98" t="n">
        <v>123</v>
      </c>
      <c r="B130" s="88" t="n">
        <v>79051100</v>
      </c>
      <c r="C130" s="88" t="s">
        <v>1259</v>
      </c>
      <c r="D130" s="88" t="s">
        <v>480</v>
      </c>
      <c r="E130" s="93" t="s">
        <v>1579</v>
      </c>
      <c r="F130" s="95"/>
      <c r="G130" s="98" t="n">
        <v>150</v>
      </c>
      <c r="H130" s="95"/>
      <c r="I130" s="96"/>
      <c r="J130" s="95"/>
      <c r="K130" s="95"/>
      <c r="L130" s="95"/>
      <c r="M130" s="88" t="s">
        <v>1566</v>
      </c>
      <c r="N130" s="88" t="s">
        <v>364</v>
      </c>
    </row>
    <row r="131" customFormat="false" ht="56.25" hidden="false" customHeight="false" outlineLevel="0" collapsed="false">
      <c r="A131" s="98" t="n">
        <v>124</v>
      </c>
      <c r="B131" s="88" t="n">
        <v>79051101</v>
      </c>
      <c r="C131" s="88" t="s">
        <v>1259</v>
      </c>
      <c r="D131" s="88" t="s">
        <v>480</v>
      </c>
      <c r="E131" s="93" t="s">
        <v>1580</v>
      </c>
      <c r="F131" s="95"/>
      <c r="G131" s="98" t="n">
        <v>100</v>
      </c>
      <c r="H131" s="95"/>
      <c r="I131" s="96"/>
      <c r="J131" s="95"/>
      <c r="K131" s="95"/>
      <c r="L131" s="95"/>
      <c r="M131" s="88" t="s">
        <v>1566</v>
      </c>
      <c r="N131" s="88" t="s">
        <v>364</v>
      </c>
    </row>
    <row r="132" customFormat="false" ht="45" hidden="false" customHeight="false" outlineLevel="0" collapsed="false">
      <c r="A132" s="98" t="n">
        <v>125</v>
      </c>
      <c r="B132" s="88" t="n">
        <v>79051102</v>
      </c>
      <c r="C132" s="88" t="s">
        <v>1259</v>
      </c>
      <c r="D132" s="88" t="s">
        <v>480</v>
      </c>
      <c r="E132" s="93" t="s">
        <v>1581</v>
      </c>
      <c r="F132" s="95"/>
      <c r="G132" s="98" t="n">
        <v>210</v>
      </c>
      <c r="H132" s="95"/>
      <c r="I132" s="96"/>
      <c r="J132" s="95"/>
      <c r="K132" s="95"/>
      <c r="L132" s="95"/>
      <c r="M132" s="88" t="s">
        <v>1566</v>
      </c>
      <c r="N132" s="88" t="s">
        <v>364</v>
      </c>
    </row>
    <row r="133" customFormat="false" ht="56.25" hidden="false" customHeight="false" outlineLevel="0" collapsed="false">
      <c r="A133" s="98" t="n">
        <v>126</v>
      </c>
      <c r="B133" s="88" t="n">
        <v>79051103</v>
      </c>
      <c r="C133" s="88" t="s">
        <v>1259</v>
      </c>
      <c r="D133" s="88" t="s">
        <v>480</v>
      </c>
      <c r="E133" s="93" t="s">
        <v>1582</v>
      </c>
      <c r="F133" s="95"/>
      <c r="G133" s="98" t="n">
        <v>120</v>
      </c>
      <c r="H133" s="95"/>
      <c r="I133" s="96"/>
      <c r="J133" s="95"/>
      <c r="K133" s="95"/>
      <c r="L133" s="95"/>
      <c r="M133" s="88" t="s">
        <v>1566</v>
      </c>
      <c r="N133" s="88" t="s">
        <v>364</v>
      </c>
    </row>
    <row r="134" customFormat="false" ht="45" hidden="false" customHeight="false" outlineLevel="0" collapsed="false">
      <c r="A134" s="98" t="n">
        <v>127</v>
      </c>
      <c r="B134" s="88" t="n">
        <v>79051104</v>
      </c>
      <c r="C134" s="88" t="s">
        <v>1259</v>
      </c>
      <c r="D134" s="88" t="s">
        <v>480</v>
      </c>
      <c r="E134" s="93" t="s">
        <v>1583</v>
      </c>
      <c r="F134" s="95"/>
      <c r="G134" s="98" t="n">
        <v>1590</v>
      </c>
      <c r="H134" s="95"/>
      <c r="I134" s="96"/>
      <c r="J134" s="95"/>
      <c r="K134" s="95"/>
      <c r="L134" s="95"/>
      <c r="M134" s="88" t="s">
        <v>1566</v>
      </c>
      <c r="N134" s="88" t="s">
        <v>364</v>
      </c>
    </row>
    <row r="135" customFormat="false" ht="45" hidden="false" customHeight="false" outlineLevel="0" collapsed="false">
      <c r="A135" s="98" t="n">
        <v>128</v>
      </c>
      <c r="B135" s="88" t="n">
        <v>79051105</v>
      </c>
      <c r="C135" s="88" t="s">
        <v>1259</v>
      </c>
      <c r="D135" s="88" t="s">
        <v>480</v>
      </c>
      <c r="E135" s="93" t="s">
        <v>1584</v>
      </c>
      <c r="F135" s="95"/>
      <c r="G135" s="98" t="n">
        <v>640</v>
      </c>
      <c r="H135" s="95"/>
      <c r="I135" s="96"/>
      <c r="J135" s="95"/>
      <c r="K135" s="95"/>
      <c r="L135" s="95"/>
      <c r="M135" s="88" t="s">
        <v>1566</v>
      </c>
      <c r="N135" s="88" t="s">
        <v>364</v>
      </c>
    </row>
    <row r="136" customFormat="false" ht="45" hidden="false" customHeight="false" outlineLevel="0" collapsed="false">
      <c r="A136" s="98" t="n">
        <v>129</v>
      </c>
      <c r="B136" s="88" t="n">
        <v>79051106</v>
      </c>
      <c r="C136" s="88" t="s">
        <v>1259</v>
      </c>
      <c r="D136" s="88" t="s">
        <v>480</v>
      </c>
      <c r="E136" s="93" t="s">
        <v>1585</v>
      </c>
      <c r="F136" s="95"/>
      <c r="G136" s="98" t="n">
        <v>980</v>
      </c>
      <c r="H136" s="95"/>
      <c r="I136" s="96"/>
      <c r="J136" s="95"/>
      <c r="K136" s="95"/>
      <c r="L136" s="95"/>
      <c r="M136" s="88" t="s">
        <v>1566</v>
      </c>
      <c r="N136" s="88" t="s">
        <v>364</v>
      </c>
    </row>
    <row r="137" customFormat="false" ht="45" hidden="false" customHeight="false" outlineLevel="0" collapsed="false">
      <c r="A137" s="98" t="n">
        <v>130</v>
      </c>
      <c r="B137" s="88" t="n">
        <v>79051107</v>
      </c>
      <c r="C137" s="88" t="s">
        <v>1259</v>
      </c>
      <c r="D137" s="88" t="s">
        <v>480</v>
      </c>
      <c r="E137" s="93" t="s">
        <v>1586</v>
      </c>
      <c r="F137" s="95"/>
      <c r="G137" s="98" t="n">
        <v>1980</v>
      </c>
      <c r="H137" s="95"/>
      <c r="I137" s="96"/>
      <c r="J137" s="95"/>
      <c r="K137" s="95"/>
      <c r="L137" s="95"/>
      <c r="M137" s="88" t="s">
        <v>1566</v>
      </c>
      <c r="N137" s="88" t="s">
        <v>364</v>
      </c>
    </row>
    <row r="138" customFormat="false" ht="45" hidden="false" customHeight="false" outlineLevel="0" collapsed="false">
      <c r="A138" s="98" t="n">
        <v>131</v>
      </c>
      <c r="B138" s="88" t="n">
        <v>79051108</v>
      </c>
      <c r="C138" s="88" t="s">
        <v>1259</v>
      </c>
      <c r="D138" s="88" t="s">
        <v>480</v>
      </c>
      <c r="E138" s="93" t="s">
        <v>1587</v>
      </c>
      <c r="F138" s="95"/>
      <c r="G138" s="98" t="n">
        <v>660</v>
      </c>
      <c r="H138" s="95"/>
      <c r="I138" s="96"/>
      <c r="J138" s="95"/>
      <c r="K138" s="95"/>
      <c r="L138" s="95"/>
      <c r="M138" s="88" t="s">
        <v>1566</v>
      </c>
      <c r="N138" s="88" t="s">
        <v>364</v>
      </c>
    </row>
    <row r="139" customFormat="false" ht="45" hidden="false" customHeight="false" outlineLevel="0" collapsed="false">
      <c r="A139" s="98" t="n">
        <v>132</v>
      </c>
      <c r="B139" s="88" t="n">
        <v>79051109</v>
      </c>
      <c r="C139" s="88" t="s">
        <v>1259</v>
      </c>
      <c r="D139" s="88" t="s">
        <v>480</v>
      </c>
      <c r="E139" s="93" t="s">
        <v>1588</v>
      </c>
      <c r="F139" s="95"/>
      <c r="G139" s="98" t="n">
        <v>2710</v>
      </c>
      <c r="H139" s="95"/>
      <c r="I139" s="96"/>
      <c r="J139" s="95"/>
      <c r="K139" s="95"/>
      <c r="L139" s="95"/>
      <c r="M139" s="88" t="s">
        <v>1566</v>
      </c>
      <c r="N139" s="88" t="s">
        <v>364</v>
      </c>
    </row>
    <row r="140" customFormat="false" ht="90" hidden="false" customHeight="false" outlineLevel="0" collapsed="false">
      <c r="A140" s="98" t="n">
        <v>133</v>
      </c>
      <c r="B140" s="88" t="n">
        <v>79051110</v>
      </c>
      <c r="C140" s="88" t="s">
        <v>1259</v>
      </c>
      <c r="D140" s="88" t="s">
        <v>480</v>
      </c>
      <c r="E140" s="93" t="s">
        <v>1589</v>
      </c>
      <c r="F140" s="95"/>
      <c r="G140" s="98" t="n">
        <v>2300</v>
      </c>
      <c r="H140" s="95"/>
      <c r="I140" s="96"/>
      <c r="J140" s="95"/>
      <c r="K140" s="95"/>
      <c r="L140" s="95"/>
      <c r="M140" s="88" t="s">
        <v>1566</v>
      </c>
      <c r="N140" s="88" t="s">
        <v>364</v>
      </c>
    </row>
    <row r="141" customFormat="false" ht="45" hidden="false" customHeight="false" outlineLevel="0" collapsed="false">
      <c r="A141" s="98" t="n">
        <v>134</v>
      </c>
      <c r="B141" s="88" t="n">
        <v>79051111</v>
      </c>
      <c r="C141" s="88" t="s">
        <v>1259</v>
      </c>
      <c r="D141" s="88" t="s">
        <v>480</v>
      </c>
      <c r="E141" s="93" t="s">
        <v>1590</v>
      </c>
      <c r="F141" s="95"/>
      <c r="G141" s="100" t="n">
        <v>600</v>
      </c>
      <c r="H141" s="95"/>
      <c r="I141" s="96"/>
      <c r="J141" s="95"/>
      <c r="K141" s="95"/>
      <c r="L141" s="95"/>
      <c r="M141" s="88" t="s">
        <v>1566</v>
      </c>
      <c r="N141" s="88" t="s">
        <v>364</v>
      </c>
    </row>
    <row r="142" customFormat="false" ht="45" hidden="false" customHeight="false" outlineLevel="0" collapsed="false">
      <c r="A142" s="98" t="n">
        <v>135</v>
      </c>
      <c r="B142" s="88" t="n">
        <v>79051112</v>
      </c>
      <c r="C142" s="88" t="s">
        <v>1259</v>
      </c>
      <c r="D142" s="88" t="s">
        <v>480</v>
      </c>
      <c r="E142" s="93" t="s">
        <v>1591</v>
      </c>
      <c r="F142" s="95"/>
      <c r="G142" s="98" t="n">
        <v>500</v>
      </c>
      <c r="H142" s="95"/>
      <c r="I142" s="96"/>
      <c r="J142" s="95"/>
      <c r="K142" s="95"/>
      <c r="L142" s="95"/>
      <c r="M142" s="88" t="s">
        <v>1566</v>
      </c>
      <c r="N142" s="88" t="s">
        <v>364</v>
      </c>
    </row>
    <row r="143" customFormat="false" ht="45" hidden="false" customHeight="false" outlineLevel="0" collapsed="false">
      <c r="A143" s="98" t="n">
        <v>136</v>
      </c>
      <c r="B143" s="88" t="n">
        <v>79051113</v>
      </c>
      <c r="C143" s="88" t="s">
        <v>1259</v>
      </c>
      <c r="D143" s="88" t="s">
        <v>480</v>
      </c>
      <c r="E143" s="93" t="s">
        <v>1592</v>
      </c>
      <c r="F143" s="95"/>
      <c r="G143" s="98" t="n">
        <v>450</v>
      </c>
      <c r="H143" s="95"/>
      <c r="I143" s="96"/>
      <c r="J143" s="95"/>
      <c r="K143" s="95"/>
      <c r="L143" s="95"/>
      <c r="M143" s="88" t="s">
        <v>1566</v>
      </c>
      <c r="N143" s="88" t="s">
        <v>364</v>
      </c>
    </row>
    <row r="144" customFormat="false" ht="45" hidden="false" customHeight="false" outlineLevel="0" collapsed="false">
      <c r="A144" s="98" t="n">
        <v>137</v>
      </c>
      <c r="B144" s="88" t="n">
        <v>79051114</v>
      </c>
      <c r="C144" s="88" t="s">
        <v>1259</v>
      </c>
      <c r="D144" s="88" t="s">
        <v>480</v>
      </c>
      <c r="E144" s="93" t="s">
        <v>1593</v>
      </c>
      <c r="F144" s="95"/>
      <c r="G144" s="98" t="n">
        <v>480</v>
      </c>
      <c r="H144" s="95"/>
      <c r="I144" s="96"/>
      <c r="J144" s="95"/>
      <c r="K144" s="95"/>
      <c r="L144" s="95"/>
      <c r="M144" s="88" t="s">
        <v>1566</v>
      </c>
      <c r="N144" s="88" t="s">
        <v>364</v>
      </c>
    </row>
    <row r="145" customFormat="false" ht="45" hidden="false" customHeight="false" outlineLevel="0" collapsed="false">
      <c r="A145" s="98" t="n">
        <v>138</v>
      </c>
      <c r="B145" s="88" t="n">
        <v>79051115</v>
      </c>
      <c r="C145" s="88" t="s">
        <v>1259</v>
      </c>
      <c r="D145" s="88" t="s">
        <v>480</v>
      </c>
      <c r="E145" s="93" t="s">
        <v>1594</v>
      </c>
      <c r="F145" s="95"/>
      <c r="G145" s="98" t="n">
        <v>970</v>
      </c>
      <c r="H145" s="95"/>
      <c r="I145" s="96"/>
      <c r="J145" s="95"/>
      <c r="K145" s="95"/>
      <c r="L145" s="95"/>
      <c r="M145" s="88" t="s">
        <v>1566</v>
      </c>
      <c r="N145" s="88" t="s">
        <v>364</v>
      </c>
    </row>
    <row r="146" customFormat="false" ht="45" hidden="false" customHeight="false" outlineLevel="0" collapsed="false">
      <c r="A146" s="98" t="n">
        <v>139</v>
      </c>
      <c r="B146" s="88" t="n">
        <v>79051116</v>
      </c>
      <c r="C146" s="88" t="s">
        <v>1259</v>
      </c>
      <c r="D146" s="88" t="s">
        <v>480</v>
      </c>
      <c r="E146" s="93" t="s">
        <v>1595</v>
      </c>
      <c r="F146" s="95"/>
      <c r="G146" s="98" t="n">
        <v>290</v>
      </c>
      <c r="H146" s="95"/>
      <c r="I146" s="96"/>
      <c r="J146" s="95"/>
      <c r="K146" s="95"/>
      <c r="L146" s="95"/>
      <c r="M146" s="88" t="s">
        <v>1566</v>
      </c>
      <c r="N146" s="88" t="s">
        <v>364</v>
      </c>
    </row>
    <row r="147" customFormat="false" ht="45" hidden="false" customHeight="false" outlineLevel="0" collapsed="false">
      <c r="A147" s="98" t="n">
        <v>140</v>
      </c>
      <c r="B147" s="88" t="n">
        <v>79051117</v>
      </c>
      <c r="C147" s="88" t="s">
        <v>1259</v>
      </c>
      <c r="D147" s="88" t="s">
        <v>480</v>
      </c>
      <c r="E147" s="93" t="s">
        <v>1596</v>
      </c>
      <c r="F147" s="95"/>
      <c r="G147" s="98" t="n">
        <v>2000</v>
      </c>
      <c r="H147" s="95"/>
      <c r="I147" s="96"/>
      <c r="J147" s="95"/>
      <c r="K147" s="95"/>
      <c r="L147" s="95"/>
      <c r="M147" s="88" t="s">
        <v>1566</v>
      </c>
      <c r="N147" s="88" t="s">
        <v>364</v>
      </c>
    </row>
    <row r="148" customFormat="false" ht="45" hidden="false" customHeight="false" outlineLevel="0" collapsed="false">
      <c r="A148" s="100" t="n">
        <v>141</v>
      </c>
      <c r="B148" s="88" t="n">
        <v>79051118</v>
      </c>
      <c r="C148" s="88" t="s">
        <v>1259</v>
      </c>
      <c r="D148" s="88" t="s">
        <v>480</v>
      </c>
      <c r="E148" s="93" t="s">
        <v>1597</v>
      </c>
      <c r="F148" s="95"/>
      <c r="G148" s="98" t="n">
        <v>1200</v>
      </c>
      <c r="H148" s="95"/>
      <c r="I148" s="96"/>
      <c r="J148" s="95"/>
      <c r="K148" s="95"/>
      <c r="L148" s="95"/>
      <c r="M148" s="88" t="s">
        <v>1566</v>
      </c>
      <c r="N148" s="88" t="s">
        <v>364</v>
      </c>
    </row>
    <row r="149" customFormat="false" ht="45" hidden="false" customHeight="false" outlineLevel="0" collapsed="false">
      <c r="A149" s="100" t="n">
        <v>142</v>
      </c>
      <c r="B149" s="88" t="n">
        <v>79051119</v>
      </c>
      <c r="C149" s="88" t="s">
        <v>1259</v>
      </c>
      <c r="D149" s="88" t="s">
        <v>480</v>
      </c>
      <c r="E149" s="93" t="s">
        <v>1598</v>
      </c>
      <c r="F149" s="95"/>
      <c r="G149" s="98" t="n">
        <v>650</v>
      </c>
      <c r="H149" s="95"/>
      <c r="I149" s="96"/>
      <c r="J149" s="95"/>
      <c r="K149" s="95"/>
      <c r="L149" s="95"/>
      <c r="M149" s="88" t="s">
        <v>1566</v>
      </c>
      <c r="N149" s="88" t="s">
        <v>364</v>
      </c>
    </row>
    <row r="150" customFormat="false" ht="45" hidden="false" customHeight="false" outlineLevel="0" collapsed="false">
      <c r="A150" s="100" t="n">
        <v>143</v>
      </c>
      <c r="B150" s="88" t="n">
        <v>79051120</v>
      </c>
      <c r="C150" s="88" t="s">
        <v>1259</v>
      </c>
      <c r="D150" s="88" t="s">
        <v>480</v>
      </c>
      <c r="E150" s="93" t="s">
        <v>1599</v>
      </c>
      <c r="F150" s="95"/>
      <c r="G150" s="98" t="n">
        <v>850</v>
      </c>
      <c r="H150" s="95"/>
      <c r="I150" s="96"/>
      <c r="J150" s="95"/>
      <c r="K150" s="95"/>
      <c r="L150" s="95"/>
      <c r="M150" s="88" t="s">
        <v>1566</v>
      </c>
      <c r="N150" s="88" t="s">
        <v>364</v>
      </c>
    </row>
    <row r="151" customFormat="false" ht="45" hidden="false" customHeight="false" outlineLevel="0" collapsed="false">
      <c r="A151" s="100" t="n">
        <v>144</v>
      </c>
      <c r="B151" s="88" t="n">
        <v>79051121</v>
      </c>
      <c r="C151" s="88" t="s">
        <v>1259</v>
      </c>
      <c r="D151" s="88" t="s">
        <v>480</v>
      </c>
      <c r="E151" s="93" t="s">
        <v>1600</v>
      </c>
      <c r="F151" s="95"/>
      <c r="G151" s="98" t="n">
        <v>1710</v>
      </c>
      <c r="H151" s="95"/>
      <c r="I151" s="96"/>
      <c r="J151" s="95"/>
      <c r="K151" s="95"/>
      <c r="L151" s="95"/>
      <c r="M151" s="88" t="s">
        <v>1566</v>
      </c>
      <c r="N151" s="88" t="s">
        <v>364</v>
      </c>
    </row>
    <row r="152" customFormat="false" ht="45" hidden="false" customHeight="false" outlineLevel="0" collapsed="false">
      <c r="A152" s="100" t="n">
        <v>145</v>
      </c>
      <c r="B152" s="88" t="n">
        <v>79051122</v>
      </c>
      <c r="C152" s="88" t="s">
        <v>1259</v>
      </c>
      <c r="D152" s="88" t="s">
        <v>480</v>
      </c>
      <c r="E152" s="93" t="s">
        <v>1601</v>
      </c>
      <c r="F152" s="95"/>
      <c r="G152" s="98" t="n">
        <v>910</v>
      </c>
      <c r="H152" s="95"/>
      <c r="I152" s="96"/>
      <c r="J152" s="95"/>
      <c r="K152" s="95"/>
      <c r="L152" s="95"/>
      <c r="M152" s="88" t="s">
        <v>1566</v>
      </c>
      <c r="N152" s="88" t="s">
        <v>364</v>
      </c>
    </row>
    <row r="153" customFormat="false" ht="67.5" hidden="false" customHeight="false" outlineLevel="0" collapsed="false">
      <c r="A153" s="100" t="n">
        <v>146</v>
      </c>
      <c r="B153" s="88" t="n">
        <v>79051123</v>
      </c>
      <c r="C153" s="88" t="s">
        <v>1259</v>
      </c>
      <c r="D153" s="88" t="s">
        <v>480</v>
      </c>
      <c r="E153" s="93" t="s">
        <v>1602</v>
      </c>
      <c r="F153" s="95"/>
      <c r="G153" s="98" t="n">
        <v>780</v>
      </c>
      <c r="H153" s="95"/>
      <c r="I153" s="96"/>
      <c r="J153" s="95"/>
      <c r="K153" s="95"/>
      <c r="L153" s="95"/>
      <c r="M153" s="88" t="s">
        <v>1566</v>
      </c>
      <c r="N153" s="88" t="s">
        <v>364</v>
      </c>
    </row>
    <row r="154" customFormat="false" ht="45" hidden="false" customHeight="false" outlineLevel="0" collapsed="false">
      <c r="A154" s="100" t="n">
        <v>147</v>
      </c>
      <c r="B154" s="88" t="n">
        <v>79051124</v>
      </c>
      <c r="C154" s="88" t="s">
        <v>1259</v>
      </c>
      <c r="D154" s="88" t="s">
        <v>480</v>
      </c>
      <c r="E154" s="93" t="s">
        <v>1603</v>
      </c>
      <c r="F154" s="95"/>
      <c r="G154" s="98" t="n">
        <v>800</v>
      </c>
      <c r="H154" s="95"/>
      <c r="I154" s="96"/>
      <c r="J154" s="95"/>
      <c r="K154" s="95"/>
      <c r="L154" s="95"/>
      <c r="M154" s="88" t="s">
        <v>1566</v>
      </c>
      <c r="N154" s="88" t="s">
        <v>364</v>
      </c>
    </row>
    <row r="155" customFormat="false" ht="45" hidden="false" customHeight="false" outlineLevel="0" collapsed="false">
      <c r="A155" s="100" t="n">
        <v>148</v>
      </c>
      <c r="B155" s="88" t="n">
        <v>79051125</v>
      </c>
      <c r="C155" s="88" t="s">
        <v>1259</v>
      </c>
      <c r="D155" s="88" t="s">
        <v>480</v>
      </c>
      <c r="E155" s="93" t="s">
        <v>1604</v>
      </c>
      <c r="F155" s="95"/>
      <c r="G155" s="100" t="n">
        <v>240</v>
      </c>
      <c r="H155" s="95"/>
      <c r="I155" s="96"/>
      <c r="J155" s="95"/>
      <c r="K155" s="95"/>
      <c r="L155" s="95"/>
      <c r="M155" s="88" t="s">
        <v>1566</v>
      </c>
      <c r="N155" s="88" t="s">
        <v>364</v>
      </c>
    </row>
    <row r="156" customFormat="false" ht="45" hidden="false" customHeight="false" outlineLevel="0" collapsed="false">
      <c r="A156" s="100" t="n">
        <v>149</v>
      </c>
      <c r="B156" s="88" t="n">
        <v>79051126</v>
      </c>
      <c r="C156" s="88" t="s">
        <v>1259</v>
      </c>
      <c r="D156" s="88" t="s">
        <v>480</v>
      </c>
      <c r="E156" s="93" t="s">
        <v>1605</v>
      </c>
      <c r="F156" s="95"/>
      <c r="G156" s="98" t="n">
        <v>170</v>
      </c>
      <c r="H156" s="95"/>
      <c r="I156" s="96"/>
      <c r="J156" s="95"/>
      <c r="K156" s="95"/>
      <c r="L156" s="95"/>
      <c r="M156" s="88" t="s">
        <v>1566</v>
      </c>
      <c r="N156" s="88" t="s">
        <v>364</v>
      </c>
    </row>
    <row r="157" customFormat="false" ht="45" hidden="false" customHeight="false" outlineLevel="0" collapsed="false">
      <c r="A157" s="100" t="n">
        <v>150</v>
      </c>
      <c r="B157" s="88" t="n">
        <v>79051127</v>
      </c>
      <c r="C157" s="88" t="s">
        <v>1259</v>
      </c>
      <c r="D157" s="88" t="s">
        <v>480</v>
      </c>
      <c r="E157" s="93" t="s">
        <v>1606</v>
      </c>
      <c r="F157" s="95"/>
      <c r="G157" s="98" t="n">
        <v>300</v>
      </c>
      <c r="H157" s="95"/>
      <c r="I157" s="96"/>
      <c r="J157" s="95"/>
      <c r="K157" s="95"/>
      <c r="L157" s="95"/>
      <c r="M157" s="88" t="s">
        <v>1566</v>
      </c>
      <c r="N157" s="88" t="s">
        <v>364</v>
      </c>
    </row>
    <row r="158" customFormat="false" ht="45" hidden="false" customHeight="false" outlineLevel="0" collapsed="false">
      <c r="A158" s="98" t="n">
        <v>151</v>
      </c>
      <c r="B158" s="88" t="n">
        <v>79051128</v>
      </c>
      <c r="C158" s="88" t="s">
        <v>1259</v>
      </c>
      <c r="D158" s="88" t="s">
        <v>480</v>
      </c>
      <c r="E158" s="93" t="s">
        <v>1607</v>
      </c>
      <c r="F158" s="95"/>
      <c r="G158" s="98" t="n">
        <v>900</v>
      </c>
      <c r="H158" s="95"/>
      <c r="I158" s="96"/>
      <c r="J158" s="95"/>
      <c r="K158" s="95"/>
      <c r="L158" s="95"/>
      <c r="M158" s="88" t="s">
        <v>1566</v>
      </c>
      <c r="N158" s="88" t="s">
        <v>364</v>
      </c>
    </row>
    <row r="159" customFormat="false" ht="45" hidden="false" customHeight="false" outlineLevel="0" collapsed="false">
      <c r="A159" s="98" t="n">
        <v>152</v>
      </c>
      <c r="B159" s="88" t="n">
        <v>79051129</v>
      </c>
      <c r="C159" s="88" t="s">
        <v>1259</v>
      </c>
      <c r="D159" s="88" t="s">
        <v>480</v>
      </c>
      <c r="E159" s="93" t="s">
        <v>1608</v>
      </c>
      <c r="F159" s="95"/>
      <c r="G159" s="88" t="n">
        <v>780</v>
      </c>
      <c r="H159" s="95"/>
      <c r="I159" s="96"/>
      <c r="J159" s="95"/>
      <c r="K159" s="95"/>
      <c r="L159" s="95"/>
      <c r="M159" s="88" t="s">
        <v>1566</v>
      </c>
      <c r="N159" s="88" t="s">
        <v>364</v>
      </c>
    </row>
    <row r="160" customFormat="false" ht="45" hidden="false" customHeight="false" outlineLevel="0" collapsed="false">
      <c r="A160" s="98" t="n">
        <v>153</v>
      </c>
      <c r="B160" s="88" t="n">
        <v>79051130</v>
      </c>
      <c r="C160" s="88" t="s">
        <v>1259</v>
      </c>
      <c r="D160" s="88" t="s">
        <v>480</v>
      </c>
      <c r="E160" s="93" t="s">
        <v>1609</v>
      </c>
      <c r="F160" s="95"/>
      <c r="G160" s="98" t="n">
        <v>460</v>
      </c>
      <c r="H160" s="95"/>
      <c r="I160" s="96"/>
      <c r="J160" s="95"/>
      <c r="K160" s="95"/>
      <c r="L160" s="95"/>
      <c r="M160" s="88" t="s">
        <v>1566</v>
      </c>
      <c r="N160" s="88" t="s">
        <v>364</v>
      </c>
    </row>
    <row r="161" customFormat="false" ht="45" hidden="false" customHeight="false" outlineLevel="0" collapsed="false">
      <c r="A161" s="98" t="n">
        <v>154</v>
      </c>
      <c r="B161" s="88" t="n">
        <v>79051131</v>
      </c>
      <c r="C161" s="88" t="s">
        <v>1259</v>
      </c>
      <c r="D161" s="88" t="s">
        <v>480</v>
      </c>
      <c r="E161" s="93" t="s">
        <v>1610</v>
      </c>
      <c r="F161" s="95"/>
      <c r="G161" s="98" t="n">
        <v>190</v>
      </c>
      <c r="H161" s="95"/>
      <c r="I161" s="96"/>
      <c r="J161" s="95"/>
      <c r="K161" s="95"/>
      <c r="L161" s="95"/>
      <c r="M161" s="88" t="s">
        <v>1566</v>
      </c>
      <c r="N161" s="88" t="s">
        <v>364</v>
      </c>
    </row>
    <row r="162" customFormat="false" ht="45" hidden="false" customHeight="false" outlineLevel="0" collapsed="false">
      <c r="A162" s="98" t="n">
        <v>155</v>
      </c>
      <c r="B162" s="88" t="n">
        <v>79051132</v>
      </c>
      <c r="C162" s="88" t="s">
        <v>1259</v>
      </c>
      <c r="D162" s="88" t="s">
        <v>480</v>
      </c>
      <c r="E162" s="93" t="s">
        <v>1611</v>
      </c>
      <c r="F162" s="95"/>
      <c r="G162" s="98" t="n">
        <v>220</v>
      </c>
      <c r="H162" s="95"/>
      <c r="I162" s="96"/>
      <c r="J162" s="95"/>
      <c r="K162" s="95"/>
      <c r="L162" s="95"/>
      <c r="M162" s="88" t="s">
        <v>1566</v>
      </c>
      <c r="N162" s="88" t="s">
        <v>364</v>
      </c>
    </row>
    <row r="163" customFormat="false" ht="45" hidden="false" customHeight="false" outlineLevel="0" collapsed="false">
      <c r="A163" s="98" t="n">
        <v>156</v>
      </c>
      <c r="B163" s="88" t="n">
        <v>79051133</v>
      </c>
      <c r="C163" s="88" t="s">
        <v>1259</v>
      </c>
      <c r="D163" s="88" t="s">
        <v>480</v>
      </c>
      <c r="E163" s="93" t="s">
        <v>1612</v>
      </c>
      <c r="F163" s="95"/>
      <c r="G163" s="98" t="n">
        <v>730</v>
      </c>
      <c r="H163" s="95"/>
      <c r="I163" s="96"/>
      <c r="J163" s="95"/>
      <c r="K163" s="95"/>
      <c r="L163" s="95"/>
      <c r="M163" s="88" t="s">
        <v>1566</v>
      </c>
      <c r="N163" s="88" t="s">
        <v>364</v>
      </c>
    </row>
    <row r="164" customFormat="false" ht="56.25" hidden="false" customHeight="false" outlineLevel="0" collapsed="false">
      <c r="A164" s="98" t="n">
        <v>157</v>
      </c>
      <c r="B164" s="88" t="n">
        <v>79051134</v>
      </c>
      <c r="C164" s="88" t="s">
        <v>1259</v>
      </c>
      <c r="D164" s="88" t="s">
        <v>480</v>
      </c>
      <c r="E164" s="93" t="s">
        <v>1613</v>
      </c>
      <c r="F164" s="95"/>
      <c r="G164" s="98" t="n">
        <v>100</v>
      </c>
      <c r="H164" s="95"/>
      <c r="I164" s="96"/>
      <c r="J164" s="95"/>
      <c r="K164" s="95"/>
      <c r="L164" s="95"/>
      <c r="M164" s="88" t="s">
        <v>1566</v>
      </c>
      <c r="N164" s="88" t="s">
        <v>364</v>
      </c>
    </row>
    <row r="165" customFormat="false" ht="45" hidden="false" customHeight="false" outlineLevel="0" collapsed="false">
      <c r="A165" s="98" t="n">
        <v>158</v>
      </c>
      <c r="B165" s="88" t="n">
        <v>79051135</v>
      </c>
      <c r="C165" s="88" t="s">
        <v>1259</v>
      </c>
      <c r="D165" s="88" t="s">
        <v>480</v>
      </c>
      <c r="E165" s="93" t="s">
        <v>1614</v>
      </c>
      <c r="F165" s="95"/>
      <c r="G165" s="98" t="n">
        <v>330</v>
      </c>
      <c r="H165" s="95"/>
      <c r="I165" s="96"/>
      <c r="J165" s="95"/>
      <c r="K165" s="95"/>
      <c r="L165" s="95"/>
      <c r="M165" s="88" t="s">
        <v>1566</v>
      </c>
      <c r="N165" s="88" t="s">
        <v>364</v>
      </c>
    </row>
    <row r="166" customFormat="false" ht="45" hidden="false" customHeight="false" outlineLevel="0" collapsed="false">
      <c r="A166" s="98" t="n">
        <v>159</v>
      </c>
      <c r="B166" s="88" t="n">
        <v>79051135</v>
      </c>
      <c r="C166" s="88" t="s">
        <v>1259</v>
      </c>
      <c r="D166" s="88" t="s">
        <v>480</v>
      </c>
      <c r="E166" s="93" t="s">
        <v>1614</v>
      </c>
      <c r="F166" s="95"/>
      <c r="G166" s="98" t="n">
        <v>330</v>
      </c>
      <c r="H166" s="95"/>
      <c r="I166" s="96"/>
      <c r="J166" s="95"/>
      <c r="K166" s="95"/>
      <c r="L166" s="95"/>
      <c r="M166" s="88" t="s">
        <v>1566</v>
      </c>
      <c r="N166" s="88" t="s">
        <v>364</v>
      </c>
    </row>
    <row r="167" customFormat="false" ht="56.25" hidden="false" customHeight="false" outlineLevel="0" collapsed="false">
      <c r="A167" s="98" t="n">
        <v>160</v>
      </c>
      <c r="B167" s="88" t="n">
        <v>79051136</v>
      </c>
      <c r="C167" s="88" t="s">
        <v>1259</v>
      </c>
      <c r="D167" s="88" t="s">
        <v>480</v>
      </c>
      <c r="E167" s="93" t="s">
        <v>1615</v>
      </c>
      <c r="F167" s="95"/>
      <c r="G167" s="98" t="n">
        <v>320</v>
      </c>
      <c r="H167" s="95"/>
      <c r="I167" s="96"/>
      <c r="J167" s="95"/>
      <c r="K167" s="95"/>
      <c r="L167" s="95"/>
      <c r="M167" s="88" t="s">
        <v>1566</v>
      </c>
      <c r="N167" s="88" t="s">
        <v>364</v>
      </c>
    </row>
    <row r="168" customFormat="false" ht="56.25" hidden="false" customHeight="false" outlineLevel="0" collapsed="false">
      <c r="A168" s="98" t="n">
        <v>161</v>
      </c>
      <c r="B168" s="88" t="n">
        <v>79051137</v>
      </c>
      <c r="C168" s="88" t="s">
        <v>1259</v>
      </c>
      <c r="D168" s="88" t="s">
        <v>480</v>
      </c>
      <c r="E168" s="93" t="s">
        <v>1616</v>
      </c>
      <c r="F168" s="95"/>
      <c r="G168" s="98" t="n">
        <v>200</v>
      </c>
      <c r="H168" s="95"/>
      <c r="I168" s="96"/>
      <c r="J168" s="95"/>
      <c r="K168" s="95"/>
      <c r="L168" s="95"/>
      <c r="M168" s="88" t="s">
        <v>1566</v>
      </c>
      <c r="N168" s="88" t="s">
        <v>364</v>
      </c>
    </row>
    <row r="169" customFormat="false" ht="45" hidden="false" customHeight="false" outlineLevel="0" collapsed="false">
      <c r="A169" s="98" t="n">
        <v>162</v>
      </c>
      <c r="B169" s="88" t="n">
        <v>79051138</v>
      </c>
      <c r="C169" s="88" t="s">
        <v>1259</v>
      </c>
      <c r="D169" s="88" t="s">
        <v>480</v>
      </c>
      <c r="E169" s="93" t="s">
        <v>1617</v>
      </c>
      <c r="F169" s="95"/>
      <c r="G169" s="98" t="n">
        <v>320</v>
      </c>
      <c r="H169" s="95"/>
      <c r="I169" s="96"/>
      <c r="J169" s="95"/>
      <c r="K169" s="95"/>
      <c r="L169" s="95"/>
      <c r="M169" s="88" t="s">
        <v>1566</v>
      </c>
      <c r="N169" s="88" t="s">
        <v>364</v>
      </c>
    </row>
    <row r="170" customFormat="false" ht="101.25" hidden="false" customHeight="false" outlineLevel="0" collapsed="false">
      <c r="A170" s="98" t="n">
        <v>163</v>
      </c>
      <c r="B170" s="88" t="n">
        <v>79051139</v>
      </c>
      <c r="C170" s="88" t="s">
        <v>1259</v>
      </c>
      <c r="D170" s="88" t="s">
        <v>480</v>
      </c>
      <c r="E170" s="93" t="s">
        <v>1618</v>
      </c>
      <c r="F170" s="95"/>
      <c r="G170" s="98" t="n">
        <v>580</v>
      </c>
      <c r="H170" s="95"/>
      <c r="I170" s="96"/>
      <c r="J170" s="95"/>
      <c r="K170" s="95"/>
      <c r="L170" s="95"/>
      <c r="M170" s="88" t="s">
        <v>1566</v>
      </c>
      <c r="N170" s="88" t="s">
        <v>364</v>
      </c>
    </row>
    <row r="171" customFormat="false" ht="56.25" hidden="false" customHeight="false" outlineLevel="0" collapsed="false">
      <c r="A171" s="98" t="n">
        <v>164</v>
      </c>
      <c r="B171" s="88" t="n">
        <v>79051140</v>
      </c>
      <c r="C171" s="88" t="s">
        <v>1259</v>
      </c>
      <c r="D171" s="88" t="s">
        <v>480</v>
      </c>
      <c r="E171" s="93" t="s">
        <v>1619</v>
      </c>
      <c r="F171" s="95"/>
      <c r="G171" s="98" t="n">
        <v>510</v>
      </c>
      <c r="H171" s="95"/>
      <c r="I171" s="96" t="s">
        <v>1620</v>
      </c>
      <c r="J171" s="95"/>
      <c r="K171" s="95"/>
      <c r="L171" s="95"/>
      <c r="M171" s="88" t="s">
        <v>1566</v>
      </c>
      <c r="N171" s="88" t="s">
        <v>364</v>
      </c>
    </row>
    <row r="172" customFormat="false" ht="67.5" hidden="false" customHeight="false" outlineLevel="0" collapsed="false">
      <c r="A172" s="98" t="n">
        <v>165</v>
      </c>
      <c r="B172" s="88" t="n">
        <v>79051141</v>
      </c>
      <c r="C172" s="88" t="s">
        <v>1259</v>
      </c>
      <c r="D172" s="88" t="s">
        <v>480</v>
      </c>
      <c r="E172" s="93" t="s">
        <v>1621</v>
      </c>
      <c r="F172" s="95"/>
      <c r="G172" s="98" t="n">
        <v>390</v>
      </c>
      <c r="H172" s="95"/>
      <c r="I172" s="96"/>
      <c r="J172" s="95"/>
      <c r="K172" s="95"/>
      <c r="L172" s="95"/>
      <c r="M172" s="88" t="s">
        <v>1566</v>
      </c>
      <c r="N172" s="88" t="s">
        <v>364</v>
      </c>
    </row>
    <row r="173" customFormat="false" ht="78.75" hidden="false" customHeight="false" outlineLevel="0" collapsed="false">
      <c r="A173" s="98" t="n">
        <v>166</v>
      </c>
      <c r="B173" s="88" t="n">
        <v>79051142</v>
      </c>
      <c r="C173" s="88" t="s">
        <v>1259</v>
      </c>
      <c r="D173" s="88" t="s">
        <v>480</v>
      </c>
      <c r="E173" s="93" t="s">
        <v>1622</v>
      </c>
      <c r="F173" s="95"/>
      <c r="G173" s="98" t="n">
        <v>100</v>
      </c>
      <c r="H173" s="95"/>
      <c r="I173" s="96"/>
      <c r="J173" s="95"/>
      <c r="K173" s="95"/>
      <c r="L173" s="95"/>
      <c r="M173" s="88" t="s">
        <v>1566</v>
      </c>
      <c r="N173" s="88" t="s">
        <v>364</v>
      </c>
    </row>
    <row r="174" customFormat="false" ht="67.5" hidden="false" customHeight="false" outlineLevel="0" collapsed="false">
      <c r="A174" s="98" t="n">
        <v>167</v>
      </c>
      <c r="B174" s="88" t="n">
        <v>79051143</v>
      </c>
      <c r="C174" s="88" t="s">
        <v>1259</v>
      </c>
      <c r="D174" s="88" t="s">
        <v>480</v>
      </c>
      <c r="E174" s="93" t="s">
        <v>1623</v>
      </c>
      <c r="F174" s="95"/>
      <c r="G174" s="98" t="n">
        <v>100</v>
      </c>
      <c r="H174" s="95"/>
      <c r="I174" s="96"/>
      <c r="J174" s="95"/>
      <c r="K174" s="95"/>
      <c r="L174" s="95"/>
      <c r="M174" s="88" t="s">
        <v>1566</v>
      </c>
      <c r="N174" s="88" t="s">
        <v>364</v>
      </c>
    </row>
    <row r="175" customFormat="false" ht="56.25" hidden="false" customHeight="false" outlineLevel="0" collapsed="false">
      <c r="A175" s="98" t="n">
        <v>168</v>
      </c>
      <c r="B175" s="88" t="n">
        <v>79051144</v>
      </c>
      <c r="C175" s="88" t="s">
        <v>1259</v>
      </c>
      <c r="D175" s="88" t="s">
        <v>480</v>
      </c>
      <c r="E175" s="93" t="s">
        <v>1624</v>
      </c>
      <c r="F175" s="95"/>
      <c r="G175" s="98" t="n">
        <v>260</v>
      </c>
      <c r="H175" s="95"/>
      <c r="I175" s="96"/>
      <c r="J175" s="95"/>
      <c r="K175" s="95"/>
      <c r="L175" s="95"/>
      <c r="M175" s="88" t="s">
        <v>1566</v>
      </c>
      <c r="N175" s="88" t="s">
        <v>364</v>
      </c>
    </row>
    <row r="176" customFormat="false" ht="90" hidden="false" customHeight="false" outlineLevel="0" collapsed="false">
      <c r="A176" s="98" t="n">
        <v>169</v>
      </c>
      <c r="B176" s="88" t="n">
        <v>79051145</v>
      </c>
      <c r="C176" s="88" t="s">
        <v>1259</v>
      </c>
      <c r="D176" s="88" t="s">
        <v>480</v>
      </c>
      <c r="E176" s="93" t="s">
        <v>1625</v>
      </c>
      <c r="F176" s="95"/>
      <c r="G176" s="98" t="n">
        <v>500</v>
      </c>
      <c r="H176" s="95"/>
      <c r="I176" s="96"/>
      <c r="J176" s="95"/>
      <c r="K176" s="95"/>
      <c r="L176" s="95"/>
      <c r="M176" s="88" t="s">
        <v>1566</v>
      </c>
      <c r="N176" s="88" t="s">
        <v>364</v>
      </c>
    </row>
    <row r="177" customFormat="false" ht="78.75" hidden="false" customHeight="false" outlineLevel="0" collapsed="false">
      <c r="A177" s="98" t="n">
        <v>170</v>
      </c>
      <c r="B177" s="88" t="n">
        <v>79051146</v>
      </c>
      <c r="C177" s="88" t="s">
        <v>1259</v>
      </c>
      <c r="D177" s="88" t="s">
        <v>480</v>
      </c>
      <c r="E177" s="93" t="s">
        <v>1626</v>
      </c>
      <c r="F177" s="95"/>
      <c r="G177" s="98" t="n">
        <v>300</v>
      </c>
      <c r="H177" s="95"/>
      <c r="I177" s="96"/>
      <c r="J177" s="95"/>
      <c r="K177" s="95"/>
      <c r="L177" s="95"/>
      <c r="M177" s="88" t="s">
        <v>1566</v>
      </c>
      <c r="N177" s="88" t="s">
        <v>364</v>
      </c>
    </row>
    <row r="178" customFormat="false" ht="78.75" hidden="false" customHeight="false" outlineLevel="0" collapsed="false">
      <c r="A178" s="98" t="n">
        <v>171</v>
      </c>
      <c r="B178" s="88" t="n">
        <v>79051147</v>
      </c>
      <c r="C178" s="88" t="s">
        <v>1259</v>
      </c>
      <c r="D178" s="88" t="s">
        <v>480</v>
      </c>
      <c r="E178" s="93" t="s">
        <v>1627</v>
      </c>
      <c r="F178" s="95"/>
      <c r="G178" s="98" t="n">
        <v>580</v>
      </c>
      <c r="H178" s="95"/>
      <c r="I178" s="96"/>
      <c r="J178" s="95"/>
      <c r="K178" s="95"/>
      <c r="L178" s="95"/>
      <c r="M178" s="88" t="s">
        <v>1566</v>
      </c>
      <c r="N178" s="88" t="s">
        <v>364</v>
      </c>
    </row>
    <row r="179" customFormat="false" ht="45" hidden="false" customHeight="false" outlineLevel="0" collapsed="false">
      <c r="A179" s="98" t="n">
        <v>171</v>
      </c>
      <c r="B179" s="88" t="n">
        <v>79051148</v>
      </c>
      <c r="C179" s="88" t="s">
        <v>1259</v>
      </c>
      <c r="D179" s="88" t="s">
        <v>480</v>
      </c>
      <c r="E179" s="93" t="s">
        <v>1628</v>
      </c>
      <c r="F179" s="95"/>
      <c r="G179" s="98" t="n">
        <v>4260</v>
      </c>
      <c r="H179" s="95"/>
      <c r="I179" s="96"/>
      <c r="J179" s="95"/>
      <c r="K179" s="95"/>
      <c r="L179" s="95"/>
      <c r="M179" s="88" t="s">
        <v>1566</v>
      </c>
      <c r="N179" s="88" t="s">
        <v>364</v>
      </c>
    </row>
    <row r="180" customFormat="false" ht="45" hidden="false" customHeight="false" outlineLevel="0" collapsed="false">
      <c r="A180" s="98" t="n">
        <v>172</v>
      </c>
      <c r="B180" s="88" t="n">
        <v>79051149</v>
      </c>
      <c r="C180" s="88" t="s">
        <v>1259</v>
      </c>
      <c r="D180" s="88" t="s">
        <v>480</v>
      </c>
      <c r="E180" s="93" t="s">
        <v>1629</v>
      </c>
      <c r="F180" s="95"/>
      <c r="G180" s="98" t="n">
        <v>2840</v>
      </c>
      <c r="H180" s="95"/>
      <c r="I180" s="96"/>
      <c r="J180" s="95"/>
      <c r="K180" s="95"/>
      <c r="L180" s="95"/>
      <c r="M180" s="88" t="s">
        <v>1566</v>
      </c>
      <c r="N180" s="88" t="s">
        <v>364</v>
      </c>
    </row>
    <row r="181" customFormat="false" ht="45" hidden="false" customHeight="false" outlineLevel="0" collapsed="false">
      <c r="A181" s="98" t="n">
        <v>173</v>
      </c>
      <c r="B181" s="88" t="n">
        <v>79051150</v>
      </c>
      <c r="C181" s="88" t="s">
        <v>1259</v>
      </c>
      <c r="D181" s="88" t="s">
        <v>480</v>
      </c>
      <c r="E181" s="93" t="s">
        <v>1630</v>
      </c>
      <c r="F181" s="95"/>
      <c r="G181" s="98" t="n">
        <v>2830</v>
      </c>
      <c r="H181" s="95"/>
      <c r="I181" s="96"/>
      <c r="J181" s="95"/>
      <c r="K181" s="95"/>
      <c r="L181" s="95"/>
      <c r="M181" s="88" t="s">
        <v>1566</v>
      </c>
      <c r="N181" s="88" t="s">
        <v>364</v>
      </c>
    </row>
    <row r="182" customFormat="false" ht="45" hidden="false" customHeight="false" outlineLevel="0" collapsed="false">
      <c r="A182" s="98" t="n">
        <v>174</v>
      </c>
      <c r="B182" s="88" t="n">
        <v>79051151</v>
      </c>
      <c r="C182" s="88" t="s">
        <v>1259</v>
      </c>
      <c r="D182" s="88" t="s">
        <v>480</v>
      </c>
      <c r="E182" s="93" t="s">
        <v>1631</v>
      </c>
      <c r="F182" s="95"/>
      <c r="G182" s="98" t="n">
        <v>2700</v>
      </c>
      <c r="H182" s="95"/>
      <c r="I182" s="96"/>
      <c r="J182" s="95"/>
      <c r="K182" s="95"/>
      <c r="L182" s="95"/>
      <c r="M182" s="88" t="s">
        <v>1566</v>
      </c>
      <c r="N182" s="88" t="s">
        <v>364</v>
      </c>
    </row>
    <row r="183" customFormat="false" ht="78.75" hidden="false" customHeight="false" outlineLevel="0" collapsed="false">
      <c r="A183" s="98" t="n">
        <v>175</v>
      </c>
      <c r="B183" s="88" t="n">
        <v>79051152</v>
      </c>
      <c r="C183" s="88" t="s">
        <v>1259</v>
      </c>
      <c r="D183" s="88" t="s">
        <v>480</v>
      </c>
      <c r="E183" s="93" t="s">
        <v>1632</v>
      </c>
      <c r="F183" s="95"/>
      <c r="G183" s="98" t="n">
        <v>1000</v>
      </c>
      <c r="H183" s="95"/>
      <c r="I183" s="96"/>
      <c r="J183" s="95"/>
      <c r="K183" s="95"/>
      <c r="L183" s="95"/>
      <c r="M183" s="88" t="s">
        <v>1566</v>
      </c>
      <c r="N183" s="88" t="s">
        <v>364</v>
      </c>
    </row>
    <row r="184" customFormat="false" ht="45" hidden="false" customHeight="false" outlineLevel="0" collapsed="false">
      <c r="A184" s="98" t="n">
        <v>176</v>
      </c>
      <c r="B184" s="88" t="n">
        <v>79051153</v>
      </c>
      <c r="C184" s="88" t="s">
        <v>1259</v>
      </c>
      <c r="D184" s="88" t="s">
        <v>480</v>
      </c>
      <c r="E184" s="88" t="s">
        <v>1633</v>
      </c>
      <c r="F184" s="95"/>
      <c r="G184" s="98" t="n">
        <v>1050</v>
      </c>
      <c r="H184" s="95"/>
      <c r="I184" s="96"/>
      <c r="J184" s="95"/>
      <c r="K184" s="95"/>
      <c r="L184" s="95"/>
      <c r="M184" s="88" t="s">
        <v>1566</v>
      </c>
      <c r="N184" s="88" t="s">
        <v>364</v>
      </c>
    </row>
    <row r="185" customFormat="false" ht="45" hidden="false" customHeight="false" outlineLevel="0" collapsed="false">
      <c r="A185" s="98" t="n">
        <v>177</v>
      </c>
      <c r="B185" s="88" t="n">
        <v>79051154</v>
      </c>
      <c r="C185" s="88" t="s">
        <v>1259</v>
      </c>
      <c r="D185" s="88" t="s">
        <v>480</v>
      </c>
      <c r="E185" s="88" t="s">
        <v>1634</v>
      </c>
      <c r="F185" s="95"/>
      <c r="G185" s="98" t="n">
        <v>730</v>
      </c>
      <c r="H185" s="95"/>
      <c r="I185" s="96"/>
      <c r="J185" s="95"/>
      <c r="K185" s="95"/>
      <c r="L185" s="95"/>
      <c r="M185" s="88" t="s">
        <v>1566</v>
      </c>
      <c r="N185" s="88" t="s">
        <v>364</v>
      </c>
    </row>
    <row r="186" customFormat="false" ht="45" hidden="false" customHeight="false" outlineLevel="0" collapsed="false">
      <c r="A186" s="98" t="n">
        <v>178</v>
      </c>
      <c r="B186" s="88" t="n">
        <v>79051155</v>
      </c>
      <c r="C186" s="88" t="s">
        <v>1259</v>
      </c>
      <c r="D186" s="88" t="s">
        <v>480</v>
      </c>
      <c r="E186" s="88" t="s">
        <v>1635</v>
      </c>
      <c r="F186" s="95"/>
      <c r="G186" s="98" t="n">
        <v>260</v>
      </c>
      <c r="H186" s="95"/>
      <c r="I186" s="96"/>
      <c r="J186" s="95"/>
      <c r="K186" s="95"/>
      <c r="L186" s="95"/>
      <c r="M186" s="88" t="s">
        <v>1566</v>
      </c>
      <c r="N186" s="88" t="s">
        <v>364</v>
      </c>
    </row>
    <row r="187" customFormat="false" ht="45" hidden="false" customHeight="false" outlineLevel="0" collapsed="false">
      <c r="A187" s="98" t="n">
        <v>179</v>
      </c>
      <c r="B187" s="88" t="n">
        <v>79051156</v>
      </c>
      <c r="C187" s="88" t="s">
        <v>1259</v>
      </c>
      <c r="D187" s="88" t="s">
        <v>480</v>
      </c>
      <c r="E187" s="88" t="s">
        <v>1636</v>
      </c>
      <c r="F187" s="95"/>
      <c r="G187" s="98" t="n">
        <v>250</v>
      </c>
      <c r="H187" s="95"/>
      <c r="I187" s="96"/>
      <c r="J187" s="95"/>
      <c r="K187" s="95"/>
      <c r="L187" s="95"/>
      <c r="M187" s="88" t="s">
        <v>1566</v>
      </c>
      <c r="N187" s="88" t="s">
        <v>364</v>
      </c>
    </row>
    <row r="188" customFormat="false" ht="45" hidden="false" customHeight="false" outlineLevel="0" collapsed="false">
      <c r="A188" s="98" t="n">
        <v>180</v>
      </c>
      <c r="B188" s="88" t="n">
        <v>79051157</v>
      </c>
      <c r="C188" s="88" t="s">
        <v>1259</v>
      </c>
      <c r="D188" s="88" t="s">
        <v>480</v>
      </c>
      <c r="E188" s="88" t="s">
        <v>1637</v>
      </c>
      <c r="F188" s="95"/>
      <c r="G188" s="98" t="n">
        <v>250</v>
      </c>
      <c r="H188" s="95"/>
      <c r="I188" s="96" t="s">
        <v>1638</v>
      </c>
      <c r="J188" s="95"/>
      <c r="K188" s="95"/>
      <c r="L188" s="95"/>
      <c r="M188" s="88" t="s">
        <v>1566</v>
      </c>
      <c r="N188" s="88" t="s">
        <v>364</v>
      </c>
    </row>
    <row r="189" customFormat="false" ht="45" hidden="false" customHeight="false" outlineLevel="0" collapsed="false">
      <c r="A189" s="98" t="n">
        <v>181</v>
      </c>
      <c r="B189" s="88" t="n">
        <v>79051158</v>
      </c>
      <c r="C189" s="88" t="s">
        <v>1259</v>
      </c>
      <c r="D189" s="88" t="s">
        <v>480</v>
      </c>
      <c r="E189" s="88" t="s">
        <v>1639</v>
      </c>
      <c r="F189" s="95"/>
      <c r="G189" s="98" t="n">
        <v>250</v>
      </c>
      <c r="H189" s="95"/>
      <c r="I189" s="96"/>
      <c r="J189" s="95"/>
      <c r="K189" s="95"/>
      <c r="L189" s="95"/>
      <c r="M189" s="88" t="s">
        <v>1566</v>
      </c>
      <c r="N189" s="88" t="s">
        <v>364</v>
      </c>
    </row>
    <row r="190" customFormat="false" ht="45" hidden="false" customHeight="false" outlineLevel="0" collapsed="false">
      <c r="A190" s="98" t="n">
        <v>182</v>
      </c>
      <c r="B190" s="88" t="n">
        <v>79051159</v>
      </c>
      <c r="C190" s="88" t="s">
        <v>1259</v>
      </c>
      <c r="D190" s="88" t="s">
        <v>480</v>
      </c>
      <c r="E190" s="88" t="s">
        <v>1640</v>
      </c>
      <c r="F190" s="95"/>
      <c r="G190" s="98" t="n">
        <v>350</v>
      </c>
      <c r="H190" s="95"/>
      <c r="I190" s="96"/>
      <c r="J190" s="95"/>
      <c r="K190" s="95"/>
      <c r="L190" s="95"/>
      <c r="M190" s="88" t="s">
        <v>1566</v>
      </c>
      <c r="N190" s="88" t="s">
        <v>364</v>
      </c>
    </row>
    <row r="191" customFormat="false" ht="45" hidden="false" customHeight="false" outlineLevel="0" collapsed="false">
      <c r="A191" s="98" t="n">
        <v>183</v>
      </c>
      <c r="B191" s="88" t="n">
        <v>79051160</v>
      </c>
      <c r="C191" s="88" t="s">
        <v>1259</v>
      </c>
      <c r="D191" s="88" t="s">
        <v>480</v>
      </c>
      <c r="E191" s="88" t="s">
        <v>1641</v>
      </c>
      <c r="F191" s="95"/>
      <c r="G191" s="98" t="n">
        <v>370</v>
      </c>
      <c r="H191" s="95"/>
      <c r="I191" s="96"/>
      <c r="J191" s="95"/>
      <c r="K191" s="95"/>
      <c r="L191" s="95"/>
      <c r="M191" s="88" t="s">
        <v>1566</v>
      </c>
      <c r="N191" s="88" t="s">
        <v>364</v>
      </c>
    </row>
    <row r="192" customFormat="false" ht="45" hidden="false" customHeight="false" outlineLevel="0" collapsed="false">
      <c r="A192" s="98" t="n">
        <v>184</v>
      </c>
      <c r="B192" s="88" t="n">
        <v>79051161</v>
      </c>
      <c r="C192" s="88" t="s">
        <v>1259</v>
      </c>
      <c r="D192" s="88" t="s">
        <v>480</v>
      </c>
      <c r="E192" s="88" t="s">
        <v>1642</v>
      </c>
      <c r="F192" s="95"/>
      <c r="G192" s="98" t="n">
        <v>780</v>
      </c>
      <c r="H192" s="95"/>
      <c r="I192" s="96"/>
      <c r="J192" s="95"/>
      <c r="K192" s="95"/>
      <c r="L192" s="95"/>
      <c r="M192" s="88" t="s">
        <v>1566</v>
      </c>
      <c r="N192" s="88" t="s">
        <v>364</v>
      </c>
    </row>
    <row r="193" customFormat="false" ht="56.25" hidden="false" customHeight="false" outlineLevel="0" collapsed="false">
      <c r="A193" s="98" t="n">
        <v>185</v>
      </c>
      <c r="B193" s="88" t="n">
        <v>79051162</v>
      </c>
      <c r="C193" s="88" t="s">
        <v>1259</v>
      </c>
      <c r="D193" s="88" t="s">
        <v>480</v>
      </c>
      <c r="E193" s="88" t="s">
        <v>1643</v>
      </c>
      <c r="F193" s="95"/>
      <c r="G193" s="98" t="n">
        <v>460</v>
      </c>
      <c r="H193" s="95"/>
      <c r="I193" s="96"/>
      <c r="J193" s="95"/>
      <c r="K193" s="95"/>
      <c r="L193" s="95"/>
      <c r="M193" s="88" t="s">
        <v>1566</v>
      </c>
      <c r="N193" s="88" t="s">
        <v>364</v>
      </c>
    </row>
    <row r="194" customFormat="false" ht="45" hidden="false" customHeight="false" outlineLevel="0" collapsed="false">
      <c r="A194" s="98" t="n">
        <v>186</v>
      </c>
      <c r="B194" s="88" t="n">
        <v>79051163</v>
      </c>
      <c r="C194" s="88" t="s">
        <v>1259</v>
      </c>
      <c r="D194" s="88" t="s">
        <v>480</v>
      </c>
      <c r="E194" s="88" t="s">
        <v>1644</v>
      </c>
      <c r="F194" s="95"/>
      <c r="G194" s="98" t="n">
        <v>150</v>
      </c>
      <c r="H194" s="95"/>
      <c r="I194" s="96"/>
      <c r="J194" s="95"/>
      <c r="K194" s="95"/>
      <c r="L194" s="95"/>
      <c r="M194" s="88" t="s">
        <v>1566</v>
      </c>
      <c r="N194" s="88" t="s">
        <v>364</v>
      </c>
    </row>
    <row r="195" customFormat="false" ht="56.25" hidden="false" customHeight="false" outlineLevel="0" collapsed="false">
      <c r="A195" s="98" t="n">
        <v>187</v>
      </c>
      <c r="B195" s="88" t="n">
        <v>79051164</v>
      </c>
      <c r="C195" s="88" t="s">
        <v>1259</v>
      </c>
      <c r="D195" s="88" t="s">
        <v>480</v>
      </c>
      <c r="E195" s="88" t="s">
        <v>1645</v>
      </c>
      <c r="F195" s="95"/>
      <c r="G195" s="98" t="n">
        <v>170</v>
      </c>
      <c r="H195" s="95"/>
      <c r="I195" s="96"/>
      <c r="J195" s="95"/>
      <c r="K195" s="95"/>
      <c r="L195" s="95"/>
      <c r="M195" s="88" t="s">
        <v>1566</v>
      </c>
      <c r="N195" s="88" t="s">
        <v>364</v>
      </c>
    </row>
    <row r="196" customFormat="false" ht="45" hidden="false" customHeight="false" outlineLevel="0" collapsed="false">
      <c r="A196" s="98" t="n">
        <v>188</v>
      </c>
      <c r="B196" s="88" t="n">
        <v>79051165</v>
      </c>
      <c r="C196" s="88" t="s">
        <v>1259</v>
      </c>
      <c r="D196" s="88" t="s">
        <v>480</v>
      </c>
      <c r="E196" s="88" t="s">
        <v>1646</v>
      </c>
      <c r="F196" s="95"/>
      <c r="G196" s="98" t="n">
        <v>700</v>
      </c>
      <c r="H196" s="95"/>
      <c r="I196" s="96"/>
      <c r="J196" s="95"/>
      <c r="K196" s="95"/>
      <c r="L196" s="95"/>
      <c r="M196" s="88" t="s">
        <v>1566</v>
      </c>
      <c r="N196" s="88" t="s">
        <v>364</v>
      </c>
    </row>
    <row r="197" customFormat="false" ht="45" hidden="false" customHeight="false" outlineLevel="0" collapsed="false">
      <c r="A197" s="98" t="n">
        <v>189</v>
      </c>
      <c r="B197" s="88" t="n">
        <v>79051167</v>
      </c>
      <c r="C197" s="88" t="s">
        <v>1259</v>
      </c>
      <c r="D197" s="88" t="s">
        <v>480</v>
      </c>
      <c r="E197" s="88" t="s">
        <v>1647</v>
      </c>
      <c r="F197" s="95"/>
      <c r="G197" s="98" t="n">
        <v>620</v>
      </c>
      <c r="H197" s="95"/>
      <c r="I197" s="96"/>
      <c r="J197" s="95"/>
      <c r="K197" s="95"/>
      <c r="L197" s="95"/>
      <c r="M197" s="88" t="s">
        <v>1566</v>
      </c>
      <c r="N197" s="88" t="s">
        <v>364</v>
      </c>
    </row>
    <row r="198" customFormat="false" ht="45" hidden="false" customHeight="false" outlineLevel="0" collapsed="false">
      <c r="A198" s="98" t="n">
        <v>190</v>
      </c>
      <c r="B198" s="88" t="n">
        <v>79051168</v>
      </c>
      <c r="C198" s="88" t="s">
        <v>1259</v>
      </c>
      <c r="D198" s="88" t="s">
        <v>480</v>
      </c>
      <c r="E198" s="88" t="s">
        <v>1648</v>
      </c>
      <c r="F198" s="95"/>
      <c r="G198" s="98" t="n">
        <v>350</v>
      </c>
      <c r="H198" s="95"/>
      <c r="I198" s="96"/>
      <c r="J198" s="95"/>
      <c r="K198" s="95"/>
      <c r="L198" s="95"/>
      <c r="M198" s="88" t="s">
        <v>1566</v>
      </c>
      <c r="N198" s="88" t="s">
        <v>364</v>
      </c>
    </row>
    <row r="199" customFormat="false" ht="45" hidden="false" customHeight="false" outlineLevel="0" collapsed="false">
      <c r="A199" s="98" t="n">
        <v>191</v>
      </c>
      <c r="B199" s="88" t="n">
        <v>79051169</v>
      </c>
      <c r="C199" s="88" t="s">
        <v>1259</v>
      </c>
      <c r="D199" s="88" t="s">
        <v>480</v>
      </c>
      <c r="E199" s="88" t="s">
        <v>1649</v>
      </c>
      <c r="F199" s="95"/>
      <c r="G199" s="98" t="n">
        <v>280</v>
      </c>
      <c r="H199" s="95"/>
      <c r="I199" s="96"/>
      <c r="J199" s="95"/>
      <c r="K199" s="95"/>
      <c r="L199" s="95"/>
      <c r="M199" s="88" t="s">
        <v>1566</v>
      </c>
      <c r="N199" s="88" t="s">
        <v>364</v>
      </c>
    </row>
    <row r="200" customFormat="false" ht="12.75" hidden="false" customHeight="false" outlineLevel="0" collapsed="false">
      <c r="C200" s="103" t="s">
        <v>1256</v>
      </c>
      <c r="G200" s="104" t="n">
        <f aca="false">SUM(G3:G199)</f>
        <v>272094</v>
      </c>
      <c r="H200" s="104"/>
      <c r="I200" s="105" t="n">
        <f aca="false">SUM(I3:I199)</f>
        <v>289334995.52</v>
      </c>
      <c r="J200" s="105" t="n">
        <f aca="false">SUM(J3:J199)</f>
        <v>261446277.3475</v>
      </c>
      <c r="K200" s="105" t="n">
        <f aca="false">SUM(K3:K199)</f>
        <v>0</v>
      </c>
    </row>
    <row r="201" customFormat="false" ht="12.75" hidden="false" customHeight="false" outlineLevel="0" collapsed="false">
      <c r="A201" s="91"/>
      <c r="B201" s="91"/>
      <c r="C201" s="106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</row>
    <row r="202" customFormat="false" ht="12.75" hidden="false" customHeight="false" outlineLevel="0" collapsed="false">
      <c r="A202" s="91"/>
      <c r="B202" s="91"/>
      <c r="C202" s="106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</row>
    <row r="203" customFormat="false" ht="12.75" hidden="false" customHeight="false" outlineLevel="0" collapsed="false">
      <c r="A203" s="91"/>
      <c r="B203" s="91"/>
      <c r="C203" s="106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</row>
    <row r="204" customFormat="false" ht="12.75" hidden="false" customHeight="false" outlineLevel="0" collapsed="false">
      <c r="A204" s="91"/>
      <c r="B204" s="91"/>
      <c r="C204" s="106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</row>
    <row r="205" customFormat="false" ht="12.75" hidden="false" customHeight="false" outlineLevel="0" collapsed="false">
      <c r="A205" s="91"/>
      <c r="B205" s="91"/>
      <c r="C205" s="106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</row>
    <row r="206" customFormat="false" ht="12.75" hidden="false" customHeight="false" outlineLevel="0" collapsed="false">
      <c r="A206" s="91"/>
      <c r="B206" s="91"/>
      <c r="C206" s="106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</row>
    <row r="207" customFormat="false" ht="12.75" hidden="false" customHeight="false" outlineLevel="0" collapsed="false">
      <c r="A207" s="91"/>
      <c r="B207" s="91"/>
      <c r="C207" s="106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</row>
    <row r="208" customFormat="false" ht="12.75" hidden="false" customHeight="false" outlineLevel="0" collapsed="false">
      <c r="A208" s="91"/>
      <c r="B208" s="91"/>
      <c r="C208" s="106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</row>
    <row r="209" customFormat="false" ht="12.75" hidden="false" customHeight="false" outlineLevel="0" collapsed="false">
      <c r="A209" s="91"/>
      <c r="B209" s="91"/>
      <c r="C209" s="106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</row>
    <row r="210" customFormat="false" ht="12.75" hidden="false" customHeight="false" outlineLevel="0" collapsed="false">
      <c r="A210" s="91"/>
      <c r="B210" s="91"/>
      <c r="C210" s="106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</row>
    <row r="211" customFormat="false" ht="12.75" hidden="false" customHeight="false" outlineLevel="0" collapsed="false">
      <c r="A211" s="91"/>
      <c r="B211" s="91"/>
      <c r="C211" s="106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</row>
    <row r="212" customFormat="false" ht="12.75" hidden="false" customHeight="false" outlineLevel="0" collapsed="false">
      <c r="A212" s="91"/>
      <c r="B212" s="91"/>
      <c r="C212" s="106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</row>
    <row r="213" customFormat="false" ht="12.75" hidden="false" customHeight="false" outlineLevel="0" collapsed="false">
      <c r="A213" s="91"/>
      <c r="B213" s="91"/>
      <c r="C213" s="106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</row>
    <row r="214" customFormat="false" ht="12.75" hidden="false" customHeight="false" outlineLevel="0" collapsed="false">
      <c r="A214" s="91"/>
      <c r="B214" s="91"/>
      <c r="C214" s="106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</row>
    <row r="215" customFormat="false" ht="12.75" hidden="false" customHeight="false" outlineLevel="0" collapsed="false">
      <c r="A215" s="91"/>
      <c r="B215" s="91"/>
      <c r="C215" s="106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</row>
    <row r="216" customFormat="false" ht="12.75" hidden="false" customHeight="false" outlineLevel="0" collapsed="false">
      <c r="A216" s="91"/>
      <c r="B216" s="91"/>
      <c r="C216" s="106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</row>
    <row r="217" customFormat="false" ht="12.75" hidden="false" customHeight="false" outlineLevel="0" collapsed="false">
      <c r="A217" s="91"/>
      <c r="B217" s="91"/>
      <c r="C217" s="106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</row>
    <row r="218" customFormat="false" ht="12.75" hidden="false" customHeight="false" outlineLevel="0" collapsed="false">
      <c r="A218" s="91"/>
      <c r="B218" s="91"/>
      <c r="C218" s="106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</row>
    <row r="219" customFormat="false" ht="12.75" hidden="false" customHeight="false" outlineLevel="0" collapsed="false">
      <c r="A219" s="91"/>
      <c r="B219" s="91"/>
      <c r="C219" s="106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</row>
    <row r="220" customFormat="false" ht="12.75" hidden="false" customHeight="false" outlineLevel="0" collapsed="false">
      <c r="A220" s="91"/>
      <c r="B220" s="91"/>
      <c r="C220" s="106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</row>
    <row r="221" customFormat="false" ht="12.75" hidden="false" customHeight="false" outlineLevel="0" collapsed="false">
      <c r="A221" s="91"/>
      <c r="B221" s="91"/>
      <c r="C221" s="106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</row>
    <row r="222" customFormat="false" ht="12.75" hidden="false" customHeight="false" outlineLevel="0" collapsed="false">
      <c r="A222" s="91"/>
      <c r="B222" s="91"/>
      <c r="C222" s="106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</row>
    <row r="223" customFormat="false" ht="12.75" hidden="false" customHeight="false" outlineLevel="0" collapsed="false">
      <c r="A223" s="91"/>
      <c r="B223" s="91"/>
      <c r="C223" s="106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</row>
    <row r="224" customFormat="false" ht="12.75" hidden="false" customHeight="false" outlineLevel="0" collapsed="false">
      <c r="A224" s="91"/>
      <c r="B224" s="91"/>
      <c r="C224" s="106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</row>
    <row r="225" customFormat="false" ht="12.75" hidden="false" customHeight="false" outlineLevel="0" collapsed="false">
      <c r="A225" s="91"/>
      <c r="B225" s="91"/>
      <c r="C225" s="106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</row>
    <row r="226" customFormat="false" ht="12.75" hidden="false" customHeight="false" outlineLevel="0" collapsed="false">
      <c r="A226" s="91"/>
      <c r="B226" s="91"/>
      <c r="C226" s="106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</row>
    <row r="227" customFormat="false" ht="12.75" hidden="false" customHeight="false" outlineLevel="0" collapsed="false">
      <c r="A227" s="91"/>
      <c r="B227" s="91"/>
      <c r="C227" s="106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</row>
    <row r="228" customFormat="false" ht="12.75" hidden="false" customHeight="false" outlineLevel="0" collapsed="false">
      <c r="A228" s="91"/>
      <c r="B228" s="91"/>
      <c r="C228" s="106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</row>
    <row r="229" customFormat="false" ht="12.75" hidden="false" customHeight="false" outlineLevel="0" collapsed="false">
      <c r="A229" s="91"/>
      <c r="B229" s="91"/>
      <c r="C229" s="106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</row>
    <row r="230" customFormat="false" ht="12.75" hidden="false" customHeight="false" outlineLevel="0" collapsed="false">
      <c r="A230" s="91"/>
      <c r="B230" s="91"/>
      <c r="C230" s="106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</row>
    <row r="231" customFormat="false" ht="12.75" hidden="false" customHeight="false" outlineLevel="0" collapsed="false">
      <c r="A231" s="91"/>
      <c r="B231" s="91"/>
      <c r="C231" s="106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</row>
    <row r="232" customFormat="false" ht="12.75" hidden="false" customHeight="false" outlineLevel="0" collapsed="false">
      <c r="A232" s="91"/>
      <c r="B232" s="91"/>
      <c r="C232" s="106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</row>
    <row r="233" customFormat="false" ht="12.75" hidden="false" customHeight="false" outlineLevel="0" collapsed="false">
      <c r="A233" s="91"/>
      <c r="B233" s="91"/>
      <c r="C233" s="106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</row>
    <row r="234" customFormat="false" ht="12.75" hidden="false" customHeight="false" outlineLevel="0" collapsed="false">
      <c r="A234" s="91"/>
      <c r="B234" s="91"/>
      <c r="C234" s="106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</row>
    <row r="235" customFormat="false" ht="12.75" hidden="false" customHeight="false" outlineLevel="0" collapsed="false">
      <c r="A235" s="91"/>
      <c r="B235" s="91"/>
      <c r="C235" s="106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</row>
    <row r="236" customFormat="false" ht="12.75" hidden="false" customHeight="false" outlineLevel="0" collapsed="false">
      <c r="A236" s="91"/>
      <c r="B236" s="91"/>
      <c r="C236" s="106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</row>
    <row r="237" customFormat="false" ht="12.75" hidden="false" customHeight="false" outlineLevel="0" collapsed="false">
      <c r="A237" s="91"/>
      <c r="B237" s="91"/>
      <c r="C237" s="106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</row>
    <row r="238" customFormat="false" ht="12.75" hidden="false" customHeight="false" outlineLevel="0" collapsed="false">
      <c r="A238" s="91"/>
      <c r="B238" s="91"/>
      <c r="C238" s="106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</row>
    <row r="239" customFormat="false" ht="12.75" hidden="false" customHeight="false" outlineLevel="0" collapsed="false">
      <c r="A239" s="91"/>
      <c r="B239" s="91"/>
      <c r="C239" s="106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</row>
    <row r="240" customFormat="false" ht="12.75" hidden="false" customHeight="false" outlineLevel="0" collapsed="false">
      <c r="A240" s="91"/>
      <c r="B240" s="91"/>
      <c r="C240" s="106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</row>
    <row r="241" customFormat="false" ht="12.75" hidden="false" customHeight="false" outlineLevel="0" collapsed="false">
      <c r="A241" s="91"/>
      <c r="B241" s="91"/>
      <c r="C241" s="106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</row>
    <row r="242" customFormat="false" ht="12.75" hidden="false" customHeight="false" outlineLevel="0" collapsed="false">
      <c r="A242" s="91"/>
      <c r="B242" s="91"/>
      <c r="C242" s="106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</row>
    <row r="243" customFormat="false" ht="12.75" hidden="false" customHeight="false" outlineLevel="0" collapsed="false">
      <c r="A243" s="91"/>
      <c r="B243" s="91"/>
      <c r="C243" s="106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</row>
    <row r="244" customFormat="false" ht="12.75" hidden="false" customHeight="false" outlineLevel="0" collapsed="false">
      <c r="A244" s="91"/>
      <c r="B244" s="91"/>
      <c r="C244" s="106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</row>
    <row r="245" customFormat="false" ht="12.75" hidden="false" customHeight="false" outlineLevel="0" collapsed="false">
      <c r="A245" s="91"/>
      <c r="B245" s="91"/>
      <c r="C245" s="106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</row>
    <row r="246" customFormat="false" ht="12.75" hidden="false" customHeight="false" outlineLevel="0" collapsed="false">
      <c r="A246" s="91"/>
      <c r="B246" s="91"/>
      <c r="C246" s="106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</row>
    <row r="247" customFormat="false" ht="12.75" hidden="false" customHeight="false" outlineLevel="0" collapsed="false">
      <c r="A247" s="91"/>
      <c r="B247" s="91"/>
      <c r="C247" s="106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</row>
    <row r="248" customFormat="false" ht="12.75" hidden="false" customHeight="false" outlineLevel="0" collapsed="false">
      <c r="A248" s="91"/>
      <c r="B248" s="91"/>
      <c r="C248" s="106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</row>
    <row r="249" customFormat="false" ht="12.75" hidden="false" customHeight="false" outlineLevel="0" collapsed="false">
      <c r="A249" s="91"/>
      <c r="B249" s="91"/>
      <c r="C249" s="106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</row>
    <row r="250" customFormat="false" ht="12.75" hidden="false" customHeight="false" outlineLevel="0" collapsed="false">
      <c r="A250" s="91"/>
      <c r="B250" s="91"/>
      <c r="C250" s="106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</row>
    <row r="251" customFormat="false" ht="12.75" hidden="false" customHeight="false" outlineLevel="0" collapsed="false">
      <c r="A251" s="91"/>
      <c r="B251" s="91"/>
      <c r="C251" s="106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</row>
    <row r="252" customFormat="false" ht="12.75" hidden="false" customHeight="false" outlineLevel="0" collapsed="false">
      <c r="A252" s="91"/>
      <c r="B252" s="91"/>
      <c r="C252" s="106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</row>
    <row r="253" customFormat="false" ht="12.75" hidden="false" customHeight="false" outlineLevel="0" collapsed="false">
      <c r="A253" s="91"/>
      <c r="B253" s="91"/>
      <c r="C253" s="106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</row>
    <row r="254" customFormat="false" ht="12.75" hidden="false" customHeight="false" outlineLevel="0" collapsed="false">
      <c r="A254" s="91"/>
      <c r="B254" s="91"/>
      <c r="C254" s="106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</row>
    <row r="255" customFormat="false" ht="12.75" hidden="false" customHeight="false" outlineLevel="0" collapsed="false">
      <c r="A255" s="91"/>
      <c r="B255" s="91"/>
      <c r="C255" s="106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</row>
    <row r="256" customFormat="false" ht="12.75" hidden="false" customHeight="false" outlineLevel="0" collapsed="false">
      <c r="A256" s="91"/>
      <c r="B256" s="91"/>
      <c r="C256" s="106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</row>
    <row r="257" customFormat="false" ht="12.75" hidden="false" customHeight="false" outlineLevel="0" collapsed="false">
      <c r="A257" s="91"/>
      <c r="B257" s="91"/>
      <c r="C257" s="106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</row>
    <row r="258" customFormat="false" ht="12.75" hidden="false" customHeight="false" outlineLevel="0" collapsed="false">
      <c r="A258" s="91"/>
      <c r="B258" s="91"/>
      <c r="C258" s="106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</row>
    <row r="259" customFormat="false" ht="12.75" hidden="false" customHeight="false" outlineLevel="0" collapsed="false">
      <c r="A259" s="91"/>
      <c r="B259" s="91"/>
      <c r="C259" s="106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</row>
    <row r="260" customFormat="false" ht="12.75" hidden="false" customHeight="false" outlineLevel="0" collapsed="false">
      <c r="A260" s="91"/>
      <c r="B260" s="91"/>
      <c r="C260" s="106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</row>
    <row r="261" customFormat="false" ht="12.75" hidden="false" customHeight="false" outlineLevel="0" collapsed="false">
      <c r="A261" s="91"/>
      <c r="B261" s="91"/>
      <c r="C261" s="106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</row>
    <row r="262" customFormat="false" ht="12.75" hidden="false" customHeight="false" outlineLevel="0" collapsed="false">
      <c r="A262" s="91"/>
      <c r="B262" s="91"/>
      <c r="C262" s="106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</row>
    <row r="263" customFormat="false" ht="12.75" hidden="false" customHeight="false" outlineLevel="0" collapsed="false">
      <c r="A263" s="91"/>
      <c r="B263" s="91"/>
      <c r="C263" s="106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</row>
    <row r="264" customFormat="false" ht="12.75" hidden="false" customHeight="false" outlineLevel="0" collapsed="false">
      <c r="A264" s="91"/>
      <c r="B264" s="91"/>
      <c r="C264" s="106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</row>
    <row r="265" customFormat="false" ht="12.75" hidden="false" customHeight="false" outlineLevel="0" collapsed="false">
      <c r="A265" s="91"/>
      <c r="B265" s="91"/>
      <c r="C265" s="106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</row>
    <row r="266" customFormat="false" ht="12.75" hidden="false" customHeight="false" outlineLevel="0" collapsed="false">
      <c r="A266" s="91"/>
      <c r="B266" s="91"/>
      <c r="C266" s="106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</row>
    <row r="267" customFormat="false" ht="12.75" hidden="false" customHeight="false" outlineLevel="0" collapsed="false">
      <c r="A267" s="91"/>
      <c r="B267" s="91"/>
      <c r="C267" s="106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</row>
    <row r="268" customFormat="false" ht="12.75" hidden="false" customHeight="false" outlineLevel="0" collapsed="false">
      <c r="A268" s="91"/>
      <c r="B268" s="91"/>
      <c r="C268" s="106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</row>
    <row r="269" customFormat="false" ht="12.75" hidden="false" customHeight="false" outlineLevel="0" collapsed="false">
      <c r="A269" s="91"/>
      <c r="B269" s="91"/>
      <c r="C269" s="106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</row>
    <row r="270" customFormat="false" ht="12.75" hidden="false" customHeight="false" outlineLevel="0" collapsed="false">
      <c r="A270" s="91"/>
      <c r="B270" s="91"/>
      <c r="C270" s="106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</row>
    <row r="271" customFormat="false" ht="12.75" hidden="false" customHeight="false" outlineLevel="0" collapsed="false">
      <c r="A271" s="91"/>
      <c r="B271" s="91"/>
      <c r="C271" s="106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</row>
    <row r="272" customFormat="false" ht="12.75" hidden="false" customHeight="false" outlineLevel="0" collapsed="false">
      <c r="A272" s="91"/>
      <c r="B272" s="91"/>
      <c r="C272" s="106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</row>
    <row r="273" customFormat="false" ht="12.75" hidden="false" customHeight="false" outlineLevel="0" collapsed="false">
      <c r="A273" s="91"/>
      <c r="B273" s="91"/>
      <c r="C273" s="106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</row>
    <row r="274" customFormat="false" ht="12.75" hidden="false" customHeight="false" outlineLevel="0" collapsed="false">
      <c r="A274" s="91"/>
      <c r="B274" s="91"/>
      <c r="C274" s="106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</row>
    <row r="275" customFormat="false" ht="12.75" hidden="false" customHeight="false" outlineLevel="0" collapsed="false">
      <c r="A275" s="91"/>
      <c r="B275" s="91"/>
      <c r="C275" s="106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</row>
    <row r="276" customFormat="false" ht="12.75" hidden="false" customHeight="false" outlineLevel="0" collapsed="false">
      <c r="A276" s="91"/>
      <c r="B276" s="91"/>
      <c r="C276" s="106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</row>
    <row r="277" customFormat="false" ht="12.75" hidden="false" customHeight="false" outlineLevel="0" collapsed="false">
      <c r="A277" s="91"/>
      <c r="B277" s="91"/>
      <c r="C277" s="106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</row>
    <row r="278" customFormat="false" ht="12.75" hidden="false" customHeight="false" outlineLevel="0" collapsed="false">
      <c r="A278" s="91"/>
      <c r="B278" s="91"/>
      <c r="C278" s="106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</row>
    <row r="279" customFormat="false" ht="12.75" hidden="false" customHeight="false" outlineLevel="0" collapsed="false">
      <c r="A279" s="91"/>
      <c r="B279" s="91"/>
      <c r="C279" s="106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</row>
    <row r="280" customFormat="false" ht="12.75" hidden="false" customHeight="false" outlineLevel="0" collapsed="false">
      <c r="A280" s="91"/>
      <c r="B280" s="91"/>
      <c r="C280" s="106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</row>
    <row r="281" customFormat="false" ht="12.75" hidden="false" customHeight="false" outlineLevel="0" collapsed="false">
      <c r="A281" s="91"/>
      <c r="B281" s="91"/>
      <c r="C281" s="106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</row>
    <row r="282" customFormat="false" ht="12.75" hidden="false" customHeight="false" outlineLevel="0" collapsed="false">
      <c r="A282" s="91"/>
      <c r="B282" s="91"/>
      <c r="C282" s="106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</row>
    <row r="283" customFormat="false" ht="12.75" hidden="false" customHeight="false" outlineLevel="0" collapsed="false">
      <c r="A283" s="91"/>
      <c r="B283" s="91"/>
      <c r="C283" s="106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</row>
    <row r="284" customFormat="false" ht="12.75" hidden="false" customHeight="false" outlineLevel="0" collapsed="false">
      <c r="A284" s="91"/>
      <c r="B284" s="91"/>
      <c r="C284" s="106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</row>
    <row r="285" customFormat="false" ht="12.75" hidden="false" customHeight="false" outlineLevel="0" collapsed="false">
      <c r="A285" s="91"/>
      <c r="B285" s="91"/>
      <c r="C285" s="106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</row>
    <row r="286" customFormat="false" ht="12.75" hidden="false" customHeight="false" outlineLevel="0" collapsed="false">
      <c r="A286" s="91"/>
      <c r="B286" s="91"/>
      <c r="C286" s="106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</row>
    <row r="287" customFormat="false" ht="12.75" hidden="false" customHeight="false" outlineLevel="0" collapsed="false">
      <c r="A287" s="91"/>
      <c r="B287" s="91"/>
      <c r="C287" s="106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</row>
    <row r="288" customFormat="false" ht="12.75" hidden="false" customHeight="false" outlineLevel="0" collapsed="false">
      <c r="A288" s="91"/>
      <c r="B288" s="91"/>
      <c r="C288" s="106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</row>
    <row r="289" customFormat="false" ht="12.75" hidden="false" customHeight="false" outlineLevel="0" collapsed="false">
      <c r="A289" s="91"/>
      <c r="B289" s="91"/>
      <c r="C289" s="106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</row>
    <row r="290" customFormat="false" ht="12.75" hidden="false" customHeight="false" outlineLevel="0" collapsed="false">
      <c r="A290" s="91"/>
      <c r="B290" s="91"/>
      <c r="C290" s="106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</row>
    <row r="291" customFormat="false" ht="12.75" hidden="false" customHeight="false" outlineLevel="0" collapsed="false">
      <c r="A291" s="91"/>
      <c r="B291" s="91"/>
      <c r="C291" s="106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</row>
    <row r="292" customFormat="false" ht="12.75" hidden="false" customHeight="false" outlineLevel="0" collapsed="false">
      <c r="A292" s="91"/>
      <c r="B292" s="91"/>
      <c r="C292" s="106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</row>
    <row r="293" customFormat="false" ht="12.75" hidden="false" customHeight="false" outlineLevel="0" collapsed="false">
      <c r="A293" s="91"/>
      <c r="B293" s="91"/>
      <c r="C293" s="106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</row>
    <row r="294" customFormat="false" ht="12.75" hidden="false" customHeight="false" outlineLevel="0" collapsed="false">
      <c r="A294" s="91"/>
      <c r="B294" s="91"/>
      <c r="C294" s="106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</row>
    <row r="295" customFormat="false" ht="12.75" hidden="false" customHeight="false" outlineLevel="0" collapsed="false">
      <c r="A295" s="91"/>
      <c r="B295" s="91"/>
      <c r="C295" s="106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</row>
    <row r="296" customFormat="false" ht="12.75" hidden="false" customHeight="false" outlineLevel="0" collapsed="false">
      <c r="A296" s="91"/>
      <c r="B296" s="91"/>
      <c r="C296" s="106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</row>
    <row r="297" customFormat="false" ht="12.75" hidden="false" customHeight="false" outlineLevel="0" collapsed="false">
      <c r="A297" s="91"/>
      <c r="B297" s="91"/>
      <c r="C297" s="106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</row>
    <row r="298" customFormat="false" ht="12.75" hidden="false" customHeight="false" outlineLevel="0" collapsed="false">
      <c r="A298" s="91"/>
      <c r="B298" s="91"/>
      <c r="C298" s="106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</row>
    <row r="299" customFormat="false" ht="12.75" hidden="false" customHeight="false" outlineLevel="0" collapsed="false">
      <c r="A299" s="91"/>
      <c r="B299" s="91"/>
      <c r="C299" s="106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</row>
    <row r="300" customFormat="false" ht="12.75" hidden="false" customHeight="false" outlineLevel="0" collapsed="false">
      <c r="A300" s="91"/>
      <c r="B300" s="91"/>
      <c r="C300" s="106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</row>
    <row r="301" customFormat="false" ht="12.75" hidden="false" customHeight="false" outlineLevel="0" collapsed="false">
      <c r="A301" s="91"/>
      <c r="B301" s="91"/>
      <c r="C301" s="106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</row>
    <row r="302" customFormat="false" ht="12.75" hidden="false" customHeight="false" outlineLevel="0" collapsed="false">
      <c r="A302" s="91"/>
      <c r="B302" s="91"/>
      <c r="C302" s="106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</row>
    <row r="303" customFormat="false" ht="12.75" hidden="false" customHeight="false" outlineLevel="0" collapsed="false">
      <c r="A303" s="91"/>
      <c r="B303" s="91"/>
      <c r="C303" s="106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</row>
    <row r="304" customFormat="false" ht="12.75" hidden="false" customHeight="false" outlineLevel="0" collapsed="false">
      <c r="A304" s="91"/>
      <c r="B304" s="91"/>
      <c r="C304" s="106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</row>
    <row r="305" customFormat="false" ht="12.75" hidden="false" customHeight="false" outlineLevel="0" collapsed="false">
      <c r="A305" s="91"/>
      <c r="B305" s="91"/>
      <c r="C305" s="106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</row>
    <row r="306" customFormat="false" ht="12.75" hidden="false" customHeight="false" outlineLevel="0" collapsed="false">
      <c r="A306" s="91"/>
      <c r="B306" s="91"/>
      <c r="C306" s="106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</row>
    <row r="307" customFormat="false" ht="12.75" hidden="false" customHeight="false" outlineLevel="0" collapsed="false">
      <c r="A307" s="91"/>
      <c r="B307" s="91"/>
      <c r="C307" s="106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</row>
    <row r="308" customFormat="false" ht="12.75" hidden="false" customHeight="false" outlineLevel="0" collapsed="false">
      <c r="A308" s="91"/>
      <c r="B308" s="91"/>
      <c r="C308" s="106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</row>
    <row r="309" customFormat="false" ht="12.75" hidden="false" customHeight="false" outlineLevel="0" collapsed="false">
      <c r="A309" s="91"/>
      <c r="B309" s="91"/>
      <c r="C309" s="106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</row>
    <row r="310" customFormat="false" ht="12.75" hidden="false" customHeight="false" outlineLevel="0" collapsed="false">
      <c r="A310" s="91"/>
      <c r="B310" s="91"/>
      <c r="C310" s="106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</row>
    <row r="311" customFormat="false" ht="12.75" hidden="false" customHeight="false" outlineLevel="0" collapsed="false">
      <c r="A311" s="91"/>
      <c r="B311" s="91"/>
      <c r="C311" s="106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</row>
    <row r="312" customFormat="false" ht="12.75" hidden="false" customHeight="false" outlineLevel="0" collapsed="false">
      <c r="A312" s="91"/>
      <c r="B312" s="91"/>
      <c r="C312" s="106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</row>
    <row r="313" customFormat="false" ht="12.75" hidden="false" customHeight="false" outlineLevel="0" collapsed="false">
      <c r="A313" s="91"/>
      <c r="B313" s="91"/>
      <c r="C313" s="106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</row>
    <row r="314" customFormat="false" ht="12.75" hidden="false" customHeight="false" outlineLevel="0" collapsed="false">
      <c r="A314" s="91"/>
      <c r="B314" s="91"/>
      <c r="C314" s="106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</row>
    <row r="315" customFormat="false" ht="12.75" hidden="false" customHeight="false" outlineLevel="0" collapsed="false">
      <c r="A315" s="91"/>
      <c r="B315" s="91"/>
      <c r="C315" s="106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</row>
    <row r="316" customFormat="false" ht="12.75" hidden="false" customHeight="false" outlineLevel="0" collapsed="false">
      <c r="A316" s="91"/>
      <c r="B316" s="91"/>
      <c r="C316" s="106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</row>
    <row r="317" customFormat="false" ht="12.75" hidden="false" customHeight="false" outlineLevel="0" collapsed="false">
      <c r="A317" s="91"/>
      <c r="B317" s="91"/>
      <c r="C317" s="106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</row>
    <row r="318" customFormat="false" ht="12.75" hidden="false" customHeight="false" outlineLevel="0" collapsed="false">
      <c r="A318" s="91"/>
      <c r="B318" s="91"/>
      <c r="C318" s="106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</row>
    <row r="319" customFormat="false" ht="12.75" hidden="false" customHeight="false" outlineLevel="0" collapsed="false">
      <c r="A319" s="91"/>
      <c r="B319" s="91"/>
      <c r="C319" s="106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</row>
    <row r="320" customFormat="false" ht="12.75" hidden="false" customHeight="false" outlineLevel="0" collapsed="false">
      <c r="A320" s="91"/>
      <c r="B320" s="91"/>
      <c r="C320" s="106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</row>
    <row r="321" customFormat="false" ht="12.75" hidden="false" customHeight="false" outlineLevel="0" collapsed="false">
      <c r="A321" s="91"/>
      <c r="B321" s="91"/>
      <c r="C321" s="106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</row>
    <row r="322" customFormat="false" ht="12.75" hidden="false" customHeight="false" outlineLevel="0" collapsed="false">
      <c r="A322" s="91"/>
      <c r="B322" s="91"/>
      <c r="C322" s="106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</row>
    <row r="323" customFormat="false" ht="12.75" hidden="false" customHeight="false" outlineLevel="0" collapsed="false">
      <c r="A323" s="91"/>
      <c r="B323" s="91"/>
      <c r="C323" s="106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</row>
    <row r="324" customFormat="false" ht="12.75" hidden="false" customHeight="false" outlineLevel="0" collapsed="false">
      <c r="A324" s="91"/>
      <c r="B324" s="91"/>
      <c r="C324" s="106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</row>
    <row r="325" customFormat="false" ht="12.75" hidden="false" customHeight="false" outlineLevel="0" collapsed="false">
      <c r="A325" s="91"/>
      <c r="B325" s="91"/>
      <c r="C325" s="106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</row>
    <row r="326" customFormat="false" ht="12.75" hidden="false" customHeight="false" outlineLevel="0" collapsed="false">
      <c r="A326" s="91"/>
      <c r="B326" s="91"/>
      <c r="C326" s="106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</row>
    <row r="327" customFormat="false" ht="12.75" hidden="false" customHeight="false" outlineLevel="0" collapsed="false">
      <c r="A327" s="91"/>
      <c r="B327" s="91"/>
      <c r="C327" s="106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</row>
    <row r="328" customFormat="false" ht="12.75" hidden="false" customHeight="false" outlineLevel="0" collapsed="false">
      <c r="A328" s="91"/>
      <c r="B328" s="91"/>
      <c r="C328" s="106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</row>
    <row r="329" customFormat="false" ht="12.75" hidden="false" customHeight="false" outlineLevel="0" collapsed="false">
      <c r="A329" s="91"/>
      <c r="B329" s="91"/>
      <c r="C329" s="106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</row>
    <row r="330" customFormat="false" ht="12.75" hidden="false" customHeight="false" outlineLevel="0" collapsed="false">
      <c r="A330" s="91"/>
      <c r="B330" s="91"/>
      <c r="C330" s="106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</row>
    <row r="331" customFormat="false" ht="12.75" hidden="false" customHeight="false" outlineLevel="0" collapsed="false">
      <c r="A331" s="91"/>
      <c r="B331" s="91"/>
      <c r="C331" s="106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</row>
    <row r="332" customFormat="false" ht="12.75" hidden="false" customHeight="false" outlineLevel="0" collapsed="false">
      <c r="A332" s="91"/>
      <c r="B332" s="91"/>
      <c r="C332" s="106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</row>
    <row r="333" customFormat="false" ht="12.75" hidden="false" customHeight="false" outlineLevel="0" collapsed="false">
      <c r="A333" s="91"/>
      <c r="B333" s="91"/>
      <c r="C333" s="106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</row>
    <row r="334" customFormat="false" ht="12.75" hidden="false" customHeight="false" outlineLevel="0" collapsed="false">
      <c r="A334" s="91"/>
      <c r="B334" s="91"/>
      <c r="C334" s="106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</row>
    <row r="335" customFormat="false" ht="12.75" hidden="false" customHeight="false" outlineLevel="0" collapsed="false">
      <c r="A335" s="91"/>
      <c r="B335" s="91"/>
      <c r="C335" s="106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</row>
    <row r="336" customFormat="false" ht="12.75" hidden="false" customHeight="false" outlineLevel="0" collapsed="false">
      <c r="A336" s="91"/>
      <c r="B336" s="91"/>
      <c r="C336" s="106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</row>
    <row r="337" customFormat="false" ht="12.75" hidden="false" customHeight="false" outlineLevel="0" collapsed="false">
      <c r="A337" s="91"/>
      <c r="B337" s="91"/>
      <c r="C337" s="106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</row>
    <row r="338" customFormat="false" ht="12.75" hidden="false" customHeight="false" outlineLevel="0" collapsed="false">
      <c r="A338" s="91"/>
      <c r="B338" s="91"/>
      <c r="C338" s="106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</row>
    <row r="339" customFormat="false" ht="12.75" hidden="false" customHeight="false" outlineLevel="0" collapsed="false">
      <c r="A339" s="91"/>
      <c r="B339" s="91"/>
      <c r="C339" s="106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</row>
    <row r="340" customFormat="false" ht="12.75" hidden="false" customHeight="false" outlineLevel="0" collapsed="false">
      <c r="A340" s="91"/>
      <c r="B340" s="91"/>
      <c r="C340" s="106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</row>
    <row r="341" customFormat="false" ht="12.75" hidden="false" customHeight="false" outlineLevel="0" collapsed="false">
      <c r="A341" s="91"/>
      <c r="B341" s="91"/>
      <c r="C341" s="106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</row>
    <row r="342" customFormat="false" ht="12.75" hidden="false" customHeight="false" outlineLevel="0" collapsed="false">
      <c r="A342" s="91"/>
      <c r="B342" s="91"/>
      <c r="C342" s="106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</row>
    <row r="343" customFormat="false" ht="12.75" hidden="false" customHeight="false" outlineLevel="0" collapsed="false">
      <c r="A343" s="91"/>
      <c r="B343" s="91"/>
      <c r="C343" s="106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</row>
    <row r="344" customFormat="false" ht="12.75" hidden="false" customHeight="false" outlineLevel="0" collapsed="false">
      <c r="A344" s="91"/>
      <c r="B344" s="91"/>
      <c r="C344" s="106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</row>
    <row r="345" customFormat="false" ht="12.75" hidden="false" customHeight="false" outlineLevel="0" collapsed="false">
      <c r="A345" s="91"/>
      <c r="B345" s="91"/>
      <c r="C345" s="106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</row>
    <row r="346" customFormat="false" ht="12.75" hidden="false" customHeight="false" outlineLevel="0" collapsed="false">
      <c r="A346" s="91"/>
      <c r="B346" s="91"/>
      <c r="C346" s="106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</row>
    <row r="347" customFormat="false" ht="12.75" hidden="false" customHeight="false" outlineLevel="0" collapsed="false">
      <c r="A347" s="91"/>
      <c r="B347" s="91"/>
      <c r="C347" s="106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</row>
    <row r="348" customFormat="false" ht="12.75" hidden="false" customHeight="false" outlineLevel="0" collapsed="false">
      <c r="A348" s="91"/>
      <c r="B348" s="91"/>
      <c r="C348" s="106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</row>
    <row r="349" customFormat="false" ht="12.75" hidden="false" customHeight="false" outlineLevel="0" collapsed="false">
      <c r="A349" s="91"/>
      <c r="B349" s="91"/>
      <c r="C349" s="106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</row>
    <row r="350" customFormat="false" ht="12.75" hidden="false" customHeight="false" outlineLevel="0" collapsed="false">
      <c r="A350" s="91"/>
      <c r="B350" s="91"/>
      <c r="C350" s="106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</row>
    <row r="351" customFormat="false" ht="12.75" hidden="false" customHeight="false" outlineLevel="0" collapsed="false">
      <c r="A351" s="91"/>
      <c r="B351" s="91"/>
      <c r="C351" s="106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</row>
    <row r="352" customFormat="false" ht="12.75" hidden="false" customHeight="false" outlineLevel="0" collapsed="false">
      <c r="A352" s="91"/>
      <c r="B352" s="91"/>
      <c r="C352" s="106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</row>
    <row r="353" customFormat="false" ht="12.75" hidden="false" customHeight="false" outlineLevel="0" collapsed="false">
      <c r="A353" s="91"/>
      <c r="B353" s="91"/>
      <c r="C353" s="106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</row>
    <row r="354" customFormat="false" ht="12.75" hidden="false" customHeight="false" outlineLevel="0" collapsed="false">
      <c r="A354" s="91"/>
      <c r="B354" s="91"/>
      <c r="C354" s="106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</row>
    <row r="355" customFormat="false" ht="12.75" hidden="false" customHeight="false" outlineLevel="0" collapsed="false">
      <c r="A355" s="91"/>
      <c r="B355" s="91"/>
      <c r="C355" s="106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</row>
    <row r="356" customFormat="false" ht="12.75" hidden="false" customHeight="false" outlineLevel="0" collapsed="false">
      <c r="A356" s="91"/>
      <c r="B356" s="91"/>
      <c r="C356" s="106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</row>
    <row r="357" customFormat="false" ht="12.75" hidden="false" customHeight="false" outlineLevel="0" collapsed="false">
      <c r="A357" s="91"/>
      <c r="B357" s="91"/>
      <c r="C357" s="106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</row>
    <row r="358" customFormat="false" ht="12.75" hidden="false" customHeight="false" outlineLevel="0" collapsed="false">
      <c r="A358" s="91"/>
      <c r="B358" s="91"/>
      <c r="C358" s="106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</row>
    <row r="359" customFormat="false" ht="12.75" hidden="false" customHeight="false" outlineLevel="0" collapsed="false">
      <c r="A359" s="91"/>
      <c r="B359" s="91"/>
      <c r="C359" s="106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</row>
    <row r="360" customFormat="false" ht="12.75" hidden="false" customHeight="false" outlineLevel="0" collapsed="false">
      <c r="A360" s="91"/>
      <c r="B360" s="91"/>
      <c r="C360" s="106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</row>
    <row r="361" customFormat="false" ht="12.75" hidden="false" customHeight="false" outlineLevel="0" collapsed="false">
      <c r="A361" s="91"/>
      <c r="B361" s="91"/>
      <c r="C361" s="106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</row>
    <row r="362" customFormat="false" ht="12.75" hidden="false" customHeight="false" outlineLevel="0" collapsed="false">
      <c r="A362" s="91"/>
      <c r="B362" s="91"/>
      <c r="C362" s="106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</row>
    <row r="363" customFormat="false" ht="12.75" hidden="false" customHeight="false" outlineLevel="0" collapsed="false">
      <c r="A363" s="91"/>
      <c r="B363" s="91"/>
      <c r="C363" s="106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</row>
    <row r="364" customFormat="false" ht="12.75" hidden="false" customHeight="false" outlineLevel="0" collapsed="false">
      <c r="A364" s="91"/>
      <c r="B364" s="91"/>
      <c r="C364" s="106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</row>
    <row r="365" customFormat="false" ht="12.75" hidden="false" customHeight="false" outlineLevel="0" collapsed="false">
      <c r="A365" s="91"/>
      <c r="B365" s="91"/>
      <c r="C365" s="106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</row>
    <row r="366" customFormat="false" ht="12.75" hidden="false" customHeight="false" outlineLevel="0" collapsed="false">
      <c r="A366" s="91"/>
      <c r="B366" s="91"/>
      <c r="C366" s="106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</row>
    <row r="367" customFormat="false" ht="12.75" hidden="false" customHeight="false" outlineLevel="0" collapsed="false">
      <c r="A367" s="91"/>
      <c r="B367" s="91"/>
      <c r="C367" s="106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</row>
    <row r="368" customFormat="false" ht="12.75" hidden="false" customHeight="false" outlineLevel="0" collapsed="false">
      <c r="A368" s="91"/>
      <c r="B368" s="91"/>
      <c r="C368" s="106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</row>
    <row r="369" customFormat="false" ht="12.75" hidden="false" customHeight="false" outlineLevel="0" collapsed="false">
      <c r="A369" s="91"/>
      <c r="B369" s="91"/>
      <c r="C369" s="106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</row>
    <row r="370" customFormat="false" ht="12.75" hidden="false" customHeight="false" outlineLevel="0" collapsed="false">
      <c r="A370" s="91"/>
      <c r="B370" s="91"/>
      <c r="C370" s="106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</row>
    <row r="371" customFormat="false" ht="12.75" hidden="false" customHeight="false" outlineLevel="0" collapsed="false">
      <c r="A371" s="91"/>
      <c r="B371" s="91"/>
      <c r="C371" s="106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</row>
    <row r="372" customFormat="false" ht="12.75" hidden="false" customHeight="false" outlineLevel="0" collapsed="false">
      <c r="A372" s="91"/>
      <c r="B372" s="91"/>
      <c r="C372" s="106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</row>
    <row r="373" customFormat="false" ht="12.75" hidden="false" customHeight="false" outlineLevel="0" collapsed="false">
      <c r="A373" s="91"/>
      <c r="B373" s="91"/>
      <c r="C373" s="106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</row>
    <row r="374" customFormat="false" ht="12.75" hidden="false" customHeight="false" outlineLevel="0" collapsed="false">
      <c r="A374" s="91"/>
      <c r="B374" s="91"/>
      <c r="C374" s="106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</row>
    <row r="375" customFormat="false" ht="12.75" hidden="false" customHeight="false" outlineLevel="0" collapsed="false">
      <c r="A375" s="91"/>
      <c r="B375" s="91"/>
      <c r="C375" s="106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</row>
    <row r="376" customFormat="false" ht="12.75" hidden="false" customHeight="false" outlineLevel="0" collapsed="false">
      <c r="A376" s="91"/>
      <c r="B376" s="91"/>
      <c r="C376" s="106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</row>
    <row r="377" customFormat="false" ht="12.75" hidden="false" customHeight="false" outlineLevel="0" collapsed="false">
      <c r="A377" s="91"/>
      <c r="B377" s="91"/>
      <c r="C377" s="106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</row>
    <row r="378" customFormat="false" ht="12.75" hidden="false" customHeight="false" outlineLevel="0" collapsed="false">
      <c r="A378" s="91"/>
      <c r="B378" s="91"/>
      <c r="C378" s="106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</row>
    <row r="379" customFormat="false" ht="12.75" hidden="false" customHeight="false" outlineLevel="0" collapsed="false">
      <c r="A379" s="91"/>
      <c r="B379" s="91"/>
      <c r="C379" s="106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</row>
    <row r="380" customFormat="false" ht="12.75" hidden="false" customHeight="false" outlineLevel="0" collapsed="false">
      <c r="A380" s="91"/>
      <c r="B380" s="91"/>
      <c r="C380" s="106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</row>
    <row r="381" customFormat="false" ht="12.75" hidden="false" customHeight="false" outlineLevel="0" collapsed="false">
      <c r="A381" s="91"/>
      <c r="B381" s="91"/>
      <c r="C381" s="106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</row>
    <row r="382" customFormat="false" ht="12.75" hidden="false" customHeight="false" outlineLevel="0" collapsed="false">
      <c r="A382" s="91"/>
      <c r="B382" s="91"/>
      <c r="C382" s="106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</row>
    <row r="383" customFormat="false" ht="12.75" hidden="false" customHeight="false" outlineLevel="0" collapsed="false">
      <c r="A383" s="91"/>
      <c r="B383" s="91"/>
      <c r="C383" s="106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</row>
    <row r="384" customFormat="false" ht="12.75" hidden="false" customHeight="false" outlineLevel="0" collapsed="false">
      <c r="A384" s="91"/>
      <c r="B384" s="91"/>
      <c r="C384" s="106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</row>
    <row r="385" customFormat="false" ht="12.75" hidden="false" customHeight="false" outlineLevel="0" collapsed="false">
      <c r="A385" s="91"/>
      <c r="B385" s="91"/>
      <c r="C385" s="106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</row>
    <row r="386" customFormat="false" ht="12.75" hidden="false" customHeight="false" outlineLevel="0" collapsed="false">
      <c r="A386" s="91"/>
      <c r="B386" s="91"/>
      <c r="C386" s="106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</row>
    <row r="387" customFormat="false" ht="12.75" hidden="false" customHeight="false" outlineLevel="0" collapsed="false">
      <c r="A387" s="91"/>
      <c r="B387" s="91"/>
      <c r="C387" s="106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</row>
    <row r="388" customFormat="false" ht="12.75" hidden="false" customHeight="false" outlineLevel="0" collapsed="false">
      <c r="A388" s="91"/>
      <c r="B388" s="91"/>
      <c r="C388" s="106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</row>
    <row r="389" customFormat="false" ht="12.75" hidden="false" customHeight="false" outlineLevel="0" collapsed="false">
      <c r="A389" s="91"/>
      <c r="B389" s="91"/>
      <c r="C389" s="106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</row>
    <row r="390" customFormat="false" ht="12.75" hidden="false" customHeight="false" outlineLevel="0" collapsed="false">
      <c r="A390" s="91"/>
      <c r="B390" s="91"/>
      <c r="C390" s="106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</row>
    <row r="391" customFormat="false" ht="12.75" hidden="false" customHeight="false" outlineLevel="0" collapsed="false">
      <c r="A391" s="91"/>
      <c r="B391" s="91"/>
      <c r="C391" s="106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</row>
    <row r="392" customFormat="false" ht="12.75" hidden="false" customHeight="false" outlineLevel="0" collapsed="false">
      <c r="A392" s="91"/>
      <c r="B392" s="91"/>
      <c r="C392" s="106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</row>
    <row r="393" customFormat="false" ht="12.75" hidden="false" customHeight="false" outlineLevel="0" collapsed="false">
      <c r="A393" s="91"/>
      <c r="B393" s="91"/>
      <c r="C393" s="106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</row>
    <row r="394" customFormat="false" ht="12.75" hidden="false" customHeight="false" outlineLevel="0" collapsed="false">
      <c r="A394" s="91"/>
      <c r="B394" s="91"/>
      <c r="C394" s="106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</row>
    <row r="395" customFormat="false" ht="12.75" hidden="false" customHeight="false" outlineLevel="0" collapsed="false">
      <c r="A395" s="91"/>
      <c r="B395" s="91"/>
      <c r="C395" s="106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</row>
    <row r="396" customFormat="false" ht="12.75" hidden="false" customHeight="false" outlineLevel="0" collapsed="false">
      <c r="A396" s="91"/>
      <c r="B396" s="91"/>
      <c r="C396" s="106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</row>
    <row r="397" customFormat="false" ht="12.75" hidden="false" customHeight="false" outlineLevel="0" collapsed="false">
      <c r="A397" s="91"/>
      <c r="B397" s="91"/>
      <c r="C397" s="106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</row>
    <row r="398" customFormat="false" ht="12.75" hidden="false" customHeight="false" outlineLevel="0" collapsed="false">
      <c r="A398" s="91"/>
      <c r="B398" s="91"/>
      <c r="C398" s="106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</row>
    <row r="399" customFormat="false" ht="12.75" hidden="false" customHeight="false" outlineLevel="0" collapsed="false">
      <c r="A399" s="91"/>
      <c r="B399" s="91"/>
      <c r="C399" s="106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</row>
    <row r="400" customFormat="false" ht="12.75" hidden="false" customHeight="false" outlineLevel="0" collapsed="false">
      <c r="A400" s="91"/>
      <c r="B400" s="91"/>
      <c r="C400" s="106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</row>
    <row r="401" customFormat="false" ht="12.75" hidden="false" customHeight="false" outlineLevel="0" collapsed="false">
      <c r="A401" s="91"/>
      <c r="B401" s="91"/>
      <c r="C401" s="106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</row>
    <row r="402" customFormat="false" ht="12.75" hidden="false" customHeight="false" outlineLevel="0" collapsed="false">
      <c r="A402" s="91"/>
      <c r="B402" s="91"/>
      <c r="C402" s="106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</row>
    <row r="403" customFormat="false" ht="12.75" hidden="false" customHeight="false" outlineLevel="0" collapsed="false">
      <c r="A403" s="91"/>
      <c r="B403" s="91"/>
      <c r="C403" s="106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</row>
    <row r="404" customFormat="false" ht="12.75" hidden="false" customHeight="false" outlineLevel="0" collapsed="false">
      <c r="A404" s="91"/>
      <c r="B404" s="91"/>
      <c r="C404" s="106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</row>
    <row r="405" customFormat="false" ht="12.75" hidden="false" customHeight="false" outlineLevel="0" collapsed="false">
      <c r="A405" s="91"/>
      <c r="B405" s="91"/>
      <c r="C405" s="106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</row>
    <row r="406" customFormat="false" ht="60.75" hidden="false" customHeight="true" outlineLevel="0" collapsed="false">
      <c r="A406" s="91"/>
      <c r="B406" s="91"/>
      <c r="C406" s="107"/>
      <c r="D406" s="91"/>
      <c r="E406" s="91"/>
      <c r="F406" s="108"/>
      <c r="G406" s="109"/>
      <c r="H406" s="91"/>
      <c r="I406" s="91"/>
      <c r="J406" s="91"/>
      <c r="K406" s="91"/>
      <c r="L406" s="91"/>
      <c r="M406" s="91"/>
      <c r="N406" s="91"/>
    </row>
    <row r="407" customFormat="false" ht="60" hidden="false" customHeight="true" outlineLevel="0" collapsed="false">
      <c r="A407" s="91"/>
      <c r="B407" s="91"/>
      <c r="C407" s="107"/>
      <c r="D407" s="91"/>
      <c r="E407" s="91"/>
      <c r="F407" s="108"/>
      <c r="G407" s="109"/>
      <c r="H407" s="91"/>
      <c r="I407" s="91"/>
      <c r="J407" s="91"/>
      <c r="K407" s="91"/>
      <c r="L407" s="91"/>
      <c r="M407" s="91"/>
      <c r="N407" s="91"/>
    </row>
    <row r="408" customFormat="false" ht="60" hidden="false" customHeight="true" outlineLevel="0" collapsed="false">
      <c r="A408" s="91"/>
      <c r="B408" s="91"/>
      <c r="C408" s="107"/>
      <c r="D408" s="91"/>
      <c r="E408" s="91"/>
      <c r="F408" s="108"/>
      <c r="G408" s="109"/>
      <c r="H408" s="91"/>
      <c r="I408" s="91"/>
      <c r="J408" s="91"/>
      <c r="K408" s="91"/>
      <c r="L408" s="91"/>
      <c r="M408" s="91"/>
      <c r="N408" s="91"/>
    </row>
    <row r="409" customFormat="false" ht="60" hidden="false" customHeight="true" outlineLevel="0" collapsed="false">
      <c r="A409" s="91"/>
      <c r="B409" s="91"/>
      <c r="C409" s="107"/>
      <c r="D409" s="91"/>
      <c r="E409" s="91"/>
      <c r="F409" s="108"/>
      <c r="G409" s="109"/>
      <c r="H409" s="91"/>
      <c r="I409" s="91"/>
      <c r="J409" s="91"/>
      <c r="K409" s="91"/>
      <c r="L409" s="91"/>
      <c r="M409" s="91"/>
      <c r="N409" s="91"/>
    </row>
    <row r="410" customFormat="false" ht="12.75" hidden="false" customHeight="false" outlineLevel="0" collapsed="false">
      <c r="A410" s="91"/>
      <c r="B410" s="91"/>
      <c r="C410" s="106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</row>
    <row r="411" customFormat="false" ht="12.75" hidden="false" customHeight="false" outlineLevel="0" collapsed="false">
      <c r="A411" s="91"/>
      <c r="B411" s="91"/>
      <c r="C411" s="106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</row>
    <row r="412" customFormat="false" ht="12.75" hidden="false" customHeight="false" outlineLevel="0" collapsed="false">
      <c r="A412" s="91"/>
      <c r="B412" s="91"/>
      <c r="C412" s="106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</row>
    <row r="413" customFormat="false" ht="12.75" hidden="false" customHeight="false" outlineLevel="0" collapsed="false">
      <c r="A413" s="91"/>
      <c r="B413" s="91"/>
      <c r="C413" s="106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</row>
    <row r="414" customFormat="false" ht="12.75" hidden="false" customHeight="false" outlineLevel="0" collapsed="false">
      <c r="A414" s="91"/>
      <c r="B414" s="91"/>
      <c r="C414" s="106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</row>
    <row r="415" customFormat="false" ht="12.75" hidden="false" customHeight="false" outlineLevel="0" collapsed="false">
      <c r="A415" s="91"/>
      <c r="B415" s="91"/>
      <c r="C415" s="106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</row>
    <row r="416" customFormat="false" ht="12.75" hidden="false" customHeight="false" outlineLevel="0" collapsed="false">
      <c r="A416" s="91"/>
      <c r="B416" s="91"/>
      <c r="C416" s="106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</row>
    <row r="417" customFormat="false" ht="12.75" hidden="false" customHeight="false" outlineLevel="0" collapsed="false">
      <c r="A417" s="91"/>
      <c r="B417" s="91"/>
      <c r="C417" s="106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</row>
    <row r="418" customFormat="false" ht="12.75" hidden="false" customHeight="false" outlineLevel="0" collapsed="false">
      <c r="A418" s="91"/>
      <c r="B418" s="91"/>
      <c r="C418" s="106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</row>
    <row r="419" customFormat="false" ht="12.75" hidden="false" customHeight="false" outlineLevel="0" collapsed="false">
      <c r="A419" s="91"/>
      <c r="B419" s="91"/>
      <c r="C419" s="106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</row>
    <row r="420" customFormat="false" ht="12.75" hidden="false" customHeight="false" outlineLevel="0" collapsed="false">
      <c r="A420" s="91"/>
      <c r="B420" s="91"/>
      <c r="C420" s="106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</row>
    <row r="421" customFormat="false" ht="12.75" hidden="false" customHeight="false" outlineLevel="0" collapsed="false">
      <c r="A421" s="91"/>
      <c r="B421" s="91"/>
      <c r="C421" s="106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</row>
    <row r="422" customFormat="false" ht="12.75" hidden="false" customHeight="false" outlineLevel="0" collapsed="false">
      <c r="A422" s="91"/>
      <c r="B422" s="91"/>
      <c r="C422" s="106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</row>
    <row r="423" customFormat="false" ht="12.75" hidden="false" customHeight="false" outlineLevel="0" collapsed="false">
      <c r="A423" s="91"/>
      <c r="B423" s="91"/>
      <c r="C423" s="106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</row>
    <row r="424" customFormat="false" ht="12.75" hidden="false" customHeight="false" outlineLevel="0" collapsed="false">
      <c r="A424" s="91"/>
      <c r="B424" s="91"/>
      <c r="C424" s="106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</row>
    <row r="425" customFormat="false" ht="12.75" hidden="false" customHeight="false" outlineLevel="0" collapsed="false">
      <c r="A425" s="91"/>
      <c r="B425" s="91"/>
      <c r="C425" s="106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</row>
    <row r="426" customFormat="false" ht="12.75" hidden="false" customHeight="false" outlineLevel="0" collapsed="false">
      <c r="A426" s="91"/>
      <c r="B426" s="91"/>
      <c r="C426" s="106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</row>
    <row r="427" customFormat="false" ht="12.75" hidden="false" customHeight="false" outlineLevel="0" collapsed="false">
      <c r="A427" s="91"/>
      <c r="B427" s="91"/>
      <c r="C427" s="106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</row>
    <row r="428" customFormat="false" ht="12.75" hidden="false" customHeight="false" outlineLevel="0" collapsed="false">
      <c r="A428" s="91"/>
      <c r="B428" s="91"/>
      <c r="C428" s="106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</row>
    <row r="429" customFormat="false" ht="12.75" hidden="false" customHeight="false" outlineLevel="0" collapsed="false">
      <c r="A429" s="91"/>
      <c r="B429" s="91"/>
      <c r="C429" s="106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</row>
    <row r="430" customFormat="false" ht="12.75" hidden="false" customHeight="false" outlineLevel="0" collapsed="false">
      <c r="A430" s="91"/>
      <c r="B430" s="91"/>
      <c r="C430" s="106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</row>
    <row r="431" customFormat="false" ht="12.75" hidden="false" customHeight="false" outlineLevel="0" collapsed="false">
      <c r="A431" s="91"/>
      <c r="B431" s="91"/>
      <c r="C431" s="106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</row>
    <row r="432" customFormat="false" ht="12.75" hidden="false" customHeight="false" outlineLevel="0" collapsed="false">
      <c r="A432" s="91"/>
      <c r="B432" s="91"/>
      <c r="C432" s="106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</row>
    <row r="433" customFormat="false" ht="12.75" hidden="false" customHeight="false" outlineLevel="0" collapsed="false">
      <c r="A433" s="91"/>
      <c r="B433" s="91"/>
      <c r="C433" s="106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</row>
    <row r="434" customFormat="false" ht="12.75" hidden="false" customHeight="false" outlineLevel="0" collapsed="false">
      <c r="A434" s="91"/>
      <c r="B434" s="91"/>
      <c r="C434" s="106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</row>
    <row r="435" customFormat="false" ht="12.75" hidden="false" customHeight="false" outlineLevel="0" collapsed="false">
      <c r="A435" s="91"/>
      <c r="B435" s="91"/>
      <c r="C435" s="106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</row>
    <row r="436" customFormat="false" ht="12.75" hidden="false" customHeight="false" outlineLevel="0" collapsed="false">
      <c r="A436" s="91"/>
      <c r="B436" s="91"/>
      <c r="C436" s="106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</row>
    <row r="437" customFormat="false" ht="12.75" hidden="false" customHeight="false" outlineLevel="0" collapsed="false">
      <c r="A437" s="91"/>
      <c r="B437" s="91"/>
      <c r="C437" s="106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</row>
    <row r="438" customFormat="false" ht="12.75" hidden="false" customHeight="false" outlineLevel="0" collapsed="false">
      <c r="A438" s="91"/>
      <c r="B438" s="91"/>
      <c r="C438" s="106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</row>
    <row r="439" customFormat="false" ht="12.75" hidden="false" customHeight="false" outlineLevel="0" collapsed="false">
      <c r="A439" s="91"/>
      <c r="B439" s="91"/>
      <c r="C439" s="106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</row>
    <row r="440" customFormat="false" ht="12.75" hidden="false" customHeight="false" outlineLevel="0" collapsed="false">
      <c r="A440" s="91"/>
      <c r="B440" s="91"/>
      <c r="C440" s="106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</row>
    <row r="441" customFormat="false" ht="12.75" hidden="false" customHeight="false" outlineLevel="0" collapsed="false">
      <c r="A441" s="91"/>
      <c r="B441" s="91"/>
      <c r="C441" s="106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</row>
    <row r="442" customFormat="false" ht="12.75" hidden="false" customHeight="false" outlineLevel="0" collapsed="false">
      <c r="A442" s="91"/>
      <c r="B442" s="91"/>
      <c r="C442" s="106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</row>
    <row r="443" customFormat="false" ht="12.75" hidden="false" customHeight="false" outlineLevel="0" collapsed="false">
      <c r="A443" s="91"/>
      <c r="B443" s="91"/>
      <c r="C443" s="106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</row>
    <row r="444" customFormat="false" ht="12.75" hidden="false" customHeight="false" outlineLevel="0" collapsed="false">
      <c r="A444" s="91"/>
      <c r="B444" s="91"/>
      <c r="C444" s="106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</row>
    <row r="445" customFormat="false" ht="12.75" hidden="false" customHeight="false" outlineLevel="0" collapsed="false">
      <c r="A445" s="91"/>
      <c r="B445" s="91"/>
      <c r="C445" s="106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</row>
    <row r="446" customFormat="false" ht="12.75" hidden="false" customHeight="false" outlineLevel="0" collapsed="false">
      <c r="A446" s="91"/>
      <c r="B446" s="91"/>
      <c r="C446" s="106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</row>
    <row r="447" customFormat="false" ht="12.75" hidden="false" customHeight="false" outlineLevel="0" collapsed="false">
      <c r="A447" s="91"/>
      <c r="B447" s="91"/>
      <c r="C447" s="106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</row>
    <row r="448" customFormat="false" ht="12.75" hidden="false" customHeight="false" outlineLevel="0" collapsed="false">
      <c r="A448" s="91"/>
      <c r="B448" s="91"/>
      <c r="C448" s="106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</row>
    <row r="449" customFormat="false" ht="12.75" hidden="false" customHeight="false" outlineLevel="0" collapsed="false">
      <c r="A449" s="91"/>
      <c r="B449" s="91"/>
      <c r="C449" s="106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</row>
    <row r="450" customFormat="false" ht="12.75" hidden="false" customHeight="false" outlineLevel="0" collapsed="false">
      <c r="A450" s="91"/>
      <c r="B450" s="91"/>
      <c r="C450" s="106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</row>
    <row r="451" customFormat="false" ht="12.75" hidden="false" customHeight="false" outlineLevel="0" collapsed="false">
      <c r="A451" s="91"/>
      <c r="B451" s="91"/>
      <c r="C451" s="106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</row>
    <row r="452" customFormat="false" ht="12.75" hidden="false" customHeight="false" outlineLevel="0" collapsed="false">
      <c r="A452" s="91"/>
      <c r="B452" s="91"/>
      <c r="C452" s="106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</row>
    <row r="453" customFormat="false" ht="12.75" hidden="false" customHeight="false" outlineLevel="0" collapsed="false">
      <c r="A453" s="91"/>
      <c r="B453" s="91"/>
      <c r="C453" s="106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</row>
    <row r="454" customFormat="false" ht="12.75" hidden="false" customHeight="false" outlineLevel="0" collapsed="false">
      <c r="A454" s="91"/>
      <c r="B454" s="91"/>
      <c r="C454" s="106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</row>
    <row r="455" customFormat="false" ht="12.75" hidden="false" customHeight="false" outlineLevel="0" collapsed="false">
      <c r="A455" s="91"/>
      <c r="B455" s="91"/>
      <c r="C455" s="106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</row>
    <row r="456" customFormat="false" ht="12.75" hidden="false" customHeight="false" outlineLevel="0" collapsed="false">
      <c r="A456" s="91"/>
      <c r="B456" s="91"/>
      <c r="C456" s="106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</row>
    <row r="457" customFormat="false" ht="12.75" hidden="false" customHeight="false" outlineLevel="0" collapsed="false">
      <c r="A457" s="91"/>
      <c r="B457" s="91"/>
      <c r="C457" s="106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</row>
    <row r="458" customFormat="false" ht="12.75" hidden="false" customHeight="false" outlineLevel="0" collapsed="false">
      <c r="A458" s="91"/>
      <c r="B458" s="91"/>
      <c r="C458" s="106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</row>
    <row r="459" customFormat="false" ht="12.75" hidden="false" customHeight="false" outlineLevel="0" collapsed="false">
      <c r="A459" s="91"/>
      <c r="B459" s="91"/>
      <c r="C459" s="106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</row>
    <row r="460" customFormat="false" ht="12.75" hidden="false" customHeight="false" outlineLevel="0" collapsed="false">
      <c r="A460" s="91"/>
      <c r="B460" s="91"/>
      <c r="C460" s="106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</row>
    <row r="461" customFormat="false" ht="12.75" hidden="false" customHeight="false" outlineLevel="0" collapsed="false">
      <c r="A461" s="91"/>
      <c r="B461" s="91"/>
      <c r="C461" s="106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</row>
    <row r="462" customFormat="false" ht="12.75" hidden="false" customHeight="false" outlineLevel="0" collapsed="false">
      <c r="A462" s="91"/>
      <c r="B462" s="91"/>
      <c r="C462" s="106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</row>
    <row r="463" customFormat="false" ht="12.75" hidden="false" customHeight="false" outlineLevel="0" collapsed="false">
      <c r="A463" s="91"/>
      <c r="B463" s="91"/>
      <c r="C463" s="106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</row>
    <row r="464" customFormat="false" ht="12.75" hidden="false" customHeight="false" outlineLevel="0" collapsed="false">
      <c r="A464" s="91"/>
      <c r="B464" s="91"/>
      <c r="C464" s="106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</row>
    <row r="465" customFormat="false" ht="12.75" hidden="false" customHeight="false" outlineLevel="0" collapsed="false">
      <c r="A465" s="91"/>
      <c r="B465" s="91"/>
      <c r="C465" s="106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</row>
    <row r="466" customFormat="false" ht="12.75" hidden="false" customHeight="false" outlineLevel="0" collapsed="false">
      <c r="A466" s="91"/>
      <c r="B466" s="91"/>
      <c r="C466" s="106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</row>
    <row r="467" customFormat="false" ht="12.75" hidden="false" customHeight="false" outlineLevel="0" collapsed="false">
      <c r="A467" s="91"/>
      <c r="B467" s="91"/>
      <c r="C467" s="106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</row>
    <row r="468" customFormat="false" ht="12.75" hidden="false" customHeight="false" outlineLevel="0" collapsed="false">
      <c r="A468" s="91"/>
      <c r="B468" s="91"/>
      <c r="C468" s="106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</row>
    <row r="469" customFormat="false" ht="12.75" hidden="false" customHeight="false" outlineLevel="0" collapsed="false">
      <c r="A469" s="91"/>
      <c r="B469" s="91"/>
      <c r="C469" s="106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</row>
    <row r="470" customFormat="false" ht="12.75" hidden="false" customHeight="false" outlineLevel="0" collapsed="false">
      <c r="A470" s="91"/>
      <c r="B470" s="91"/>
      <c r="C470" s="106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</row>
    <row r="471" customFormat="false" ht="12.75" hidden="false" customHeight="false" outlineLevel="0" collapsed="false">
      <c r="A471" s="91"/>
      <c r="B471" s="91"/>
      <c r="C471" s="106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</row>
    <row r="472" customFormat="false" ht="12.75" hidden="false" customHeight="false" outlineLevel="0" collapsed="false">
      <c r="A472" s="91"/>
      <c r="B472" s="91"/>
      <c r="C472" s="106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</row>
    <row r="473" customFormat="false" ht="12.75" hidden="false" customHeight="false" outlineLevel="0" collapsed="false">
      <c r="A473" s="91"/>
      <c r="B473" s="91"/>
      <c r="C473" s="106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</row>
    <row r="474" customFormat="false" ht="12.75" hidden="false" customHeight="false" outlineLevel="0" collapsed="false">
      <c r="A474" s="91"/>
      <c r="B474" s="91"/>
      <c r="C474" s="106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</row>
    <row r="475" customFormat="false" ht="12.75" hidden="false" customHeight="false" outlineLevel="0" collapsed="false">
      <c r="A475" s="91"/>
      <c r="B475" s="91"/>
      <c r="C475" s="106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</row>
    <row r="476" customFormat="false" ht="12.75" hidden="false" customHeight="false" outlineLevel="0" collapsed="false">
      <c r="A476" s="91"/>
      <c r="B476" s="91"/>
      <c r="C476" s="106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</row>
    <row r="477" customFormat="false" ht="12.75" hidden="false" customHeight="false" outlineLevel="0" collapsed="false">
      <c r="A477" s="91"/>
      <c r="B477" s="91"/>
      <c r="C477" s="106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</row>
    <row r="478" customFormat="false" ht="12.75" hidden="false" customHeight="false" outlineLevel="0" collapsed="false">
      <c r="A478" s="91"/>
      <c r="B478" s="91"/>
      <c r="C478" s="106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</row>
    <row r="479" customFormat="false" ht="12.75" hidden="false" customHeight="false" outlineLevel="0" collapsed="false">
      <c r="A479" s="91"/>
      <c r="B479" s="91"/>
      <c r="C479" s="106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</row>
    <row r="480" customFormat="false" ht="12.75" hidden="false" customHeight="false" outlineLevel="0" collapsed="false">
      <c r="A480" s="91"/>
      <c r="B480" s="91"/>
      <c r="C480" s="106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</row>
    <row r="481" customFormat="false" ht="12.75" hidden="false" customHeight="false" outlineLevel="0" collapsed="false">
      <c r="A481" s="91"/>
      <c r="B481" s="91"/>
      <c r="C481" s="106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</row>
    <row r="482" customFormat="false" ht="12.75" hidden="false" customHeight="false" outlineLevel="0" collapsed="false">
      <c r="A482" s="91"/>
      <c r="B482" s="91"/>
      <c r="C482" s="106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</row>
    <row r="483" customFormat="false" ht="12.75" hidden="false" customHeight="false" outlineLevel="0" collapsed="false">
      <c r="A483" s="91"/>
      <c r="B483" s="91"/>
      <c r="C483" s="106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</row>
    <row r="484" customFormat="false" ht="12.75" hidden="false" customHeight="false" outlineLevel="0" collapsed="false">
      <c r="A484" s="91"/>
      <c r="B484" s="91"/>
      <c r="C484" s="106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</row>
    <row r="485" customFormat="false" ht="12.75" hidden="false" customHeight="false" outlineLevel="0" collapsed="false">
      <c r="A485" s="91"/>
      <c r="B485" s="91"/>
      <c r="C485" s="106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</row>
    <row r="486" customFormat="false" ht="12.75" hidden="false" customHeight="false" outlineLevel="0" collapsed="false">
      <c r="A486" s="91"/>
      <c r="B486" s="91"/>
      <c r="C486" s="106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</row>
    <row r="487" customFormat="false" ht="12.75" hidden="false" customHeight="false" outlineLevel="0" collapsed="false">
      <c r="A487" s="91"/>
      <c r="B487" s="91"/>
      <c r="C487" s="106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</row>
    <row r="488" customFormat="false" ht="12.75" hidden="false" customHeight="false" outlineLevel="0" collapsed="false">
      <c r="A488" s="91"/>
      <c r="B488" s="91"/>
      <c r="C488" s="106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</row>
    <row r="489" customFormat="false" ht="12.75" hidden="false" customHeight="false" outlineLevel="0" collapsed="false">
      <c r="A489" s="91"/>
      <c r="B489" s="91"/>
      <c r="C489" s="106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</row>
    <row r="490" customFormat="false" ht="12.75" hidden="false" customHeight="false" outlineLevel="0" collapsed="false">
      <c r="A490" s="91"/>
      <c r="B490" s="91"/>
      <c r="C490" s="106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</row>
    <row r="491" customFormat="false" ht="12.75" hidden="false" customHeight="false" outlineLevel="0" collapsed="false">
      <c r="A491" s="91"/>
      <c r="B491" s="91"/>
      <c r="C491" s="106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</row>
    <row r="492" customFormat="false" ht="12.75" hidden="false" customHeight="false" outlineLevel="0" collapsed="false">
      <c r="A492" s="91"/>
      <c r="B492" s="91"/>
      <c r="C492" s="106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</row>
    <row r="493" customFormat="false" ht="12.75" hidden="false" customHeight="false" outlineLevel="0" collapsed="false">
      <c r="A493" s="91"/>
      <c r="B493" s="91"/>
      <c r="C493" s="106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</row>
    <row r="494" customFormat="false" ht="12.75" hidden="false" customHeight="false" outlineLevel="0" collapsed="false">
      <c r="A494" s="91"/>
      <c r="B494" s="91"/>
      <c r="C494" s="106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</row>
    <row r="495" customFormat="false" ht="12.75" hidden="false" customHeight="false" outlineLevel="0" collapsed="false">
      <c r="A495" s="91"/>
      <c r="B495" s="91"/>
      <c r="C495" s="106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</row>
    <row r="496" customFormat="false" ht="12.75" hidden="false" customHeight="false" outlineLevel="0" collapsed="false">
      <c r="A496" s="91"/>
      <c r="B496" s="91"/>
      <c r="C496" s="106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</row>
    <row r="497" customFormat="false" ht="12.75" hidden="false" customHeight="false" outlineLevel="0" collapsed="false">
      <c r="A497" s="91"/>
      <c r="B497" s="91"/>
      <c r="C497" s="106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</row>
    <row r="498" customFormat="false" ht="12.75" hidden="false" customHeight="false" outlineLevel="0" collapsed="false">
      <c r="A498" s="91"/>
      <c r="B498" s="91"/>
      <c r="C498" s="106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</row>
    <row r="499" customFormat="false" ht="12.75" hidden="false" customHeight="false" outlineLevel="0" collapsed="false">
      <c r="A499" s="91"/>
      <c r="B499" s="91"/>
      <c r="C499" s="106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</row>
    <row r="500" customFormat="false" ht="12.75" hidden="false" customHeight="false" outlineLevel="0" collapsed="false">
      <c r="A500" s="91"/>
      <c r="B500" s="91"/>
      <c r="C500" s="106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</row>
    <row r="501" customFormat="false" ht="12.75" hidden="false" customHeight="false" outlineLevel="0" collapsed="false">
      <c r="A501" s="91"/>
      <c r="B501" s="91"/>
      <c r="C501" s="106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</row>
    <row r="502" customFormat="false" ht="12.75" hidden="false" customHeight="false" outlineLevel="0" collapsed="false">
      <c r="A502" s="91"/>
      <c r="B502" s="91"/>
      <c r="C502" s="106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</row>
    <row r="503" customFormat="false" ht="12.75" hidden="false" customHeight="false" outlineLevel="0" collapsed="false">
      <c r="A503" s="91"/>
      <c r="B503" s="91"/>
      <c r="C503" s="106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</row>
    <row r="504" customFormat="false" ht="12.75" hidden="false" customHeight="false" outlineLevel="0" collapsed="false">
      <c r="A504" s="91"/>
      <c r="B504" s="91"/>
      <c r="C504" s="106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</row>
    <row r="505" customFormat="false" ht="12.75" hidden="false" customHeight="false" outlineLevel="0" collapsed="false">
      <c r="A505" s="91"/>
      <c r="B505" s="91"/>
      <c r="C505" s="106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</row>
    <row r="506" customFormat="false" ht="12.75" hidden="false" customHeight="false" outlineLevel="0" collapsed="false">
      <c r="A506" s="91"/>
      <c r="B506" s="91"/>
      <c r="C506" s="106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</row>
    <row r="507" customFormat="false" ht="12.75" hidden="false" customHeight="false" outlineLevel="0" collapsed="false">
      <c r="A507" s="91"/>
      <c r="B507" s="91"/>
      <c r="C507" s="106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</row>
    <row r="508" customFormat="false" ht="12.75" hidden="false" customHeight="false" outlineLevel="0" collapsed="false">
      <c r="A508" s="91"/>
      <c r="B508" s="91"/>
      <c r="C508" s="106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</row>
    <row r="509" customFormat="false" ht="12.75" hidden="false" customHeight="false" outlineLevel="0" collapsed="false">
      <c r="A509" s="91"/>
      <c r="B509" s="91"/>
      <c r="C509" s="106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</row>
    <row r="510" customFormat="false" ht="12.75" hidden="false" customHeight="false" outlineLevel="0" collapsed="false">
      <c r="A510" s="91"/>
      <c r="B510" s="91"/>
      <c r="C510" s="106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</row>
    <row r="511" customFormat="false" ht="12.75" hidden="false" customHeight="false" outlineLevel="0" collapsed="false">
      <c r="A511" s="91"/>
      <c r="B511" s="91"/>
      <c r="C511" s="106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</row>
    <row r="512" customFormat="false" ht="12.75" hidden="false" customHeight="false" outlineLevel="0" collapsed="false">
      <c r="A512" s="91"/>
      <c r="B512" s="91"/>
      <c r="C512" s="106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</row>
    <row r="513" customFormat="false" ht="12.75" hidden="false" customHeight="false" outlineLevel="0" collapsed="false">
      <c r="A513" s="91"/>
      <c r="B513" s="91"/>
      <c r="C513" s="106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</row>
    <row r="514" customFormat="false" ht="12.75" hidden="false" customHeight="false" outlineLevel="0" collapsed="false">
      <c r="A514" s="91"/>
      <c r="B514" s="91"/>
      <c r="C514" s="106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</row>
    <row r="515" customFormat="false" ht="12.75" hidden="false" customHeight="false" outlineLevel="0" collapsed="false">
      <c r="A515" s="91"/>
      <c r="B515" s="91"/>
      <c r="C515" s="106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</row>
    <row r="516" customFormat="false" ht="12.75" hidden="false" customHeight="false" outlineLevel="0" collapsed="false">
      <c r="A516" s="91"/>
      <c r="B516" s="91"/>
      <c r="C516" s="106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</row>
    <row r="517" customFormat="false" ht="12.75" hidden="false" customHeight="false" outlineLevel="0" collapsed="false">
      <c r="A517" s="91"/>
      <c r="B517" s="91"/>
      <c r="C517" s="106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</row>
    <row r="518" customFormat="false" ht="12.75" hidden="false" customHeight="false" outlineLevel="0" collapsed="false">
      <c r="A518" s="91"/>
      <c r="B518" s="91"/>
      <c r="C518" s="106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</row>
    <row r="519" customFormat="false" ht="12.75" hidden="false" customHeight="false" outlineLevel="0" collapsed="false">
      <c r="A519" s="91"/>
      <c r="B519" s="91"/>
      <c r="C519" s="106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</row>
    <row r="520" customFormat="false" ht="12.75" hidden="false" customHeight="false" outlineLevel="0" collapsed="false">
      <c r="A520" s="91"/>
      <c r="B520" s="91"/>
      <c r="C520" s="106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</row>
    <row r="521" customFormat="false" ht="12.75" hidden="false" customHeight="false" outlineLevel="0" collapsed="false">
      <c r="A521" s="91"/>
      <c r="B521" s="91"/>
      <c r="C521" s="106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</row>
    <row r="522" customFormat="false" ht="12.75" hidden="false" customHeight="false" outlineLevel="0" collapsed="false">
      <c r="A522" s="91"/>
      <c r="B522" s="91"/>
      <c r="C522" s="106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</row>
    <row r="523" customFormat="false" ht="12.75" hidden="false" customHeight="false" outlineLevel="0" collapsed="false">
      <c r="A523" s="91"/>
      <c r="B523" s="91"/>
      <c r="C523" s="106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</row>
    <row r="524" customFormat="false" ht="12.75" hidden="false" customHeight="false" outlineLevel="0" collapsed="false">
      <c r="A524" s="91"/>
      <c r="B524" s="91"/>
      <c r="C524" s="106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</row>
    <row r="525" customFormat="false" ht="12.75" hidden="false" customHeight="false" outlineLevel="0" collapsed="false">
      <c r="A525" s="91"/>
      <c r="B525" s="91"/>
      <c r="C525" s="106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</row>
    <row r="526" customFormat="false" ht="12.75" hidden="false" customHeight="false" outlineLevel="0" collapsed="false">
      <c r="A526" s="91"/>
      <c r="B526" s="91"/>
      <c r="C526" s="106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</row>
    <row r="527" customFormat="false" ht="12.75" hidden="false" customHeight="false" outlineLevel="0" collapsed="false">
      <c r="A527" s="91"/>
      <c r="B527" s="91"/>
      <c r="C527" s="106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</row>
    <row r="528" customFormat="false" ht="12.75" hidden="false" customHeight="false" outlineLevel="0" collapsed="false">
      <c r="A528" s="91"/>
      <c r="B528" s="91"/>
      <c r="C528" s="106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</row>
    <row r="529" customFormat="false" ht="12.75" hidden="false" customHeight="false" outlineLevel="0" collapsed="false">
      <c r="A529" s="91"/>
      <c r="B529" s="91"/>
      <c r="C529" s="106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</row>
    <row r="530" customFormat="false" ht="12.75" hidden="false" customHeight="false" outlineLevel="0" collapsed="false">
      <c r="A530" s="91"/>
      <c r="B530" s="91"/>
      <c r="C530" s="106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</row>
    <row r="531" customFormat="false" ht="12.75" hidden="false" customHeight="false" outlineLevel="0" collapsed="false">
      <c r="A531" s="91"/>
      <c r="B531" s="91"/>
      <c r="C531" s="106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</row>
    <row r="532" customFormat="false" ht="12.75" hidden="false" customHeight="false" outlineLevel="0" collapsed="false">
      <c r="A532" s="91"/>
      <c r="B532" s="91"/>
      <c r="C532" s="106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</row>
    <row r="533" customFormat="false" ht="12.75" hidden="false" customHeight="false" outlineLevel="0" collapsed="false">
      <c r="A533" s="91"/>
      <c r="B533" s="91"/>
      <c r="C533" s="106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</row>
    <row r="534" customFormat="false" ht="12.75" hidden="false" customHeight="false" outlineLevel="0" collapsed="false">
      <c r="A534" s="91"/>
      <c r="B534" s="91"/>
      <c r="C534" s="106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</row>
    <row r="535" customFormat="false" ht="12.75" hidden="false" customHeight="false" outlineLevel="0" collapsed="false">
      <c r="A535" s="91"/>
      <c r="B535" s="91"/>
      <c r="C535" s="106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</row>
    <row r="536" customFormat="false" ht="12.75" hidden="false" customHeight="false" outlineLevel="0" collapsed="false">
      <c r="A536" s="91"/>
      <c r="B536" s="91"/>
      <c r="C536" s="106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</row>
    <row r="537" customFormat="false" ht="12.75" hidden="false" customHeight="false" outlineLevel="0" collapsed="false">
      <c r="A537" s="91"/>
      <c r="B537" s="91"/>
      <c r="C537" s="106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</row>
    <row r="538" customFormat="false" ht="12.75" hidden="false" customHeight="false" outlineLevel="0" collapsed="false">
      <c r="A538" s="91"/>
      <c r="B538" s="91"/>
      <c r="C538" s="106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</row>
    <row r="539" customFormat="false" ht="12.75" hidden="false" customHeight="false" outlineLevel="0" collapsed="false">
      <c r="A539" s="91"/>
      <c r="B539" s="91"/>
      <c r="C539" s="106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</row>
    <row r="540" customFormat="false" ht="12.75" hidden="false" customHeight="false" outlineLevel="0" collapsed="false">
      <c r="A540" s="91"/>
      <c r="B540" s="91"/>
      <c r="C540" s="106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</row>
    <row r="541" customFormat="false" ht="12.75" hidden="false" customHeight="false" outlineLevel="0" collapsed="false">
      <c r="A541" s="91"/>
      <c r="B541" s="91"/>
      <c r="C541" s="106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</row>
    <row r="542" customFormat="false" ht="12.75" hidden="false" customHeight="false" outlineLevel="0" collapsed="false">
      <c r="A542" s="91"/>
      <c r="B542" s="91"/>
      <c r="C542" s="106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</row>
    <row r="543" customFormat="false" ht="12.75" hidden="false" customHeight="false" outlineLevel="0" collapsed="false">
      <c r="A543" s="91"/>
      <c r="B543" s="91"/>
      <c r="C543" s="106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</row>
    <row r="544" customFormat="false" ht="12.75" hidden="false" customHeight="false" outlineLevel="0" collapsed="false">
      <c r="A544" s="91"/>
      <c r="B544" s="91"/>
      <c r="C544" s="106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</row>
    <row r="545" customFormat="false" ht="12.75" hidden="false" customHeight="false" outlineLevel="0" collapsed="false">
      <c r="A545" s="91"/>
      <c r="B545" s="91"/>
      <c r="C545" s="106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</row>
    <row r="546" customFormat="false" ht="12.75" hidden="false" customHeight="false" outlineLevel="0" collapsed="false">
      <c r="A546" s="91"/>
      <c r="B546" s="91"/>
      <c r="C546" s="106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</row>
    <row r="547" customFormat="false" ht="12.75" hidden="false" customHeight="false" outlineLevel="0" collapsed="false">
      <c r="A547" s="91"/>
      <c r="B547" s="91"/>
      <c r="C547" s="106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</row>
    <row r="548" customFormat="false" ht="12.75" hidden="false" customHeight="false" outlineLevel="0" collapsed="false">
      <c r="A548" s="91"/>
      <c r="B548" s="91"/>
      <c r="C548" s="106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</row>
    <row r="549" customFormat="false" ht="12.75" hidden="false" customHeight="false" outlineLevel="0" collapsed="false">
      <c r="A549" s="91"/>
      <c r="B549" s="91"/>
      <c r="C549" s="106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</row>
    <row r="550" customFormat="false" ht="12.75" hidden="false" customHeight="false" outlineLevel="0" collapsed="false">
      <c r="A550" s="91"/>
      <c r="B550" s="91"/>
      <c r="C550" s="106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</row>
    <row r="551" customFormat="false" ht="12.75" hidden="false" customHeight="false" outlineLevel="0" collapsed="false">
      <c r="A551" s="91"/>
      <c r="B551" s="91"/>
      <c r="C551" s="106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</row>
    <row r="552" customFormat="false" ht="12.75" hidden="false" customHeight="false" outlineLevel="0" collapsed="false">
      <c r="A552" s="91"/>
      <c r="B552" s="91"/>
      <c r="C552" s="106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</row>
    <row r="553" customFormat="false" ht="12.75" hidden="false" customHeight="false" outlineLevel="0" collapsed="false">
      <c r="A553" s="91"/>
      <c r="B553" s="91"/>
      <c r="C553" s="106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</row>
    <row r="554" customFormat="false" ht="12.75" hidden="false" customHeight="false" outlineLevel="0" collapsed="false">
      <c r="A554" s="91"/>
      <c r="B554" s="91"/>
      <c r="C554" s="106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</row>
    <row r="555" customFormat="false" ht="12.75" hidden="false" customHeight="false" outlineLevel="0" collapsed="false">
      <c r="A555" s="91"/>
      <c r="B555" s="91"/>
      <c r="C555" s="106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</row>
    <row r="556" customFormat="false" ht="12.75" hidden="false" customHeight="false" outlineLevel="0" collapsed="false">
      <c r="A556" s="91"/>
      <c r="B556" s="91"/>
      <c r="C556" s="106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</row>
    <row r="557" customFormat="false" ht="12.75" hidden="false" customHeight="false" outlineLevel="0" collapsed="false">
      <c r="A557" s="91"/>
      <c r="B557" s="91"/>
      <c r="C557" s="106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</row>
    <row r="558" customFormat="false" ht="12.75" hidden="false" customHeight="false" outlineLevel="0" collapsed="false">
      <c r="A558" s="91"/>
      <c r="B558" s="91"/>
      <c r="C558" s="106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</row>
    <row r="559" customFormat="false" ht="12.75" hidden="false" customHeight="false" outlineLevel="0" collapsed="false">
      <c r="A559" s="91"/>
      <c r="B559" s="91"/>
      <c r="C559" s="106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</row>
    <row r="560" customFormat="false" ht="12.75" hidden="false" customHeight="false" outlineLevel="0" collapsed="false">
      <c r="A560" s="91"/>
      <c r="B560" s="91"/>
      <c r="C560" s="106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</row>
    <row r="561" customFormat="false" ht="12.75" hidden="false" customHeight="false" outlineLevel="0" collapsed="false">
      <c r="A561" s="91"/>
      <c r="B561" s="91"/>
      <c r="C561" s="106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</row>
    <row r="562" customFormat="false" ht="12.75" hidden="false" customHeight="false" outlineLevel="0" collapsed="false">
      <c r="A562" s="91"/>
      <c r="B562" s="91"/>
      <c r="C562" s="106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</row>
    <row r="563" customFormat="false" ht="12.75" hidden="false" customHeight="false" outlineLevel="0" collapsed="false">
      <c r="A563" s="91"/>
      <c r="B563" s="91"/>
      <c r="C563" s="106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</row>
    <row r="564" customFormat="false" ht="12.75" hidden="false" customHeight="false" outlineLevel="0" collapsed="false">
      <c r="A564" s="91"/>
      <c r="B564" s="91"/>
      <c r="C564" s="106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</row>
    <row r="565" customFormat="false" ht="12.75" hidden="false" customHeight="false" outlineLevel="0" collapsed="false">
      <c r="A565" s="91"/>
      <c r="B565" s="91"/>
      <c r="C565" s="106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</row>
    <row r="566" customFormat="false" ht="12.75" hidden="false" customHeight="false" outlineLevel="0" collapsed="false">
      <c r="A566" s="91"/>
      <c r="B566" s="91"/>
      <c r="C566" s="106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</row>
    <row r="567" customFormat="false" ht="12.75" hidden="false" customHeight="false" outlineLevel="0" collapsed="false">
      <c r="A567" s="91"/>
      <c r="B567" s="91"/>
      <c r="C567" s="106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</row>
    <row r="568" customFormat="false" ht="12.75" hidden="false" customHeight="false" outlineLevel="0" collapsed="false">
      <c r="A568" s="91"/>
      <c r="B568" s="91"/>
      <c r="C568" s="106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</row>
    <row r="569" customFormat="false" ht="12.75" hidden="false" customHeight="false" outlineLevel="0" collapsed="false">
      <c r="A569" s="91"/>
      <c r="B569" s="91"/>
      <c r="C569" s="106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</row>
    <row r="570" customFormat="false" ht="12.75" hidden="false" customHeight="false" outlineLevel="0" collapsed="false">
      <c r="A570" s="91"/>
      <c r="B570" s="91"/>
      <c r="C570" s="106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</row>
    <row r="571" customFormat="false" ht="12.75" hidden="false" customHeight="false" outlineLevel="0" collapsed="false">
      <c r="A571" s="91"/>
      <c r="B571" s="91"/>
      <c r="C571" s="106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</row>
    <row r="572" customFormat="false" ht="12.75" hidden="false" customHeight="false" outlineLevel="0" collapsed="false">
      <c r="A572" s="91"/>
      <c r="B572" s="91"/>
      <c r="C572" s="106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</row>
    <row r="573" customFormat="false" ht="12.75" hidden="false" customHeight="false" outlineLevel="0" collapsed="false">
      <c r="A573" s="91"/>
      <c r="B573" s="91"/>
      <c r="C573" s="106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</row>
    <row r="574" customFormat="false" ht="12.75" hidden="false" customHeight="false" outlineLevel="0" collapsed="false">
      <c r="A574" s="91"/>
      <c r="B574" s="91"/>
      <c r="C574" s="106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</row>
    <row r="575" customFormat="false" ht="12.75" hidden="false" customHeight="false" outlineLevel="0" collapsed="false">
      <c r="A575" s="91"/>
      <c r="B575" s="91"/>
      <c r="C575" s="106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</row>
    <row r="576" customFormat="false" ht="12.75" hidden="false" customHeight="false" outlineLevel="0" collapsed="false">
      <c r="A576" s="91"/>
      <c r="B576" s="91"/>
      <c r="C576" s="106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</row>
    <row r="577" customFormat="false" ht="12.75" hidden="false" customHeight="false" outlineLevel="0" collapsed="false">
      <c r="A577" s="91"/>
      <c r="B577" s="91"/>
      <c r="C577" s="106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</row>
    <row r="578" customFormat="false" ht="12.75" hidden="false" customHeight="false" outlineLevel="0" collapsed="false">
      <c r="A578" s="91"/>
      <c r="B578" s="91"/>
      <c r="C578" s="106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</row>
    <row r="579" customFormat="false" ht="12.75" hidden="false" customHeight="false" outlineLevel="0" collapsed="false">
      <c r="A579" s="91"/>
      <c r="B579" s="91"/>
      <c r="C579" s="106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</row>
    <row r="580" customFormat="false" ht="12.75" hidden="false" customHeight="false" outlineLevel="0" collapsed="false">
      <c r="A580" s="91"/>
      <c r="B580" s="91"/>
      <c r="C580" s="106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</row>
    <row r="581" customFormat="false" ht="12.75" hidden="false" customHeight="false" outlineLevel="0" collapsed="false">
      <c r="A581" s="91"/>
      <c r="B581" s="91"/>
      <c r="C581" s="106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</row>
    <row r="582" customFormat="false" ht="12.75" hidden="false" customHeight="false" outlineLevel="0" collapsed="false">
      <c r="A582" s="91"/>
      <c r="B582" s="91"/>
      <c r="C582" s="106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</row>
    <row r="583" customFormat="false" ht="12.75" hidden="false" customHeight="false" outlineLevel="0" collapsed="false">
      <c r="A583" s="91"/>
      <c r="B583" s="91"/>
      <c r="C583" s="106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</row>
    <row r="584" customFormat="false" ht="12.75" hidden="false" customHeight="false" outlineLevel="0" collapsed="false">
      <c r="A584" s="91"/>
      <c r="B584" s="91"/>
      <c r="C584" s="106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</row>
    <row r="585" customFormat="false" ht="12.75" hidden="false" customHeight="false" outlineLevel="0" collapsed="false">
      <c r="A585" s="91"/>
      <c r="B585" s="91"/>
      <c r="C585" s="106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</row>
    <row r="586" customFormat="false" ht="12.75" hidden="false" customHeight="false" outlineLevel="0" collapsed="false">
      <c r="A586" s="91"/>
      <c r="B586" s="91"/>
      <c r="C586" s="106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</row>
    <row r="587" customFormat="false" ht="12.75" hidden="false" customHeight="false" outlineLevel="0" collapsed="false">
      <c r="A587" s="91"/>
      <c r="B587" s="91"/>
      <c r="C587" s="106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</row>
    <row r="588" customFormat="false" ht="12.75" hidden="false" customHeight="false" outlineLevel="0" collapsed="false">
      <c r="A588" s="91"/>
      <c r="B588" s="91"/>
      <c r="C588" s="106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</row>
    <row r="589" customFormat="false" ht="12.75" hidden="false" customHeight="false" outlineLevel="0" collapsed="false">
      <c r="A589" s="91"/>
      <c r="B589" s="91"/>
      <c r="C589" s="106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</row>
    <row r="590" customFormat="false" ht="12.75" hidden="false" customHeight="false" outlineLevel="0" collapsed="false">
      <c r="A590" s="91"/>
      <c r="B590" s="91"/>
      <c r="C590" s="106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</row>
    <row r="591" customFormat="false" ht="12.75" hidden="false" customHeight="false" outlineLevel="0" collapsed="false">
      <c r="A591" s="91"/>
      <c r="B591" s="91"/>
      <c r="C591" s="106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</row>
    <row r="592" customFormat="false" ht="12.75" hidden="false" customHeight="false" outlineLevel="0" collapsed="false">
      <c r="A592" s="91"/>
      <c r="B592" s="91"/>
      <c r="C592" s="106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</row>
    <row r="593" customFormat="false" ht="12.75" hidden="false" customHeight="false" outlineLevel="0" collapsed="false">
      <c r="A593" s="91"/>
      <c r="B593" s="91"/>
      <c r="C593" s="106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</row>
    <row r="594" customFormat="false" ht="12.75" hidden="false" customHeight="false" outlineLevel="0" collapsed="false">
      <c r="A594" s="91"/>
      <c r="B594" s="91"/>
      <c r="C594" s="106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</row>
    <row r="595" customFormat="false" ht="12.75" hidden="false" customHeight="false" outlineLevel="0" collapsed="false">
      <c r="A595" s="91"/>
      <c r="B595" s="91"/>
      <c r="C595" s="106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</row>
    <row r="596" customFormat="false" ht="12.75" hidden="false" customHeight="false" outlineLevel="0" collapsed="false">
      <c r="A596" s="91"/>
      <c r="B596" s="91"/>
      <c r="C596" s="106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</row>
    <row r="597" customFormat="false" ht="12.75" hidden="false" customHeight="false" outlineLevel="0" collapsed="false">
      <c r="A597" s="91"/>
      <c r="B597" s="91"/>
      <c r="C597" s="106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</row>
    <row r="598" customFormat="false" ht="12.75" hidden="false" customHeight="false" outlineLevel="0" collapsed="false">
      <c r="A598" s="91"/>
      <c r="B598" s="91"/>
      <c r="C598" s="106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</row>
    <row r="599" customFormat="false" ht="12.75" hidden="false" customHeight="false" outlineLevel="0" collapsed="false">
      <c r="A599" s="91"/>
      <c r="B599" s="91"/>
      <c r="C599" s="106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</row>
    <row r="600" customFormat="false" ht="12.75" hidden="false" customHeight="false" outlineLevel="0" collapsed="false">
      <c r="A600" s="91"/>
      <c r="B600" s="91"/>
      <c r="C600" s="106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</row>
    <row r="601" customFormat="false" ht="12.75" hidden="false" customHeight="false" outlineLevel="0" collapsed="false">
      <c r="A601" s="91"/>
      <c r="B601" s="91"/>
      <c r="C601" s="106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</row>
    <row r="602" customFormat="false" ht="12.75" hidden="false" customHeight="false" outlineLevel="0" collapsed="false">
      <c r="A602" s="91"/>
      <c r="B602" s="91"/>
      <c r="C602" s="106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</row>
    <row r="603" customFormat="false" ht="12.75" hidden="false" customHeight="false" outlineLevel="0" collapsed="false">
      <c r="A603" s="91"/>
      <c r="B603" s="91"/>
      <c r="C603" s="106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</row>
    <row r="604" customFormat="false" ht="12.75" hidden="false" customHeight="false" outlineLevel="0" collapsed="false">
      <c r="A604" s="91"/>
      <c r="B604" s="91"/>
      <c r="C604" s="106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</row>
    <row r="605" customFormat="false" ht="12.75" hidden="false" customHeight="false" outlineLevel="0" collapsed="false">
      <c r="A605" s="91"/>
      <c r="B605" s="91"/>
      <c r="C605" s="106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</row>
    <row r="606" customFormat="false" ht="12.75" hidden="false" customHeight="false" outlineLevel="0" collapsed="false">
      <c r="A606" s="91"/>
      <c r="B606" s="91"/>
      <c r="C606" s="106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</row>
    <row r="607" customFormat="false" ht="12.75" hidden="false" customHeight="false" outlineLevel="0" collapsed="false">
      <c r="A607" s="91"/>
      <c r="B607" s="91"/>
      <c r="C607" s="106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</row>
    <row r="608" customFormat="false" ht="12.75" hidden="false" customHeight="false" outlineLevel="0" collapsed="false">
      <c r="A608" s="91"/>
      <c r="B608" s="91"/>
      <c r="C608" s="106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</row>
    <row r="609" customFormat="false" ht="12.75" hidden="false" customHeight="false" outlineLevel="0" collapsed="false">
      <c r="A609" s="91"/>
      <c r="B609" s="91"/>
      <c r="C609" s="106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</row>
    <row r="610" customFormat="false" ht="12.75" hidden="false" customHeight="false" outlineLevel="0" collapsed="false">
      <c r="A610" s="91"/>
      <c r="B610" s="91"/>
      <c r="C610" s="106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</row>
    <row r="611" customFormat="false" ht="12.75" hidden="false" customHeight="false" outlineLevel="0" collapsed="false">
      <c r="A611" s="91"/>
      <c r="B611" s="91"/>
      <c r="C611" s="106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</row>
    <row r="612" customFormat="false" ht="12.75" hidden="false" customHeight="false" outlineLevel="0" collapsed="false">
      <c r="A612" s="91"/>
      <c r="B612" s="91"/>
      <c r="C612" s="106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</row>
    <row r="613" customFormat="false" ht="12.75" hidden="false" customHeight="false" outlineLevel="0" collapsed="false">
      <c r="A613" s="91"/>
      <c r="B613" s="91"/>
      <c r="C613" s="106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</row>
    <row r="614" customFormat="false" ht="12.75" hidden="false" customHeight="false" outlineLevel="0" collapsed="false">
      <c r="A614" s="91"/>
      <c r="B614" s="91"/>
      <c r="C614" s="106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</row>
    <row r="615" customFormat="false" ht="12.75" hidden="false" customHeight="false" outlineLevel="0" collapsed="false">
      <c r="A615" s="91"/>
      <c r="B615" s="91"/>
      <c r="C615" s="106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</row>
    <row r="616" customFormat="false" ht="12.75" hidden="false" customHeight="false" outlineLevel="0" collapsed="false">
      <c r="A616" s="91"/>
      <c r="B616" s="91"/>
      <c r="C616" s="106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</row>
    <row r="617" customFormat="false" ht="12.75" hidden="false" customHeight="false" outlineLevel="0" collapsed="false">
      <c r="A617" s="91"/>
      <c r="B617" s="91"/>
      <c r="C617" s="106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</row>
    <row r="618" customFormat="false" ht="12.75" hidden="false" customHeight="false" outlineLevel="0" collapsed="false">
      <c r="A618" s="91"/>
      <c r="B618" s="91"/>
      <c r="C618" s="106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</row>
    <row r="619" customFormat="false" ht="12.75" hidden="false" customHeight="false" outlineLevel="0" collapsed="false">
      <c r="A619" s="91"/>
      <c r="B619" s="91"/>
      <c r="C619" s="106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</row>
    <row r="620" customFormat="false" ht="12.75" hidden="false" customHeight="false" outlineLevel="0" collapsed="false">
      <c r="A620" s="91"/>
      <c r="B620" s="91"/>
      <c r="C620" s="106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</row>
    <row r="621" customFormat="false" ht="12.75" hidden="false" customHeight="false" outlineLevel="0" collapsed="false">
      <c r="A621" s="91"/>
      <c r="B621" s="91"/>
      <c r="C621" s="106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</row>
    <row r="622" customFormat="false" ht="12.75" hidden="false" customHeight="false" outlineLevel="0" collapsed="false">
      <c r="A622" s="91"/>
      <c r="B622" s="91"/>
      <c r="C622" s="106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</row>
    <row r="623" customFormat="false" ht="12.75" hidden="false" customHeight="false" outlineLevel="0" collapsed="false">
      <c r="A623" s="91"/>
      <c r="B623" s="91"/>
      <c r="C623" s="106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</row>
    <row r="624" customFormat="false" ht="12.75" hidden="false" customHeight="false" outlineLevel="0" collapsed="false">
      <c r="A624" s="91"/>
      <c r="B624" s="91"/>
      <c r="C624" s="106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</row>
    <row r="625" customFormat="false" ht="12.75" hidden="false" customHeight="false" outlineLevel="0" collapsed="false">
      <c r="A625" s="91"/>
      <c r="B625" s="91"/>
      <c r="C625" s="106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</row>
    <row r="626" customFormat="false" ht="12.75" hidden="false" customHeight="false" outlineLevel="0" collapsed="false">
      <c r="A626" s="91"/>
      <c r="B626" s="91"/>
      <c r="C626" s="106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</row>
    <row r="627" customFormat="false" ht="12.75" hidden="false" customHeight="false" outlineLevel="0" collapsed="false">
      <c r="A627" s="91"/>
      <c r="B627" s="91"/>
      <c r="C627" s="106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</row>
    <row r="628" customFormat="false" ht="12.75" hidden="false" customHeight="false" outlineLevel="0" collapsed="false">
      <c r="A628" s="91"/>
      <c r="B628" s="91"/>
      <c r="C628" s="106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</row>
    <row r="629" customFormat="false" ht="12.75" hidden="false" customHeight="false" outlineLevel="0" collapsed="false">
      <c r="A629" s="91"/>
      <c r="B629" s="91"/>
      <c r="C629" s="106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</row>
    <row r="630" customFormat="false" ht="12.75" hidden="false" customHeight="false" outlineLevel="0" collapsed="false">
      <c r="A630" s="91"/>
      <c r="B630" s="91"/>
      <c r="C630" s="106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</row>
    <row r="631" customFormat="false" ht="12.75" hidden="false" customHeight="false" outlineLevel="0" collapsed="false">
      <c r="A631" s="91"/>
      <c r="B631" s="91"/>
      <c r="C631" s="106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</row>
    <row r="632" customFormat="false" ht="12.75" hidden="false" customHeight="false" outlineLevel="0" collapsed="false">
      <c r="A632" s="91"/>
      <c r="B632" s="91"/>
      <c r="C632" s="106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</row>
    <row r="633" customFormat="false" ht="12.75" hidden="false" customHeight="false" outlineLevel="0" collapsed="false">
      <c r="A633" s="91"/>
      <c r="B633" s="91"/>
      <c r="C633" s="106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</row>
    <row r="634" customFormat="false" ht="12.75" hidden="false" customHeight="false" outlineLevel="0" collapsed="false">
      <c r="A634" s="91"/>
      <c r="B634" s="91"/>
      <c r="C634" s="106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</row>
    <row r="635" customFormat="false" ht="12.75" hidden="false" customHeight="false" outlineLevel="0" collapsed="false">
      <c r="A635" s="91"/>
      <c r="B635" s="91"/>
      <c r="C635" s="106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</row>
    <row r="636" customFormat="false" ht="12.75" hidden="false" customHeight="false" outlineLevel="0" collapsed="false">
      <c r="A636" s="91"/>
      <c r="B636" s="91"/>
      <c r="C636" s="106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</row>
    <row r="637" customFormat="false" ht="12.75" hidden="false" customHeight="false" outlineLevel="0" collapsed="false">
      <c r="A637" s="91"/>
      <c r="B637" s="91"/>
      <c r="C637" s="106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</row>
    <row r="638" customFormat="false" ht="12.75" hidden="false" customHeight="false" outlineLevel="0" collapsed="false">
      <c r="A638" s="91"/>
      <c r="B638" s="91"/>
      <c r="C638" s="106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</row>
    <row r="639" customFormat="false" ht="12.75" hidden="false" customHeight="false" outlineLevel="0" collapsed="false">
      <c r="A639" s="91"/>
      <c r="B639" s="91"/>
      <c r="C639" s="106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</row>
    <row r="640" customFormat="false" ht="12.75" hidden="false" customHeight="false" outlineLevel="0" collapsed="false">
      <c r="A640" s="91"/>
      <c r="B640" s="91"/>
      <c r="C640" s="106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</row>
    <row r="641" customFormat="false" ht="12.75" hidden="false" customHeight="false" outlineLevel="0" collapsed="false">
      <c r="A641" s="91"/>
      <c r="B641" s="91"/>
      <c r="C641" s="106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</row>
    <row r="642" customFormat="false" ht="12.75" hidden="false" customHeight="false" outlineLevel="0" collapsed="false">
      <c r="A642" s="91"/>
      <c r="B642" s="91"/>
      <c r="C642" s="106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</row>
    <row r="643" customFormat="false" ht="12.75" hidden="false" customHeight="false" outlineLevel="0" collapsed="false">
      <c r="A643" s="91"/>
      <c r="B643" s="91"/>
      <c r="C643" s="106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</row>
    <row r="644" customFormat="false" ht="12.75" hidden="false" customHeight="false" outlineLevel="0" collapsed="false">
      <c r="A644" s="91"/>
      <c r="B644" s="91"/>
      <c r="C644" s="106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</row>
    <row r="645" customFormat="false" ht="12.75" hidden="false" customHeight="false" outlineLevel="0" collapsed="false">
      <c r="A645" s="91"/>
      <c r="B645" s="91"/>
      <c r="C645" s="106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</row>
    <row r="646" customFormat="false" ht="12.75" hidden="false" customHeight="false" outlineLevel="0" collapsed="false">
      <c r="A646" s="91"/>
      <c r="B646" s="91"/>
      <c r="C646" s="106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</row>
    <row r="647" customFormat="false" ht="12.75" hidden="false" customHeight="false" outlineLevel="0" collapsed="false">
      <c r="A647" s="91"/>
      <c r="B647" s="91"/>
      <c r="C647" s="106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</row>
    <row r="648" customFormat="false" ht="12.75" hidden="false" customHeight="false" outlineLevel="0" collapsed="false">
      <c r="A648" s="91"/>
      <c r="B648" s="91"/>
      <c r="C648" s="106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</row>
    <row r="649" customFormat="false" ht="12.75" hidden="false" customHeight="false" outlineLevel="0" collapsed="false">
      <c r="A649" s="91"/>
      <c r="B649" s="91"/>
      <c r="C649" s="106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</row>
    <row r="650" customFormat="false" ht="12.75" hidden="false" customHeight="false" outlineLevel="0" collapsed="false">
      <c r="A650" s="91"/>
      <c r="B650" s="91"/>
      <c r="C650" s="106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</row>
    <row r="651" customFormat="false" ht="12.75" hidden="false" customHeight="false" outlineLevel="0" collapsed="false">
      <c r="A651" s="91"/>
      <c r="B651" s="91"/>
      <c r="C651" s="106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</row>
    <row r="652" customFormat="false" ht="12.75" hidden="false" customHeight="false" outlineLevel="0" collapsed="false">
      <c r="A652" s="91"/>
      <c r="B652" s="91"/>
      <c r="C652" s="106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</row>
    <row r="653" customFormat="false" ht="12.75" hidden="false" customHeight="false" outlineLevel="0" collapsed="false">
      <c r="A653" s="91"/>
      <c r="B653" s="91"/>
      <c r="C653" s="106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</row>
    <row r="654" customFormat="false" ht="12.75" hidden="false" customHeight="false" outlineLevel="0" collapsed="false">
      <c r="A654" s="91"/>
      <c r="B654" s="91"/>
      <c r="C654" s="106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</row>
    <row r="655" customFormat="false" ht="12.75" hidden="false" customHeight="false" outlineLevel="0" collapsed="false">
      <c r="A655" s="91"/>
      <c r="B655" s="91"/>
      <c r="C655" s="106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</row>
    <row r="656" customFormat="false" ht="12.75" hidden="false" customHeight="false" outlineLevel="0" collapsed="false">
      <c r="A656" s="91"/>
      <c r="B656" s="91"/>
      <c r="C656" s="106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</row>
    <row r="657" customFormat="false" ht="12.75" hidden="false" customHeight="false" outlineLevel="0" collapsed="false">
      <c r="A657" s="91"/>
      <c r="B657" s="91"/>
      <c r="C657" s="106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</row>
    <row r="658" customFormat="false" ht="12.75" hidden="false" customHeight="false" outlineLevel="0" collapsed="false">
      <c r="A658" s="91"/>
      <c r="B658" s="91"/>
      <c r="C658" s="106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</row>
  </sheetData>
  <mergeCells count="1">
    <mergeCell ref="A2:N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N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3.56"/>
    <col collapsed="false" customWidth="true" hidden="false" outlineLevel="0" max="2" min="2" style="110" width="11.7"/>
    <col collapsed="false" customWidth="true" hidden="false" outlineLevel="0" max="3" min="3" style="110" width="19.56"/>
    <col collapsed="false" customWidth="true" hidden="false" outlineLevel="0" max="4" min="4" style="110" width="10.99"/>
    <col collapsed="false" customWidth="true" hidden="false" outlineLevel="0" max="5" min="5" style="110" width="19.28"/>
    <col collapsed="false" customWidth="true" hidden="false" outlineLevel="0" max="6" min="6" style="110" width="16.42"/>
    <col collapsed="false" customWidth="true" hidden="false" outlineLevel="0" max="7" min="7" style="110" width="8.28"/>
    <col collapsed="false" customWidth="true" hidden="false" outlineLevel="0" max="8" min="8" style="110" width="9.85"/>
    <col collapsed="false" customWidth="true" hidden="false" outlineLevel="0" max="9" min="9" style="110" width="9.28"/>
    <col collapsed="false" customWidth="true" hidden="false" outlineLevel="0" max="10" min="10" style="110" width="9.7"/>
    <col collapsed="false" customWidth="true" hidden="false" outlineLevel="0" max="11" min="11" style="110" width="11.7"/>
    <col collapsed="false" customWidth="true" hidden="false" outlineLevel="0" max="12" min="12" style="110" width="12.85"/>
    <col collapsed="false" customWidth="true" hidden="false" outlineLevel="0" max="13" min="13" style="110" width="34.85"/>
    <col collapsed="false" customWidth="true" hidden="false" outlineLevel="0" max="14" min="14" style="110" width="22.56"/>
    <col collapsed="false" customWidth="false" hidden="false" outlineLevel="0" max="257" min="15" style="110" width="9.14"/>
  </cols>
  <sheetData>
    <row r="1" customFormat="false" ht="18" hidden="false" customHeight="true" outlineLevel="0" collapsed="false">
      <c r="A1" s="111" t="s">
        <v>165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81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4" t="s">
        <v>1651</v>
      </c>
      <c r="H2" s="14" t="s">
        <v>8</v>
      </c>
      <c r="I2" s="112" t="s">
        <v>9</v>
      </c>
      <c r="J2" s="112" t="s">
        <v>10</v>
      </c>
      <c r="K2" s="112" t="s">
        <v>11</v>
      </c>
      <c r="L2" s="14" t="s">
        <v>12</v>
      </c>
      <c r="M2" s="14" t="s">
        <v>1652</v>
      </c>
      <c r="N2" s="14" t="s">
        <v>1653</v>
      </c>
    </row>
    <row r="3" customFormat="false" ht="45" hidden="false" customHeight="false" outlineLevel="0" collapsed="false">
      <c r="A3" s="14" t="n">
        <v>1</v>
      </c>
      <c r="B3" s="14" t="n">
        <v>79050256</v>
      </c>
      <c r="C3" s="14" t="s">
        <v>1654</v>
      </c>
      <c r="D3" s="14" t="s">
        <v>1655</v>
      </c>
      <c r="E3" s="14" t="s">
        <v>1656</v>
      </c>
      <c r="F3" s="14" t="s">
        <v>1657</v>
      </c>
      <c r="G3" s="14" t="n">
        <v>38.4</v>
      </c>
      <c r="H3" s="14" t="n">
        <v>1970</v>
      </c>
      <c r="I3" s="112" t="n">
        <v>36714</v>
      </c>
      <c r="J3" s="112" t="n">
        <v>36714</v>
      </c>
      <c r="K3" s="112" t="n">
        <v>564214.66</v>
      </c>
      <c r="L3" s="113" t="n">
        <v>37908</v>
      </c>
      <c r="M3" s="14" t="s">
        <v>1658</v>
      </c>
      <c r="N3" s="14" t="s">
        <v>1659</v>
      </c>
      <c r="O3" s="114"/>
      <c r="P3" s="115"/>
    </row>
    <row r="4" customFormat="false" ht="22.5" hidden="false" customHeight="false" outlineLevel="0" collapsed="false">
      <c r="A4" s="14" t="n">
        <f aca="false">A3+1</f>
        <v>2</v>
      </c>
      <c r="B4" s="14" t="n">
        <v>79050258</v>
      </c>
      <c r="C4" s="14" t="s">
        <v>1654</v>
      </c>
      <c r="D4" s="14" t="s">
        <v>1655</v>
      </c>
      <c r="E4" s="14" t="s">
        <v>1660</v>
      </c>
      <c r="F4" s="14" t="s">
        <v>1661</v>
      </c>
      <c r="G4" s="14" t="n">
        <v>28.3</v>
      </c>
      <c r="H4" s="14" t="n">
        <v>1964</v>
      </c>
      <c r="I4" s="112" t="n">
        <v>41900.88</v>
      </c>
      <c r="J4" s="112" t="n">
        <f aca="false">I4</f>
        <v>41900.88</v>
      </c>
      <c r="K4" s="112" t="n">
        <v>415814.45</v>
      </c>
      <c r="L4" s="113" t="n">
        <v>36425</v>
      </c>
      <c r="M4" s="14" t="s">
        <v>1662</v>
      </c>
      <c r="N4" s="14" t="s">
        <v>364</v>
      </c>
      <c r="O4" s="114"/>
      <c r="P4" s="115"/>
    </row>
    <row r="5" customFormat="false" ht="22.5" hidden="false" customHeight="false" outlineLevel="0" collapsed="false">
      <c r="A5" s="14" t="n">
        <f aca="false">A4+1</f>
        <v>3</v>
      </c>
      <c r="B5" s="14" t="n">
        <f aca="false">B4+1</f>
        <v>79050259</v>
      </c>
      <c r="C5" s="14" t="s">
        <v>1654</v>
      </c>
      <c r="D5" s="14" t="s">
        <v>1655</v>
      </c>
      <c r="E5" s="14" t="s">
        <v>1663</v>
      </c>
      <c r="F5" s="14" t="s">
        <v>1664</v>
      </c>
      <c r="G5" s="14" t="n">
        <v>49.5</v>
      </c>
      <c r="H5" s="14" t="n">
        <v>1987</v>
      </c>
      <c r="I5" s="112" t="n">
        <v>172620</v>
      </c>
      <c r="J5" s="112" t="n">
        <f aca="false">I5*(2021-H5)*1.2%</f>
        <v>70428.96</v>
      </c>
      <c r="K5" s="112" t="n">
        <v>395048.61</v>
      </c>
      <c r="L5" s="113" t="n">
        <v>37616</v>
      </c>
      <c r="M5" s="14" t="s">
        <v>1665</v>
      </c>
      <c r="N5" s="14" t="s">
        <v>364</v>
      </c>
      <c r="O5" s="114"/>
      <c r="P5" s="115"/>
    </row>
    <row r="6" customFormat="false" ht="22.5" hidden="false" customHeight="false" outlineLevel="0" collapsed="false">
      <c r="A6" s="14" t="n">
        <f aca="false">A5+1</f>
        <v>4</v>
      </c>
      <c r="B6" s="14" t="n">
        <f aca="false">B5+1</f>
        <v>79050260</v>
      </c>
      <c r="C6" s="14" t="s">
        <v>1654</v>
      </c>
      <c r="D6" s="14" t="s">
        <v>1655</v>
      </c>
      <c r="E6" s="14" t="s">
        <v>1666</v>
      </c>
      <c r="F6" s="14" t="s">
        <v>1667</v>
      </c>
      <c r="G6" s="14" t="n">
        <v>47.3</v>
      </c>
      <c r="H6" s="14" t="n">
        <v>1985</v>
      </c>
      <c r="I6" s="112"/>
      <c r="J6" s="112"/>
      <c r="K6" s="112" t="n">
        <v>561261.33</v>
      </c>
      <c r="L6" s="113" t="n">
        <v>36425</v>
      </c>
      <c r="M6" s="14" t="s">
        <v>1668</v>
      </c>
      <c r="N6" s="14" t="s">
        <v>364</v>
      </c>
      <c r="O6" s="114"/>
      <c r="P6" s="115"/>
    </row>
    <row r="7" customFormat="false" ht="22.5" hidden="false" customHeight="false" outlineLevel="0" collapsed="false">
      <c r="A7" s="14" t="n">
        <f aca="false">A6+1</f>
        <v>5</v>
      </c>
      <c r="B7" s="14" t="n">
        <f aca="false">B6+1</f>
        <v>79050261</v>
      </c>
      <c r="C7" s="14" t="s">
        <v>1654</v>
      </c>
      <c r="D7" s="14" t="s">
        <v>1655</v>
      </c>
      <c r="E7" s="14" t="s">
        <v>1669</v>
      </c>
      <c r="F7" s="14" t="s">
        <v>1670</v>
      </c>
      <c r="G7" s="14" t="n">
        <v>40.4</v>
      </c>
      <c r="H7" s="14" t="n">
        <v>1976</v>
      </c>
      <c r="I7" s="112"/>
      <c r="J7" s="112"/>
      <c r="K7" s="112" t="n">
        <v>691077.15</v>
      </c>
      <c r="L7" s="113" t="n">
        <v>36425</v>
      </c>
      <c r="M7" s="14" t="s">
        <v>1671</v>
      </c>
      <c r="N7" s="14" t="s">
        <v>364</v>
      </c>
      <c r="O7" s="114"/>
      <c r="P7" s="115"/>
    </row>
    <row r="8" customFormat="false" ht="22.5" hidden="false" customHeight="false" outlineLevel="0" collapsed="false">
      <c r="A8" s="14" t="n">
        <f aca="false">A7+1</f>
        <v>6</v>
      </c>
      <c r="B8" s="14" t="n">
        <f aca="false">B7+1</f>
        <v>79050262</v>
      </c>
      <c r="C8" s="14" t="s">
        <v>1654</v>
      </c>
      <c r="D8" s="14" t="s">
        <v>1655</v>
      </c>
      <c r="E8" s="14" t="s">
        <v>1672</v>
      </c>
      <c r="F8" s="14" t="s">
        <v>1673</v>
      </c>
      <c r="G8" s="14" t="n">
        <v>39.7</v>
      </c>
      <c r="H8" s="14" t="n">
        <v>1976</v>
      </c>
      <c r="I8" s="112"/>
      <c r="J8" s="112"/>
      <c r="K8" s="112" t="n">
        <v>630355.41</v>
      </c>
      <c r="L8" s="113" t="n">
        <v>36425</v>
      </c>
      <c r="M8" s="14" t="s">
        <v>1674</v>
      </c>
      <c r="N8" s="14" t="s">
        <v>364</v>
      </c>
      <c r="O8" s="114"/>
      <c r="P8" s="115"/>
    </row>
    <row r="9" customFormat="false" ht="22.5" hidden="false" customHeight="false" outlineLevel="0" collapsed="false">
      <c r="A9" s="14" t="n">
        <f aca="false">A8+1</f>
        <v>7</v>
      </c>
      <c r="B9" s="14" t="n">
        <f aca="false">B8+1</f>
        <v>79050263</v>
      </c>
      <c r="C9" s="14" t="s">
        <v>1654</v>
      </c>
      <c r="D9" s="14" t="s">
        <v>1655</v>
      </c>
      <c r="E9" s="14" t="s">
        <v>1675</v>
      </c>
      <c r="F9" s="14" t="s">
        <v>1676</v>
      </c>
      <c r="G9" s="14" t="n">
        <v>79.4</v>
      </c>
      <c r="H9" s="14" t="n">
        <v>1980</v>
      </c>
      <c r="I9" s="112"/>
      <c r="J9" s="112"/>
      <c r="K9" s="112" t="n">
        <v>1358206.08</v>
      </c>
      <c r="L9" s="113" t="n">
        <v>36425</v>
      </c>
      <c r="M9" s="14" t="s">
        <v>1677</v>
      </c>
      <c r="N9" s="14" t="s">
        <v>364</v>
      </c>
      <c r="O9" s="114"/>
      <c r="P9" s="115"/>
    </row>
    <row r="10" customFormat="false" ht="33.75" hidden="false" customHeight="false" outlineLevel="0" collapsed="false">
      <c r="A10" s="14" t="n">
        <f aca="false">A9+1</f>
        <v>8</v>
      </c>
      <c r="B10" s="14" t="n">
        <v>79050066</v>
      </c>
      <c r="C10" s="14" t="s">
        <v>1654</v>
      </c>
      <c r="D10" s="14" t="s">
        <v>1655</v>
      </c>
      <c r="E10" s="14" t="s">
        <v>1678</v>
      </c>
      <c r="F10" s="14" t="s">
        <v>1679</v>
      </c>
      <c r="G10" s="14" t="n">
        <v>78.4</v>
      </c>
      <c r="H10" s="14" t="n">
        <v>1980</v>
      </c>
      <c r="I10" s="112"/>
      <c r="J10" s="112"/>
      <c r="K10" s="112" t="n">
        <v>1341100.21</v>
      </c>
      <c r="L10" s="113" t="n">
        <v>36425</v>
      </c>
      <c r="M10" s="14" t="s">
        <v>25</v>
      </c>
      <c r="N10" s="14" t="s">
        <v>364</v>
      </c>
      <c r="O10" s="114"/>
      <c r="P10" s="115"/>
    </row>
    <row r="11" customFormat="false" ht="22.5" hidden="false" customHeight="false" outlineLevel="0" collapsed="false">
      <c r="A11" s="14" t="n">
        <f aca="false">A10+1</f>
        <v>9</v>
      </c>
      <c r="B11" s="14" t="n">
        <v>79050266</v>
      </c>
      <c r="C11" s="14" t="s">
        <v>1654</v>
      </c>
      <c r="D11" s="14" t="s">
        <v>1655</v>
      </c>
      <c r="E11" s="14" t="s">
        <v>1680</v>
      </c>
      <c r="F11" s="14" t="s">
        <v>1681</v>
      </c>
      <c r="G11" s="14" t="n">
        <v>48.4</v>
      </c>
      <c r="H11" s="14" t="n">
        <v>1980</v>
      </c>
      <c r="I11" s="112" t="n">
        <v>120000</v>
      </c>
      <c r="J11" s="112" t="n">
        <v>120000</v>
      </c>
      <c r="K11" s="14" t="n">
        <v>827924.1</v>
      </c>
      <c r="L11" s="113" t="n">
        <v>37355</v>
      </c>
      <c r="M11" s="14" t="s">
        <v>1682</v>
      </c>
      <c r="N11" s="14" t="s">
        <v>364</v>
      </c>
      <c r="O11" s="114"/>
      <c r="P11" s="115"/>
    </row>
    <row r="12" customFormat="false" ht="22.5" hidden="false" customHeight="false" outlineLevel="0" collapsed="false">
      <c r="A12" s="14" t="n">
        <f aca="false">A11+1</f>
        <v>10</v>
      </c>
      <c r="B12" s="14" t="n">
        <f aca="false">B11+1</f>
        <v>79050267</v>
      </c>
      <c r="C12" s="14" t="s">
        <v>1654</v>
      </c>
      <c r="D12" s="14" t="s">
        <v>1655</v>
      </c>
      <c r="E12" s="14" t="s">
        <v>1683</v>
      </c>
      <c r="F12" s="14" t="s">
        <v>1684</v>
      </c>
      <c r="G12" s="14" t="n">
        <v>59.8</v>
      </c>
      <c r="H12" s="14" t="n">
        <v>1972</v>
      </c>
      <c r="I12" s="112" t="n">
        <v>302112.4</v>
      </c>
      <c r="J12" s="112" t="n">
        <f aca="false">I12</f>
        <v>302112.4</v>
      </c>
      <c r="K12" s="112" t="n">
        <v>1010956.92</v>
      </c>
      <c r="L12" s="113" t="n">
        <v>37908</v>
      </c>
      <c r="M12" s="14" t="s">
        <v>1685</v>
      </c>
      <c r="N12" s="14" t="s">
        <v>364</v>
      </c>
      <c r="O12" s="114"/>
      <c r="P12" s="115"/>
    </row>
    <row r="13" customFormat="false" ht="45" hidden="false" customHeight="false" outlineLevel="0" collapsed="false">
      <c r="A13" s="14" t="n">
        <f aca="false">A12+1</f>
        <v>11</v>
      </c>
      <c r="B13" s="14" t="n">
        <f aca="false">B12+1</f>
        <v>79050268</v>
      </c>
      <c r="C13" s="14" t="s">
        <v>1654</v>
      </c>
      <c r="D13" s="14" t="s">
        <v>1655</v>
      </c>
      <c r="E13" s="14" t="s">
        <v>1686</v>
      </c>
      <c r="F13" s="14" t="s">
        <v>1687</v>
      </c>
      <c r="G13" s="14" t="n">
        <v>62.1</v>
      </c>
      <c r="H13" s="14" t="n">
        <v>1972</v>
      </c>
      <c r="I13" s="112"/>
      <c r="J13" s="112"/>
      <c r="K13" s="112" t="n">
        <v>10622745.53</v>
      </c>
      <c r="L13" s="113" t="n">
        <v>36425</v>
      </c>
      <c r="M13" s="14" t="s">
        <v>1688</v>
      </c>
      <c r="N13" s="14" t="s">
        <v>1689</v>
      </c>
      <c r="O13" s="114"/>
      <c r="P13" s="115"/>
    </row>
    <row r="14" customFormat="false" ht="22.5" hidden="false" customHeight="false" outlineLevel="0" collapsed="false">
      <c r="A14" s="14" t="n">
        <f aca="false">A13+1</f>
        <v>12</v>
      </c>
      <c r="B14" s="14" t="n">
        <f aca="false">B13+1</f>
        <v>79050269</v>
      </c>
      <c r="C14" s="14" t="s">
        <v>1654</v>
      </c>
      <c r="D14" s="14" t="s">
        <v>1655</v>
      </c>
      <c r="E14" s="14" t="s">
        <v>1690</v>
      </c>
      <c r="F14" s="14" t="s">
        <v>1691</v>
      </c>
      <c r="G14" s="14" t="n">
        <v>57.9</v>
      </c>
      <c r="H14" s="14" t="n">
        <v>1969</v>
      </c>
      <c r="I14" s="112"/>
      <c r="J14" s="112"/>
      <c r="K14" s="112" t="n">
        <v>869528.88</v>
      </c>
      <c r="L14" s="113" t="n">
        <v>36425</v>
      </c>
      <c r="M14" s="14" t="s">
        <v>1692</v>
      </c>
      <c r="N14" s="14" t="s">
        <v>364</v>
      </c>
      <c r="O14" s="114"/>
      <c r="P14" s="115"/>
    </row>
    <row r="15" customFormat="false" ht="22.5" hidden="false" customHeight="false" outlineLevel="0" collapsed="false">
      <c r="A15" s="14" t="n">
        <f aca="false">A14+1</f>
        <v>13</v>
      </c>
      <c r="B15" s="14" t="n">
        <f aca="false">B14+1</f>
        <v>79050270</v>
      </c>
      <c r="C15" s="14" t="s">
        <v>1654</v>
      </c>
      <c r="D15" s="14" t="s">
        <v>1655</v>
      </c>
      <c r="E15" s="14" t="s">
        <v>1693</v>
      </c>
      <c r="F15" s="14" t="s">
        <v>1694</v>
      </c>
      <c r="G15" s="14" t="n">
        <v>49.6</v>
      </c>
      <c r="H15" s="14" t="n">
        <v>1980</v>
      </c>
      <c r="I15" s="112"/>
      <c r="J15" s="112"/>
      <c r="K15" s="112" t="n">
        <v>848451.15</v>
      </c>
      <c r="L15" s="113" t="n">
        <v>36425</v>
      </c>
      <c r="M15" s="14" t="s">
        <v>1695</v>
      </c>
      <c r="N15" s="14" t="s">
        <v>364</v>
      </c>
      <c r="O15" s="114"/>
      <c r="P15" s="115"/>
    </row>
    <row r="16" customFormat="false" ht="22.5" hidden="false" customHeight="false" outlineLevel="0" collapsed="false">
      <c r="A16" s="14" t="n">
        <f aca="false">A15+1</f>
        <v>14</v>
      </c>
      <c r="B16" s="14" t="n">
        <v>79050272</v>
      </c>
      <c r="C16" s="14" t="s">
        <v>1654</v>
      </c>
      <c r="D16" s="14" t="s">
        <v>1655</v>
      </c>
      <c r="E16" s="14" t="s">
        <v>1696</v>
      </c>
      <c r="F16" s="14" t="s">
        <v>1697</v>
      </c>
      <c r="G16" s="14" t="n">
        <v>29</v>
      </c>
      <c r="H16" s="14" t="n">
        <v>1980</v>
      </c>
      <c r="I16" s="112"/>
      <c r="J16" s="112"/>
      <c r="K16" s="112" t="n">
        <v>496070.23</v>
      </c>
      <c r="L16" s="113" t="n">
        <v>36425</v>
      </c>
      <c r="M16" s="14" t="s">
        <v>1698</v>
      </c>
      <c r="N16" s="14" t="s">
        <v>364</v>
      </c>
      <c r="O16" s="114"/>
      <c r="P16" s="115"/>
    </row>
    <row r="17" customFormat="false" ht="22.5" hidden="false" customHeight="false" outlineLevel="0" collapsed="false">
      <c r="A17" s="14" t="n">
        <f aca="false">A16+1</f>
        <v>15</v>
      </c>
      <c r="B17" s="14" t="n">
        <f aca="false">B16+1</f>
        <v>79050273</v>
      </c>
      <c r="C17" s="14" t="s">
        <v>1654</v>
      </c>
      <c r="D17" s="14" t="s">
        <v>1655</v>
      </c>
      <c r="E17" s="14" t="s">
        <v>1699</v>
      </c>
      <c r="F17" s="14" t="s">
        <v>1700</v>
      </c>
      <c r="G17" s="14" t="n">
        <v>41.6</v>
      </c>
      <c r="H17" s="14" t="n">
        <v>1973</v>
      </c>
      <c r="I17" s="14"/>
      <c r="J17" s="14"/>
      <c r="K17" s="14" t="n">
        <v>611232.54</v>
      </c>
      <c r="L17" s="113" t="n">
        <v>36425</v>
      </c>
      <c r="M17" s="14" t="s">
        <v>1701</v>
      </c>
      <c r="N17" s="14" t="s">
        <v>364</v>
      </c>
      <c r="O17" s="115"/>
      <c r="P17" s="115"/>
    </row>
    <row r="18" customFormat="false" ht="33.75" hidden="false" customHeight="false" outlineLevel="0" collapsed="false">
      <c r="A18" s="14" t="n">
        <f aca="false">A17+1</f>
        <v>16</v>
      </c>
      <c r="B18" s="14" t="n">
        <v>79050880</v>
      </c>
      <c r="C18" s="14" t="s">
        <v>1654</v>
      </c>
      <c r="D18" s="14" t="s">
        <v>1655</v>
      </c>
      <c r="E18" s="14" t="s">
        <v>1702</v>
      </c>
      <c r="F18" s="14" t="s">
        <v>1703</v>
      </c>
      <c r="G18" s="14" t="n">
        <v>30.2</v>
      </c>
      <c r="H18" s="14" t="n">
        <v>1964</v>
      </c>
      <c r="I18" s="14" t="n">
        <v>750000</v>
      </c>
      <c r="J18" s="14" t="n">
        <f aca="false">I18*(2021-H18)*1.7%</f>
        <v>726750</v>
      </c>
      <c r="K18" s="14" t="n">
        <v>451750.93</v>
      </c>
      <c r="L18" s="113" t="n">
        <v>42626</v>
      </c>
      <c r="M18" s="14" t="s">
        <v>1704</v>
      </c>
      <c r="N18" s="14" t="s">
        <v>364</v>
      </c>
      <c r="O18" s="115"/>
      <c r="P18" s="115"/>
    </row>
    <row r="19" customFormat="false" ht="78.75" hidden="false" customHeight="false" outlineLevel="0" collapsed="false">
      <c r="A19" s="14" t="n">
        <f aca="false">A18+1</f>
        <v>17</v>
      </c>
      <c r="B19" s="14" t="n">
        <v>79050275</v>
      </c>
      <c r="C19" s="14" t="s">
        <v>1654</v>
      </c>
      <c r="D19" s="14" t="s">
        <v>1655</v>
      </c>
      <c r="E19" s="14" t="s">
        <v>1705</v>
      </c>
      <c r="F19" s="14"/>
      <c r="G19" s="14"/>
      <c r="H19" s="14"/>
      <c r="I19" s="112" t="n">
        <v>42800</v>
      </c>
      <c r="J19" s="112" t="n">
        <v>42800</v>
      </c>
      <c r="K19" s="112"/>
      <c r="L19" s="113" t="n">
        <v>36425</v>
      </c>
      <c r="M19" s="14" t="s">
        <v>25</v>
      </c>
      <c r="N19" s="14" t="s">
        <v>99</v>
      </c>
      <c r="O19" s="114"/>
      <c r="P19" s="115"/>
    </row>
    <row r="20" customFormat="false" ht="56.25" hidden="false" customHeight="false" outlineLevel="0" collapsed="false">
      <c r="A20" s="14" t="n">
        <f aca="false">A19+1</f>
        <v>18</v>
      </c>
      <c r="B20" s="14" t="n">
        <v>79050936</v>
      </c>
      <c r="C20" s="14" t="s">
        <v>1654</v>
      </c>
      <c r="D20" s="14" t="s">
        <v>1706</v>
      </c>
      <c r="E20" s="14" t="s">
        <v>1707</v>
      </c>
      <c r="F20" s="14" t="s">
        <v>1708</v>
      </c>
      <c r="G20" s="14" t="n">
        <v>40.7</v>
      </c>
      <c r="H20" s="14" t="n">
        <v>2017</v>
      </c>
      <c r="I20" s="112" t="n">
        <v>1966566</v>
      </c>
      <c r="J20" s="112" t="n">
        <f aca="false">I20*(2021-H20)*1.7%</f>
        <v>133726.488</v>
      </c>
      <c r="K20" s="112" t="n">
        <v>324817.75</v>
      </c>
      <c r="L20" s="113" t="n">
        <v>42976</v>
      </c>
      <c r="M20" s="14" t="s">
        <v>1709</v>
      </c>
      <c r="N20" s="14" t="s">
        <v>364</v>
      </c>
      <c r="O20" s="114"/>
      <c r="P20" s="115"/>
    </row>
    <row r="21" customFormat="false" ht="56.25" hidden="false" customHeight="false" outlineLevel="0" collapsed="false">
      <c r="A21" s="14" t="n">
        <f aca="false">A20+1</f>
        <v>19</v>
      </c>
      <c r="B21" s="14" t="n">
        <v>79050911</v>
      </c>
      <c r="C21" s="14" t="s">
        <v>1654</v>
      </c>
      <c r="D21" s="14" t="s">
        <v>1655</v>
      </c>
      <c r="E21" s="14" t="s">
        <v>1710</v>
      </c>
      <c r="F21" s="14" t="s">
        <v>1711</v>
      </c>
      <c r="G21" s="14" t="n">
        <v>29.6</v>
      </c>
      <c r="H21" s="14" t="n">
        <v>1974</v>
      </c>
      <c r="I21" s="112" t="n">
        <v>523299.49</v>
      </c>
      <c r="J21" s="112" t="n">
        <f aca="false">I21*(2021-H21)*1.2%</f>
        <v>295140.91236</v>
      </c>
      <c r="K21" s="112" t="n">
        <v>471261.3</v>
      </c>
      <c r="L21" s="113" t="n">
        <v>43810</v>
      </c>
      <c r="M21" s="14" t="s">
        <v>1712</v>
      </c>
      <c r="N21" s="14" t="s">
        <v>364</v>
      </c>
      <c r="O21" s="114"/>
      <c r="P21" s="115"/>
    </row>
    <row r="22" customFormat="false" ht="56.25" hidden="false" customHeight="false" outlineLevel="0" collapsed="false">
      <c r="A22" s="14" t="n">
        <f aca="false">A21+1</f>
        <v>20</v>
      </c>
      <c r="B22" s="14" t="n">
        <v>79050912</v>
      </c>
      <c r="C22" s="14" t="s">
        <v>1654</v>
      </c>
      <c r="D22" s="14" t="s">
        <v>1655</v>
      </c>
      <c r="E22" s="14" t="s">
        <v>1713</v>
      </c>
      <c r="F22" s="14" t="s">
        <v>1714</v>
      </c>
      <c r="G22" s="14" t="n">
        <v>40.2</v>
      </c>
      <c r="H22" s="14" t="n">
        <v>1970</v>
      </c>
      <c r="I22" s="112" t="n">
        <v>635052</v>
      </c>
      <c r="J22" s="112" t="n">
        <f aca="false">I22*(2021-H22)*1.7%</f>
        <v>550590.084</v>
      </c>
      <c r="K22" s="112" t="n">
        <v>363127</v>
      </c>
      <c r="L22" s="113" t="n">
        <v>43810</v>
      </c>
      <c r="M22" s="14" t="s">
        <v>1715</v>
      </c>
      <c r="N22" s="14" t="s">
        <v>364</v>
      </c>
      <c r="O22" s="114"/>
      <c r="P22" s="115"/>
    </row>
    <row r="23" customFormat="false" ht="56.25" hidden="false" customHeight="false" outlineLevel="0" collapsed="false">
      <c r="A23" s="14" t="n">
        <f aca="false">A22+1</f>
        <v>21</v>
      </c>
      <c r="B23" s="14" t="n">
        <v>79050913</v>
      </c>
      <c r="C23" s="14" t="s">
        <v>1654</v>
      </c>
      <c r="D23" s="14" t="s">
        <v>1655</v>
      </c>
      <c r="E23" s="14" t="s">
        <v>1716</v>
      </c>
      <c r="F23" s="14" t="s">
        <v>1717</v>
      </c>
      <c r="G23" s="14" t="n">
        <v>55.1</v>
      </c>
      <c r="H23" s="14" t="n">
        <v>1964</v>
      </c>
      <c r="I23" s="112" t="n">
        <v>846813.96</v>
      </c>
      <c r="J23" s="112" t="n">
        <f aca="false">I23*(2021-H23)*1.7%</f>
        <v>820562.72724</v>
      </c>
      <c r="K23" s="112" t="n">
        <v>824221.06</v>
      </c>
      <c r="L23" s="113" t="n">
        <v>43810</v>
      </c>
      <c r="M23" s="14" t="s">
        <v>1718</v>
      </c>
      <c r="N23" s="14" t="s">
        <v>364</v>
      </c>
      <c r="O23" s="114"/>
      <c r="P23" s="115"/>
    </row>
    <row r="24" customFormat="false" ht="33.75" hidden="false" customHeight="false" outlineLevel="0" collapsed="false">
      <c r="A24" s="14" t="n">
        <f aca="false">A23+1</f>
        <v>22</v>
      </c>
      <c r="B24" s="14" t="n">
        <v>79050930</v>
      </c>
      <c r="C24" s="14" t="s">
        <v>1654</v>
      </c>
      <c r="D24" s="14" t="s">
        <v>1655</v>
      </c>
      <c r="E24" s="14" t="s">
        <v>1719</v>
      </c>
      <c r="F24" s="14" t="s">
        <v>1720</v>
      </c>
      <c r="G24" s="14" t="n">
        <v>32.4</v>
      </c>
      <c r="H24" s="14" t="n">
        <v>1965</v>
      </c>
      <c r="I24" s="112" t="n">
        <v>500000</v>
      </c>
      <c r="J24" s="112" t="n">
        <f aca="false">I24*(2021-H24)*1.7%</f>
        <v>476000</v>
      </c>
      <c r="K24" s="112" t="n">
        <v>476056.12</v>
      </c>
      <c r="L24" s="113" t="n">
        <v>44195</v>
      </c>
      <c r="M24" s="14" t="s">
        <v>1721</v>
      </c>
      <c r="N24" s="14" t="s">
        <v>364</v>
      </c>
      <c r="O24" s="114"/>
      <c r="P24" s="115"/>
    </row>
    <row r="25" customFormat="false" ht="33.75" hidden="false" customHeight="false" outlineLevel="0" collapsed="false">
      <c r="A25" s="14" t="n">
        <f aca="false">A24+1</f>
        <v>23</v>
      </c>
      <c r="B25" s="14" t="n">
        <v>79050277</v>
      </c>
      <c r="C25" s="14" t="s">
        <v>1654</v>
      </c>
      <c r="D25" s="14" t="s">
        <v>1722</v>
      </c>
      <c r="E25" s="14" t="s">
        <v>1723</v>
      </c>
      <c r="F25" s="14"/>
      <c r="G25" s="14"/>
      <c r="H25" s="14"/>
      <c r="I25" s="14" t="s">
        <v>1724</v>
      </c>
      <c r="J25" s="14"/>
      <c r="K25" s="14" t="s">
        <v>106</v>
      </c>
      <c r="L25" s="113" t="n">
        <v>36425</v>
      </c>
      <c r="M25" s="14" t="s">
        <v>25</v>
      </c>
      <c r="N25" s="14" t="s">
        <v>364</v>
      </c>
      <c r="O25" s="114"/>
      <c r="P25" s="115"/>
    </row>
    <row r="26" customFormat="false" ht="33.75" hidden="false" customHeight="false" outlineLevel="0" collapsed="false">
      <c r="A26" s="14" t="n">
        <f aca="false">A25+1</f>
        <v>24</v>
      </c>
      <c r="B26" s="14" t="n">
        <f aca="false">B25+1</f>
        <v>79050278</v>
      </c>
      <c r="C26" s="14" t="s">
        <v>1654</v>
      </c>
      <c r="D26" s="14" t="s">
        <v>1722</v>
      </c>
      <c r="E26" s="14" t="s">
        <v>1725</v>
      </c>
      <c r="F26" s="14"/>
      <c r="G26" s="14"/>
      <c r="H26" s="14"/>
      <c r="I26" s="14"/>
      <c r="J26" s="14"/>
      <c r="K26" s="14" t="s">
        <v>106</v>
      </c>
      <c r="L26" s="113" t="n">
        <v>36425</v>
      </c>
      <c r="M26" s="14" t="s">
        <v>25</v>
      </c>
      <c r="N26" s="14" t="s">
        <v>364</v>
      </c>
      <c r="O26" s="115"/>
      <c r="P26" s="115"/>
    </row>
    <row r="27" customFormat="false" ht="33.75" hidden="false" customHeight="false" outlineLevel="0" collapsed="false">
      <c r="A27" s="14" t="n">
        <f aca="false">A26+1</f>
        <v>25</v>
      </c>
      <c r="B27" s="14" t="n">
        <f aca="false">B26+1</f>
        <v>79050279</v>
      </c>
      <c r="C27" s="14" t="s">
        <v>1654</v>
      </c>
      <c r="D27" s="14" t="s">
        <v>1722</v>
      </c>
      <c r="E27" s="14" t="s">
        <v>1726</v>
      </c>
      <c r="F27" s="14"/>
      <c r="G27" s="14"/>
      <c r="H27" s="14"/>
      <c r="I27" s="14"/>
      <c r="J27" s="14"/>
      <c r="K27" s="14" t="s">
        <v>106</v>
      </c>
      <c r="L27" s="113" t="n">
        <v>36425</v>
      </c>
      <c r="M27" s="14" t="s">
        <v>25</v>
      </c>
      <c r="N27" s="14" t="s">
        <v>364</v>
      </c>
      <c r="O27" s="115"/>
      <c r="P27" s="115"/>
    </row>
    <row r="28" customFormat="false" ht="33.75" hidden="false" customHeight="false" outlineLevel="0" collapsed="false">
      <c r="A28" s="14" t="n">
        <f aca="false">A27+1</f>
        <v>26</v>
      </c>
      <c r="B28" s="14" t="n">
        <f aca="false">B27+1</f>
        <v>79050280</v>
      </c>
      <c r="C28" s="14" t="s">
        <v>1654</v>
      </c>
      <c r="D28" s="14" t="s">
        <v>1722</v>
      </c>
      <c r="E28" s="14" t="s">
        <v>1727</v>
      </c>
      <c r="F28" s="14" t="s">
        <v>1728</v>
      </c>
      <c r="G28" s="14" t="n">
        <v>51.8</v>
      </c>
      <c r="H28" s="14" t="n">
        <v>1991</v>
      </c>
      <c r="I28" s="14"/>
      <c r="J28" s="14"/>
      <c r="K28" s="14" t="n">
        <v>414697.33</v>
      </c>
      <c r="L28" s="113" t="n">
        <v>36425</v>
      </c>
      <c r="M28" s="14" t="s">
        <v>25</v>
      </c>
      <c r="N28" s="14" t="s">
        <v>364</v>
      </c>
      <c r="O28" s="115"/>
      <c r="P28" s="115"/>
    </row>
    <row r="29" customFormat="false" ht="33.75" hidden="false" customHeight="false" outlineLevel="0" collapsed="false">
      <c r="A29" s="14" t="n">
        <f aca="false">A28+1</f>
        <v>27</v>
      </c>
      <c r="B29" s="14" t="n">
        <f aca="false">B28+1</f>
        <v>79050281</v>
      </c>
      <c r="C29" s="14" t="s">
        <v>1654</v>
      </c>
      <c r="D29" s="14" t="s">
        <v>1722</v>
      </c>
      <c r="E29" s="14" t="s">
        <v>1729</v>
      </c>
      <c r="F29" s="14" t="s">
        <v>1730</v>
      </c>
      <c r="G29" s="14" t="n">
        <v>108</v>
      </c>
      <c r="H29" s="14" t="n">
        <v>1957</v>
      </c>
      <c r="I29" s="14"/>
      <c r="J29" s="14"/>
      <c r="K29" s="14" t="n">
        <v>812422.44</v>
      </c>
      <c r="L29" s="113" t="n">
        <v>36425</v>
      </c>
      <c r="M29" s="14" t="s">
        <v>25</v>
      </c>
      <c r="N29" s="14" t="s">
        <v>364</v>
      </c>
      <c r="O29" s="115"/>
      <c r="P29" s="115"/>
    </row>
    <row r="30" customFormat="false" ht="33.75" hidden="false" customHeight="false" outlineLevel="0" collapsed="false">
      <c r="A30" s="14" t="n">
        <f aca="false">A29+1</f>
        <v>28</v>
      </c>
      <c r="B30" s="14" t="n">
        <v>79050283</v>
      </c>
      <c r="C30" s="14" t="s">
        <v>1654</v>
      </c>
      <c r="D30" s="14" t="s">
        <v>1722</v>
      </c>
      <c r="E30" s="14" t="s">
        <v>1731</v>
      </c>
      <c r="F30" s="14" t="s">
        <v>1732</v>
      </c>
      <c r="G30" s="14" t="n">
        <v>30.8</v>
      </c>
      <c r="H30" s="14" t="n">
        <v>1956</v>
      </c>
      <c r="I30" s="14"/>
      <c r="J30" s="14"/>
      <c r="K30" s="14" t="n">
        <v>231690.84</v>
      </c>
      <c r="L30" s="113" t="n">
        <v>36425</v>
      </c>
      <c r="M30" s="14" t="s">
        <v>25</v>
      </c>
      <c r="N30" s="14" t="s">
        <v>364</v>
      </c>
      <c r="O30" s="115"/>
      <c r="P30" s="115"/>
    </row>
    <row r="31" customFormat="false" ht="33.75" hidden="false" customHeight="false" outlineLevel="0" collapsed="false">
      <c r="A31" s="14" t="n">
        <f aca="false">A30+1</f>
        <v>29</v>
      </c>
      <c r="B31" s="14" t="n">
        <f aca="false">B30+1</f>
        <v>79050284</v>
      </c>
      <c r="C31" s="14" t="s">
        <v>1654</v>
      </c>
      <c r="D31" s="14" t="s">
        <v>1722</v>
      </c>
      <c r="E31" s="14" t="s">
        <v>1733</v>
      </c>
      <c r="F31" s="14"/>
      <c r="G31" s="14"/>
      <c r="H31" s="14"/>
      <c r="I31" s="14"/>
      <c r="J31" s="14"/>
      <c r="K31" s="14"/>
      <c r="L31" s="113" t="n">
        <v>36425</v>
      </c>
      <c r="M31" s="14" t="s">
        <v>25</v>
      </c>
      <c r="N31" s="14" t="s">
        <v>364</v>
      </c>
      <c r="O31" s="115"/>
      <c r="P31" s="115"/>
    </row>
    <row r="32" customFormat="false" ht="33.75" hidden="false" customHeight="false" outlineLevel="0" collapsed="false">
      <c r="A32" s="14" t="n">
        <f aca="false">A31+1</f>
        <v>30</v>
      </c>
      <c r="B32" s="14" t="n">
        <f aca="false">B31+1</f>
        <v>79050285</v>
      </c>
      <c r="C32" s="14" t="s">
        <v>1654</v>
      </c>
      <c r="D32" s="14" t="s">
        <v>1722</v>
      </c>
      <c r="E32" s="14" t="s">
        <v>1734</v>
      </c>
      <c r="F32" s="14"/>
      <c r="G32" s="14"/>
      <c r="H32" s="14"/>
      <c r="I32" s="14"/>
      <c r="J32" s="14"/>
      <c r="K32" s="14"/>
      <c r="L32" s="113" t="n">
        <v>36425</v>
      </c>
      <c r="M32" s="14" t="s">
        <v>25</v>
      </c>
      <c r="N32" s="14" t="s">
        <v>364</v>
      </c>
      <c r="O32" s="115"/>
      <c r="P32" s="115"/>
    </row>
    <row r="33" customFormat="false" ht="33.75" hidden="false" customHeight="false" outlineLevel="0" collapsed="false">
      <c r="A33" s="14" t="n">
        <f aca="false">A32+1</f>
        <v>31</v>
      </c>
      <c r="B33" s="14" t="n">
        <v>79050288</v>
      </c>
      <c r="C33" s="14" t="s">
        <v>1654</v>
      </c>
      <c r="D33" s="14" t="s">
        <v>1722</v>
      </c>
      <c r="E33" s="14" t="s">
        <v>1735</v>
      </c>
      <c r="F33" s="14"/>
      <c r="G33" s="14"/>
      <c r="H33" s="14"/>
      <c r="I33" s="14"/>
      <c r="J33" s="14"/>
      <c r="K33" s="14"/>
      <c r="L33" s="113" t="n">
        <v>36425</v>
      </c>
      <c r="M33" s="14" t="s">
        <v>25</v>
      </c>
      <c r="N33" s="14" t="s">
        <v>364</v>
      </c>
      <c r="O33" s="115"/>
      <c r="P33" s="115"/>
    </row>
    <row r="34" customFormat="false" ht="33.75" hidden="false" customHeight="false" outlineLevel="0" collapsed="false">
      <c r="A34" s="14" t="n">
        <f aca="false">A33+1</f>
        <v>32</v>
      </c>
      <c r="B34" s="14" t="n">
        <f aca="false">B33+1</f>
        <v>79050289</v>
      </c>
      <c r="C34" s="14" t="s">
        <v>1654</v>
      </c>
      <c r="D34" s="14" t="s">
        <v>1722</v>
      </c>
      <c r="E34" s="14" t="s">
        <v>1736</v>
      </c>
      <c r="F34" s="14"/>
      <c r="G34" s="14" t="n">
        <v>42</v>
      </c>
      <c r="H34" s="14" t="n">
        <v>1963</v>
      </c>
      <c r="I34" s="14"/>
      <c r="J34" s="14"/>
      <c r="K34" s="14"/>
      <c r="L34" s="113" t="n">
        <v>36425</v>
      </c>
      <c r="M34" s="14" t="s">
        <v>25</v>
      </c>
      <c r="N34" s="14" t="s">
        <v>364</v>
      </c>
      <c r="O34" s="115"/>
      <c r="P34" s="115"/>
    </row>
    <row r="35" customFormat="false" ht="33.75" hidden="false" customHeight="false" outlineLevel="0" collapsed="false">
      <c r="A35" s="14" t="n">
        <f aca="false">A34+1</f>
        <v>33</v>
      </c>
      <c r="B35" s="14" t="n">
        <f aca="false">B34+1</f>
        <v>79050290</v>
      </c>
      <c r="C35" s="14" t="s">
        <v>1654</v>
      </c>
      <c r="D35" s="14" t="s">
        <v>1722</v>
      </c>
      <c r="E35" s="14" t="s">
        <v>1737</v>
      </c>
      <c r="F35" s="14"/>
      <c r="G35" s="14" t="n">
        <v>64</v>
      </c>
      <c r="H35" s="14" t="n">
        <v>1985</v>
      </c>
      <c r="I35" s="14"/>
      <c r="J35" s="14"/>
      <c r="K35" s="14"/>
      <c r="L35" s="113" t="n">
        <v>36425</v>
      </c>
      <c r="M35" s="14" t="s">
        <v>25</v>
      </c>
      <c r="N35" s="14" t="s">
        <v>364</v>
      </c>
      <c r="O35" s="115"/>
      <c r="P35" s="115"/>
    </row>
    <row r="36" customFormat="false" ht="33.75" hidden="false" customHeight="false" outlineLevel="0" collapsed="false">
      <c r="A36" s="14" t="n">
        <f aca="false">A35+1</f>
        <v>34</v>
      </c>
      <c r="B36" s="14" t="n">
        <f aca="false">B35+1</f>
        <v>79050291</v>
      </c>
      <c r="C36" s="14" t="s">
        <v>1654</v>
      </c>
      <c r="D36" s="14" t="s">
        <v>1722</v>
      </c>
      <c r="E36" s="14" t="s">
        <v>1738</v>
      </c>
      <c r="F36" s="14"/>
      <c r="G36" s="14" t="n">
        <v>42</v>
      </c>
      <c r="H36" s="14" t="n">
        <v>1960</v>
      </c>
      <c r="I36" s="14"/>
      <c r="J36" s="14"/>
      <c r="K36" s="14"/>
      <c r="L36" s="113" t="n">
        <v>36425</v>
      </c>
      <c r="M36" s="14" t="s">
        <v>25</v>
      </c>
      <c r="N36" s="14" t="s">
        <v>364</v>
      </c>
      <c r="O36" s="115"/>
      <c r="P36" s="115"/>
    </row>
    <row r="37" customFormat="false" ht="33.75" hidden="false" customHeight="false" outlineLevel="0" collapsed="false">
      <c r="A37" s="14" t="n">
        <f aca="false">A36+1</f>
        <v>35</v>
      </c>
      <c r="B37" s="14" t="n">
        <f aca="false">B36+1</f>
        <v>79050292</v>
      </c>
      <c r="C37" s="14" t="s">
        <v>1654</v>
      </c>
      <c r="D37" s="14" t="s">
        <v>1722</v>
      </c>
      <c r="E37" s="14" t="s">
        <v>1739</v>
      </c>
      <c r="F37" s="14"/>
      <c r="G37" s="14" t="n">
        <v>40.5</v>
      </c>
      <c r="H37" s="14" t="n">
        <v>1958</v>
      </c>
      <c r="I37" s="14"/>
      <c r="J37" s="14"/>
      <c r="K37" s="14"/>
      <c r="L37" s="113" t="n">
        <v>36425</v>
      </c>
      <c r="M37" s="14" t="s">
        <v>25</v>
      </c>
      <c r="N37" s="14" t="s">
        <v>364</v>
      </c>
      <c r="O37" s="115"/>
      <c r="P37" s="115"/>
    </row>
    <row r="38" customFormat="false" ht="33.75" hidden="false" customHeight="false" outlineLevel="0" collapsed="false">
      <c r="A38" s="14" t="n">
        <f aca="false">A37+1</f>
        <v>36</v>
      </c>
      <c r="B38" s="14" t="n">
        <v>79050294</v>
      </c>
      <c r="C38" s="14" t="s">
        <v>1654</v>
      </c>
      <c r="D38" s="14" t="s">
        <v>1722</v>
      </c>
      <c r="E38" s="14" t="s">
        <v>1740</v>
      </c>
      <c r="F38" s="14"/>
      <c r="G38" s="14"/>
      <c r="H38" s="14"/>
      <c r="I38" s="14"/>
      <c r="J38" s="14"/>
      <c r="K38" s="14"/>
      <c r="L38" s="113" t="n">
        <v>36425</v>
      </c>
      <c r="M38" s="14" t="s">
        <v>25</v>
      </c>
      <c r="N38" s="14" t="s">
        <v>364</v>
      </c>
      <c r="O38" s="115"/>
      <c r="P38" s="115"/>
    </row>
    <row r="39" customFormat="false" ht="33.75" hidden="false" customHeight="false" outlineLevel="0" collapsed="false">
      <c r="A39" s="14" t="n">
        <f aca="false">A38+1</f>
        <v>37</v>
      </c>
      <c r="B39" s="14" t="n">
        <f aca="false">B38+1</f>
        <v>79050295</v>
      </c>
      <c r="C39" s="14" t="s">
        <v>1654</v>
      </c>
      <c r="D39" s="14" t="s">
        <v>1722</v>
      </c>
      <c r="E39" s="14" t="s">
        <v>1741</v>
      </c>
      <c r="F39" s="14"/>
      <c r="G39" s="14"/>
      <c r="H39" s="14"/>
      <c r="I39" s="14"/>
      <c r="J39" s="14"/>
      <c r="K39" s="14"/>
      <c r="L39" s="113" t="n">
        <v>36425</v>
      </c>
      <c r="M39" s="14" t="s">
        <v>25</v>
      </c>
      <c r="N39" s="14" t="s">
        <v>364</v>
      </c>
      <c r="O39" s="115"/>
      <c r="P39" s="115"/>
    </row>
    <row r="40" customFormat="false" ht="33.75" hidden="false" customHeight="false" outlineLevel="0" collapsed="false">
      <c r="A40" s="14" t="n">
        <f aca="false">A39+1</f>
        <v>38</v>
      </c>
      <c r="B40" s="14" t="n">
        <f aca="false">B39+1</f>
        <v>79050296</v>
      </c>
      <c r="C40" s="14" t="s">
        <v>1654</v>
      </c>
      <c r="D40" s="14" t="s">
        <v>1722</v>
      </c>
      <c r="E40" s="14" t="s">
        <v>1742</v>
      </c>
      <c r="F40" s="14"/>
      <c r="G40" s="14" t="n">
        <v>40.5</v>
      </c>
      <c r="H40" s="14" t="n">
        <v>1995</v>
      </c>
      <c r="I40" s="14" t="n">
        <v>21840</v>
      </c>
      <c r="J40" s="14" t="n">
        <f aca="false">I40*(2021-H40)*2.5%</f>
        <v>14196</v>
      </c>
      <c r="K40" s="14"/>
      <c r="L40" s="113" t="n">
        <v>36425</v>
      </c>
      <c r="M40" s="14" t="s">
        <v>25</v>
      </c>
      <c r="N40" s="14" t="s">
        <v>364</v>
      </c>
      <c r="O40" s="115"/>
      <c r="P40" s="115"/>
    </row>
    <row r="41" customFormat="false" ht="33.75" hidden="false" customHeight="false" outlineLevel="0" collapsed="false">
      <c r="A41" s="14" t="n">
        <f aca="false">A40+1</f>
        <v>39</v>
      </c>
      <c r="B41" s="14" t="n">
        <f aca="false">B40+1</f>
        <v>79050297</v>
      </c>
      <c r="C41" s="14" t="s">
        <v>1654</v>
      </c>
      <c r="D41" s="14" t="s">
        <v>1722</v>
      </c>
      <c r="E41" s="14" t="s">
        <v>1743</v>
      </c>
      <c r="F41" s="14"/>
      <c r="G41" s="14" t="n">
        <v>40.5</v>
      </c>
      <c r="H41" s="14" t="n">
        <v>1961</v>
      </c>
      <c r="I41" s="14"/>
      <c r="J41" s="14"/>
      <c r="K41" s="14"/>
      <c r="L41" s="113" t="n">
        <v>36425</v>
      </c>
      <c r="M41" s="14" t="s">
        <v>25</v>
      </c>
      <c r="N41" s="14" t="s">
        <v>364</v>
      </c>
      <c r="O41" s="115"/>
      <c r="P41" s="115"/>
    </row>
    <row r="42" customFormat="false" ht="33.75" hidden="false" customHeight="false" outlineLevel="0" collapsed="false">
      <c r="A42" s="14" t="n">
        <f aca="false">A41+1</f>
        <v>40</v>
      </c>
      <c r="B42" s="14" t="n">
        <v>79050300</v>
      </c>
      <c r="C42" s="14" t="s">
        <v>1654</v>
      </c>
      <c r="D42" s="14" t="s">
        <v>1722</v>
      </c>
      <c r="E42" s="14" t="s">
        <v>1744</v>
      </c>
      <c r="F42" s="14" t="s">
        <v>1745</v>
      </c>
      <c r="G42" s="14" t="n">
        <v>59.9</v>
      </c>
      <c r="H42" s="14" t="n">
        <v>1991</v>
      </c>
      <c r="I42" s="14"/>
      <c r="J42" s="14"/>
      <c r="K42" s="14" t="n">
        <v>75900.5</v>
      </c>
      <c r="L42" s="113" t="n">
        <v>36425</v>
      </c>
      <c r="M42" s="14" t="s">
        <v>25</v>
      </c>
      <c r="N42" s="14" t="s">
        <v>364</v>
      </c>
      <c r="O42" s="115"/>
      <c r="P42" s="115"/>
    </row>
    <row r="43" customFormat="false" ht="33.75" hidden="false" customHeight="false" outlineLevel="0" collapsed="false">
      <c r="A43" s="14" t="n">
        <f aca="false">A42+1</f>
        <v>41</v>
      </c>
      <c r="B43" s="14" t="n">
        <f aca="false">B42+1</f>
        <v>79050301</v>
      </c>
      <c r="C43" s="14" t="s">
        <v>1654</v>
      </c>
      <c r="D43" s="14" t="s">
        <v>1722</v>
      </c>
      <c r="E43" s="14" t="s">
        <v>1746</v>
      </c>
      <c r="F43" s="14" t="s">
        <v>1747</v>
      </c>
      <c r="G43" s="14" t="n">
        <v>41.6</v>
      </c>
      <c r="H43" s="14" t="n">
        <v>1991</v>
      </c>
      <c r="I43" s="14"/>
      <c r="J43" s="14"/>
      <c r="K43" s="14" t="n">
        <v>181766.21</v>
      </c>
      <c r="L43" s="113" t="n">
        <v>36425</v>
      </c>
      <c r="M43" s="14" t="s">
        <v>25</v>
      </c>
      <c r="N43" s="14" t="s">
        <v>364</v>
      </c>
      <c r="O43" s="115"/>
      <c r="P43" s="115"/>
    </row>
    <row r="44" customFormat="false" ht="33.75" hidden="false" customHeight="false" outlineLevel="0" collapsed="false">
      <c r="A44" s="14" t="n">
        <f aca="false">A43+1</f>
        <v>42</v>
      </c>
      <c r="B44" s="14" t="n">
        <f aca="false">B43+1</f>
        <v>79050302</v>
      </c>
      <c r="C44" s="14" t="s">
        <v>1654</v>
      </c>
      <c r="D44" s="14" t="s">
        <v>1722</v>
      </c>
      <c r="E44" s="14" t="s">
        <v>1748</v>
      </c>
      <c r="F44" s="14"/>
      <c r="G44" s="14"/>
      <c r="H44" s="14"/>
      <c r="I44" s="14"/>
      <c r="J44" s="14"/>
      <c r="K44" s="14"/>
      <c r="L44" s="113" t="n">
        <v>36425</v>
      </c>
      <c r="M44" s="14" t="s">
        <v>25</v>
      </c>
      <c r="N44" s="14" t="s">
        <v>364</v>
      </c>
      <c r="O44" s="115"/>
      <c r="P44" s="115"/>
    </row>
    <row r="45" customFormat="false" ht="33.75" hidden="false" customHeight="false" outlineLevel="0" collapsed="false">
      <c r="A45" s="14" t="n">
        <f aca="false">A44+1</f>
        <v>43</v>
      </c>
      <c r="B45" s="14" t="n">
        <f aca="false">B44+1</f>
        <v>79050303</v>
      </c>
      <c r="C45" s="14" t="s">
        <v>1654</v>
      </c>
      <c r="D45" s="14" t="s">
        <v>1722</v>
      </c>
      <c r="E45" s="14" t="s">
        <v>1749</v>
      </c>
      <c r="F45" s="14"/>
      <c r="G45" s="14"/>
      <c r="H45" s="14"/>
      <c r="I45" s="14"/>
      <c r="J45" s="14"/>
      <c r="K45" s="14"/>
      <c r="L45" s="113" t="n">
        <v>36425</v>
      </c>
      <c r="M45" s="14" t="s">
        <v>25</v>
      </c>
      <c r="N45" s="14" t="s">
        <v>364</v>
      </c>
      <c r="O45" s="115"/>
      <c r="P45" s="115"/>
    </row>
    <row r="46" customFormat="false" ht="33.75" hidden="false" customHeight="false" outlineLevel="0" collapsed="false">
      <c r="A46" s="14" t="n">
        <f aca="false">A45+1</f>
        <v>44</v>
      </c>
      <c r="B46" s="14" t="n">
        <v>79050305</v>
      </c>
      <c r="C46" s="14" t="s">
        <v>1654</v>
      </c>
      <c r="D46" s="14" t="s">
        <v>1722</v>
      </c>
      <c r="E46" s="14" t="s">
        <v>1750</v>
      </c>
      <c r="F46" s="14" t="s">
        <v>1751</v>
      </c>
      <c r="G46" s="14" t="n">
        <v>60.3</v>
      </c>
      <c r="H46" s="14" t="n">
        <v>1991</v>
      </c>
      <c r="I46" s="14"/>
      <c r="J46" s="14"/>
      <c r="K46" s="14" t="n">
        <v>263473.61</v>
      </c>
      <c r="L46" s="113" t="n">
        <v>36425</v>
      </c>
      <c r="M46" s="14" t="s">
        <v>25</v>
      </c>
      <c r="N46" s="14" t="s">
        <v>364</v>
      </c>
      <c r="O46" s="115"/>
      <c r="P46" s="115"/>
    </row>
    <row r="47" customFormat="false" ht="33.75" hidden="false" customHeight="false" outlineLevel="0" collapsed="false">
      <c r="A47" s="14" t="n">
        <f aca="false">A46+1</f>
        <v>45</v>
      </c>
      <c r="B47" s="14" t="n">
        <f aca="false">B46+1</f>
        <v>79050306</v>
      </c>
      <c r="C47" s="14" t="s">
        <v>1654</v>
      </c>
      <c r="D47" s="14" t="s">
        <v>1722</v>
      </c>
      <c r="E47" s="14" t="s">
        <v>1752</v>
      </c>
      <c r="F47" s="14" t="s">
        <v>1753</v>
      </c>
      <c r="G47" s="14" t="n">
        <v>57.9</v>
      </c>
      <c r="H47" s="14" t="n">
        <v>1991</v>
      </c>
      <c r="I47" s="14"/>
      <c r="J47" s="14"/>
      <c r="K47" s="14" t="n">
        <v>73366.26</v>
      </c>
      <c r="L47" s="113" t="n">
        <v>36425</v>
      </c>
      <c r="M47" s="14" t="s">
        <v>25</v>
      </c>
      <c r="N47" s="14" t="s">
        <v>364</v>
      </c>
      <c r="O47" s="115"/>
      <c r="P47" s="115"/>
    </row>
    <row r="48" customFormat="false" ht="33.75" hidden="false" customHeight="false" outlineLevel="0" collapsed="false">
      <c r="A48" s="14" t="n">
        <f aca="false">A47+1</f>
        <v>46</v>
      </c>
      <c r="B48" s="14" t="n">
        <f aca="false">B47+1</f>
        <v>79050307</v>
      </c>
      <c r="C48" s="14" t="s">
        <v>1654</v>
      </c>
      <c r="D48" s="14" t="s">
        <v>1722</v>
      </c>
      <c r="E48" s="14" t="s">
        <v>1754</v>
      </c>
      <c r="F48" s="14" t="s">
        <v>1755</v>
      </c>
      <c r="G48" s="14" t="n">
        <v>59.4</v>
      </c>
      <c r="H48" s="14" t="n">
        <v>1991</v>
      </c>
      <c r="I48" s="14"/>
      <c r="J48" s="14"/>
      <c r="K48" s="14" t="n">
        <v>259541.17</v>
      </c>
      <c r="L48" s="113" t="n">
        <v>36425</v>
      </c>
      <c r="M48" s="14" t="s">
        <v>25</v>
      </c>
      <c r="N48" s="14" t="s">
        <v>364</v>
      </c>
      <c r="O48" s="115"/>
      <c r="P48" s="115"/>
    </row>
    <row r="49" customFormat="false" ht="33.75" hidden="false" customHeight="false" outlineLevel="0" collapsed="false">
      <c r="A49" s="14" t="n">
        <f aca="false">A48+1</f>
        <v>47</v>
      </c>
      <c r="B49" s="14" t="n">
        <f aca="false">B48+1</f>
        <v>79050308</v>
      </c>
      <c r="C49" s="14" t="s">
        <v>1654</v>
      </c>
      <c r="D49" s="14" t="s">
        <v>1722</v>
      </c>
      <c r="E49" s="14" t="s">
        <v>1756</v>
      </c>
      <c r="F49" s="14" t="s">
        <v>1757</v>
      </c>
      <c r="G49" s="14" t="n">
        <v>39.1</v>
      </c>
      <c r="H49" s="14" t="n">
        <v>1962</v>
      </c>
      <c r="I49" s="14" t="n">
        <v>1500</v>
      </c>
      <c r="J49" s="14" t="n">
        <v>1500</v>
      </c>
      <c r="K49" s="14" t="n">
        <v>186994.19</v>
      </c>
      <c r="L49" s="113" t="n">
        <v>36425</v>
      </c>
      <c r="M49" s="14" t="s">
        <v>25</v>
      </c>
      <c r="N49" s="14" t="s">
        <v>364</v>
      </c>
      <c r="O49" s="115"/>
      <c r="P49" s="115"/>
    </row>
    <row r="50" customFormat="false" ht="33.75" hidden="false" customHeight="false" outlineLevel="0" collapsed="false">
      <c r="A50" s="14" t="n">
        <f aca="false">A49+1</f>
        <v>48</v>
      </c>
      <c r="B50" s="14" t="n">
        <f aca="false">B49+1</f>
        <v>79050309</v>
      </c>
      <c r="C50" s="14" t="s">
        <v>1654</v>
      </c>
      <c r="D50" s="14" t="s">
        <v>1722</v>
      </c>
      <c r="E50" s="14" t="s">
        <v>1758</v>
      </c>
      <c r="F50" s="14" t="s">
        <v>1759</v>
      </c>
      <c r="G50" s="14" t="n">
        <v>35</v>
      </c>
      <c r="H50" s="14" t="n">
        <v>1961</v>
      </c>
      <c r="I50" s="14"/>
      <c r="J50" s="14"/>
      <c r="K50" s="14" t="n">
        <v>167386.1</v>
      </c>
      <c r="L50" s="113" t="n">
        <v>36425</v>
      </c>
      <c r="M50" s="14" t="s">
        <v>25</v>
      </c>
      <c r="N50" s="14" t="s">
        <v>364</v>
      </c>
      <c r="O50" s="115"/>
      <c r="P50" s="115"/>
    </row>
    <row r="51" customFormat="false" ht="33.75" hidden="false" customHeight="false" outlineLevel="0" collapsed="false">
      <c r="A51" s="14" t="n">
        <f aca="false">A50+1</f>
        <v>49</v>
      </c>
      <c r="B51" s="14" t="n">
        <f aca="false">B50+1</f>
        <v>79050310</v>
      </c>
      <c r="C51" s="14" t="s">
        <v>1654</v>
      </c>
      <c r="D51" s="14" t="s">
        <v>1722</v>
      </c>
      <c r="E51" s="14" t="s">
        <v>1760</v>
      </c>
      <c r="F51" s="14" t="s">
        <v>1761</v>
      </c>
      <c r="G51" s="14" t="n">
        <v>71.4</v>
      </c>
      <c r="H51" s="14" t="n">
        <v>1972</v>
      </c>
      <c r="I51" s="14" t="n">
        <v>5000</v>
      </c>
      <c r="J51" s="14" t="n">
        <v>5000</v>
      </c>
      <c r="K51" s="14" t="n">
        <v>375975.26</v>
      </c>
      <c r="L51" s="113" t="n">
        <v>36425</v>
      </c>
      <c r="M51" s="14" t="s">
        <v>25</v>
      </c>
      <c r="N51" s="14" t="s">
        <v>364</v>
      </c>
      <c r="O51" s="115"/>
      <c r="P51" s="115"/>
    </row>
    <row r="52" customFormat="false" ht="33.75" hidden="false" customHeight="false" outlineLevel="0" collapsed="false">
      <c r="A52" s="14" t="n">
        <f aca="false">A51+1</f>
        <v>50</v>
      </c>
      <c r="B52" s="14" t="n">
        <f aca="false">B51+1</f>
        <v>79050311</v>
      </c>
      <c r="C52" s="14" t="s">
        <v>1654</v>
      </c>
      <c r="D52" s="14" t="s">
        <v>1722</v>
      </c>
      <c r="E52" s="14" t="s">
        <v>1762</v>
      </c>
      <c r="F52" s="14" t="s">
        <v>1763</v>
      </c>
      <c r="G52" s="14" t="n">
        <v>77.4</v>
      </c>
      <c r="H52" s="14" t="n">
        <v>1967</v>
      </c>
      <c r="I52" s="14" t="n">
        <v>3000</v>
      </c>
      <c r="J52" s="14" t="n">
        <v>3000</v>
      </c>
      <c r="K52" s="14" t="n">
        <v>370162.4</v>
      </c>
      <c r="L52" s="113" t="n">
        <v>36425</v>
      </c>
      <c r="M52" s="14" t="s">
        <v>25</v>
      </c>
      <c r="N52" s="14" t="s">
        <v>364</v>
      </c>
      <c r="O52" s="115"/>
      <c r="P52" s="115"/>
    </row>
    <row r="53" customFormat="false" ht="33.75" hidden="false" customHeight="false" outlineLevel="0" collapsed="false">
      <c r="A53" s="14" t="n">
        <f aca="false">A52+1</f>
        <v>51</v>
      </c>
      <c r="B53" s="14" t="n">
        <f aca="false">B52+1</f>
        <v>79050312</v>
      </c>
      <c r="C53" s="14" t="s">
        <v>1654</v>
      </c>
      <c r="D53" s="14" t="s">
        <v>1722</v>
      </c>
      <c r="E53" s="14" t="s">
        <v>1764</v>
      </c>
      <c r="F53" s="14" t="s">
        <v>1765</v>
      </c>
      <c r="G53" s="14" t="n">
        <v>36.8</v>
      </c>
      <c r="H53" s="14" t="n">
        <v>1972</v>
      </c>
      <c r="I53" s="14" t="n">
        <v>2500</v>
      </c>
      <c r="J53" s="14" t="n">
        <v>2500</v>
      </c>
      <c r="K53" s="14" t="n">
        <v>193779.97</v>
      </c>
      <c r="L53" s="113" t="n">
        <v>36425</v>
      </c>
      <c r="M53" s="14" t="s">
        <v>25</v>
      </c>
      <c r="N53" s="14" t="s">
        <v>364</v>
      </c>
      <c r="O53" s="115"/>
      <c r="P53" s="115"/>
    </row>
    <row r="54" customFormat="false" ht="33.75" hidden="false" customHeight="false" outlineLevel="0" collapsed="false">
      <c r="A54" s="14" t="n">
        <f aca="false">A53+1</f>
        <v>52</v>
      </c>
      <c r="B54" s="14" t="n">
        <f aca="false">B53+1</f>
        <v>79050313</v>
      </c>
      <c r="C54" s="14" t="s">
        <v>1654</v>
      </c>
      <c r="D54" s="14" t="s">
        <v>1722</v>
      </c>
      <c r="E54" s="14" t="s">
        <v>1766</v>
      </c>
      <c r="F54" s="14" t="s">
        <v>1767</v>
      </c>
      <c r="G54" s="14" t="n">
        <v>36.4</v>
      </c>
      <c r="H54" s="14" t="n">
        <v>1972</v>
      </c>
      <c r="I54" s="14" t="n">
        <v>1000</v>
      </c>
      <c r="J54" s="14" t="n">
        <v>1000</v>
      </c>
      <c r="K54" s="14" t="n">
        <v>174081.54</v>
      </c>
      <c r="L54" s="113" t="n">
        <v>36425</v>
      </c>
      <c r="M54" s="14" t="s">
        <v>25</v>
      </c>
      <c r="N54" s="14" t="s">
        <v>364</v>
      </c>
      <c r="O54" s="115"/>
      <c r="P54" s="115"/>
    </row>
    <row r="55" customFormat="false" ht="33.75" hidden="false" customHeight="false" outlineLevel="0" collapsed="false">
      <c r="A55" s="14" t="n">
        <f aca="false">A54+1</f>
        <v>53</v>
      </c>
      <c r="B55" s="14" t="n">
        <f aca="false">B54+1</f>
        <v>79050314</v>
      </c>
      <c r="C55" s="14" t="s">
        <v>1654</v>
      </c>
      <c r="D55" s="14" t="s">
        <v>1722</v>
      </c>
      <c r="E55" s="14" t="s">
        <v>1768</v>
      </c>
      <c r="F55" s="14" t="s">
        <v>1769</v>
      </c>
      <c r="G55" s="14" t="n">
        <v>38.1</v>
      </c>
      <c r="H55" s="14" t="n">
        <v>1972</v>
      </c>
      <c r="I55" s="14" t="n">
        <v>2300</v>
      </c>
      <c r="J55" s="14" t="n">
        <v>2300</v>
      </c>
      <c r="K55" s="14" t="n">
        <v>58181.38</v>
      </c>
      <c r="L55" s="113" t="n">
        <v>36425</v>
      </c>
      <c r="M55" s="14" t="s">
        <v>25</v>
      </c>
      <c r="N55" s="14" t="s">
        <v>364</v>
      </c>
      <c r="O55" s="115"/>
      <c r="P55" s="115"/>
    </row>
    <row r="56" customFormat="false" ht="33.75" hidden="false" customHeight="false" outlineLevel="0" collapsed="false">
      <c r="A56" s="14" t="n">
        <f aca="false">A55+1</f>
        <v>54</v>
      </c>
      <c r="B56" s="14" t="n">
        <v>79050316</v>
      </c>
      <c r="C56" s="14" t="s">
        <v>1654</v>
      </c>
      <c r="D56" s="14" t="s">
        <v>1722</v>
      </c>
      <c r="E56" s="14" t="s">
        <v>1770</v>
      </c>
      <c r="F56" s="14"/>
      <c r="G56" s="14" t="n">
        <v>60</v>
      </c>
      <c r="H56" s="14" t="n">
        <v>1989</v>
      </c>
      <c r="I56" s="14" t="n">
        <v>44</v>
      </c>
      <c r="J56" s="14" t="n">
        <f aca="false">I56*(2021-H56)*2.5%</f>
        <v>35.2</v>
      </c>
      <c r="K56" s="14"/>
      <c r="L56" s="113" t="n">
        <v>36425</v>
      </c>
      <c r="M56" s="14" t="s">
        <v>25</v>
      </c>
      <c r="N56" s="14" t="s">
        <v>364</v>
      </c>
      <c r="O56" s="115"/>
      <c r="P56" s="115"/>
    </row>
    <row r="57" customFormat="false" ht="33.75" hidden="false" customHeight="false" outlineLevel="0" collapsed="false">
      <c r="A57" s="14" t="n">
        <f aca="false">A56+1</f>
        <v>55</v>
      </c>
      <c r="B57" s="14" t="n">
        <f aca="false">B56+1</f>
        <v>79050317</v>
      </c>
      <c r="C57" s="14" t="s">
        <v>1654</v>
      </c>
      <c r="D57" s="14" t="s">
        <v>1722</v>
      </c>
      <c r="E57" s="14" t="s">
        <v>1771</v>
      </c>
      <c r="F57" s="14"/>
      <c r="G57" s="14" t="n">
        <v>60</v>
      </c>
      <c r="H57" s="14" t="n">
        <v>1989</v>
      </c>
      <c r="I57" s="14" t="n">
        <v>155</v>
      </c>
      <c r="J57" s="14" t="n">
        <f aca="false">I57*(2021-H57)*2.5%</f>
        <v>124</v>
      </c>
      <c r="K57" s="14"/>
      <c r="L57" s="113" t="n">
        <v>36425</v>
      </c>
      <c r="M57" s="14" t="s">
        <v>25</v>
      </c>
      <c r="N57" s="14" t="s">
        <v>364</v>
      </c>
      <c r="O57" s="115"/>
      <c r="P57" s="115"/>
    </row>
    <row r="58" customFormat="false" ht="33.75" hidden="false" customHeight="false" outlineLevel="0" collapsed="false">
      <c r="A58" s="14" t="n">
        <f aca="false">A57+1</f>
        <v>56</v>
      </c>
      <c r="B58" s="14" t="n">
        <v>79050319</v>
      </c>
      <c r="C58" s="14" t="s">
        <v>1654</v>
      </c>
      <c r="D58" s="14" t="s">
        <v>1722</v>
      </c>
      <c r="E58" s="14" t="s">
        <v>1772</v>
      </c>
      <c r="F58" s="14"/>
      <c r="G58" s="14" t="n">
        <v>47.52</v>
      </c>
      <c r="H58" s="14" t="n">
        <v>1965</v>
      </c>
      <c r="I58" s="14" t="n">
        <v>3800</v>
      </c>
      <c r="J58" s="14" t="n">
        <v>3800</v>
      </c>
      <c r="K58" s="14"/>
      <c r="L58" s="113" t="n">
        <v>36425</v>
      </c>
      <c r="M58" s="14" t="s">
        <v>25</v>
      </c>
      <c r="N58" s="14" t="s">
        <v>364</v>
      </c>
      <c r="O58" s="115"/>
      <c r="P58" s="115"/>
    </row>
    <row r="59" customFormat="false" ht="33.75" hidden="false" customHeight="false" outlineLevel="0" collapsed="false">
      <c r="A59" s="14" t="n">
        <f aca="false">A58+1</f>
        <v>57</v>
      </c>
      <c r="B59" s="14" t="n">
        <f aca="false">B58+1</f>
        <v>79050320</v>
      </c>
      <c r="C59" s="14" t="s">
        <v>1654</v>
      </c>
      <c r="D59" s="14" t="s">
        <v>1722</v>
      </c>
      <c r="E59" s="14" t="s">
        <v>1773</v>
      </c>
      <c r="F59" s="14"/>
      <c r="G59" s="14" t="n">
        <v>56.2</v>
      </c>
      <c r="H59" s="14" t="n">
        <v>1972</v>
      </c>
      <c r="I59" s="14" t="n">
        <v>4200</v>
      </c>
      <c r="J59" s="14" t="n">
        <v>4200</v>
      </c>
      <c r="K59" s="14"/>
      <c r="L59" s="113" t="n">
        <v>36425</v>
      </c>
      <c r="M59" s="14" t="s">
        <v>25</v>
      </c>
      <c r="N59" s="14" t="s">
        <v>364</v>
      </c>
      <c r="O59" s="115"/>
      <c r="P59" s="115"/>
    </row>
    <row r="60" customFormat="false" ht="33.75" hidden="false" customHeight="false" outlineLevel="0" collapsed="false">
      <c r="A60" s="14" t="n">
        <f aca="false">A59+1</f>
        <v>58</v>
      </c>
      <c r="B60" s="14" t="n">
        <f aca="false">B59+1</f>
        <v>79050321</v>
      </c>
      <c r="C60" s="14" t="s">
        <v>1654</v>
      </c>
      <c r="D60" s="14" t="s">
        <v>1722</v>
      </c>
      <c r="E60" s="14" t="s">
        <v>1774</v>
      </c>
      <c r="F60" s="14"/>
      <c r="G60" s="14" t="n">
        <v>44.9</v>
      </c>
      <c r="H60" s="14" t="n">
        <v>1972</v>
      </c>
      <c r="I60" s="14" t="n">
        <v>4300</v>
      </c>
      <c r="J60" s="14" t="n">
        <v>4300</v>
      </c>
      <c r="K60" s="14"/>
      <c r="L60" s="113" t="n">
        <v>36425</v>
      </c>
      <c r="M60" s="14" t="s">
        <v>25</v>
      </c>
      <c r="N60" s="14" t="s">
        <v>364</v>
      </c>
    </row>
    <row r="61" customFormat="false" ht="33.75" hidden="false" customHeight="false" outlineLevel="0" collapsed="false">
      <c r="A61" s="14" t="n">
        <f aca="false">A60+1</f>
        <v>59</v>
      </c>
      <c r="B61" s="14" t="n">
        <v>79050323</v>
      </c>
      <c r="C61" s="14" t="s">
        <v>1654</v>
      </c>
      <c r="D61" s="14" t="s">
        <v>1722</v>
      </c>
      <c r="E61" s="14" t="s">
        <v>1775</v>
      </c>
      <c r="F61" s="14"/>
      <c r="G61" s="14" t="n">
        <v>58</v>
      </c>
      <c r="H61" s="14" t="n">
        <v>1987</v>
      </c>
      <c r="I61" s="14" t="n">
        <v>35521</v>
      </c>
      <c r="J61" s="14" t="n">
        <f aca="false">I61*(2021-H61)*2.5%</f>
        <v>30192.85</v>
      </c>
      <c r="K61" s="14"/>
      <c r="L61" s="113" t="n">
        <v>36425</v>
      </c>
      <c r="M61" s="14" t="s">
        <v>25</v>
      </c>
      <c r="N61" s="14" t="s">
        <v>364</v>
      </c>
    </row>
    <row r="62" customFormat="false" ht="33.75" hidden="false" customHeight="false" outlineLevel="0" collapsed="false">
      <c r="A62" s="14" t="n">
        <f aca="false">A61+1</f>
        <v>60</v>
      </c>
      <c r="B62" s="14" t="n">
        <f aca="false">B61+1</f>
        <v>79050324</v>
      </c>
      <c r="C62" s="14" t="s">
        <v>1654</v>
      </c>
      <c r="D62" s="14" t="s">
        <v>1722</v>
      </c>
      <c r="E62" s="14" t="s">
        <v>1776</v>
      </c>
      <c r="F62" s="14"/>
      <c r="G62" s="14" t="n">
        <v>25.5</v>
      </c>
      <c r="H62" s="14" t="n">
        <v>1967</v>
      </c>
      <c r="I62" s="14" t="n">
        <v>8633</v>
      </c>
      <c r="J62" s="14" t="n">
        <v>8633</v>
      </c>
      <c r="K62" s="14"/>
      <c r="L62" s="113" t="n">
        <v>36425</v>
      </c>
      <c r="M62" s="14" t="s">
        <v>25</v>
      </c>
      <c r="N62" s="14" t="s">
        <v>364</v>
      </c>
    </row>
    <row r="63" customFormat="false" ht="33.75" hidden="false" customHeight="false" outlineLevel="0" collapsed="false">
      <c r="A63" s="14" t="n">
        <f aca="false">A62+1</f>
        <v>61</v>
      </c>
      <c r="B63" s="14" t="n">
        <f aca="false">B62+1</f>
        <v>79050325</v>
      </c>
      <c r="C63" s="14" t="s">
        <v>1654</v>
      </c>
      <c r="D63" s="14" t="s">
        <v>1722</v>
      </c>
      <c r="E63" s="14" t="s">
        <v>1777</v>
      </c>
      <c r="F63" s="14"/>
      <c r="G63" s="14" t="n">
        <v>51</v>
      </c>
      <c r="H63" s="14" t="n">
        <v>1970</v>
      </c>
      <c r="I63" s="14" t="n">
        <v>19375</v>
      </c>
      <c r="J63" s="14" t="n">
        <v>19375</v>
      </c>
      <c r="K63" s="14"/>
      <c r="L63" s="113" t="n">
        <v>36425</v>
      </c>
      <c r="M63" s="14" t="s">
        <v>25</v>
      </c>
      <c r="N63" s="14" t="s">
        <v>364</v>
      </c>
    </row>
    <row r="64" customFormat="false" ht="33.75" hidden="false" customHeight="false" outlineLevel="0" collapsed="false">
      <c r="A64" s="14" t="n">
        <f aca="false">A63+1</f>
        <v>62</v>
      </c>
      <c r="B64" s="14" t="n">
        <v>79050328</v>
      </c>
      <c r="C64" s="14" t="s">
        <v>1654</v>
      </c>
      <c r="D64" s="14" t="s">
        <v>1722</v>
      </c>
      <c r="E64" s="14" t="s">
        <v>1778</v>
      </c>
      <c r="F64" s="14"/>
      <c r="G64" s="14" t="n">
        <v>51</v>
      </c>
      <c r="H64" s="14" t="n">
        <v>1970</v>
      </c>
      <c r="I64" s="14" t="n">
        <v>19375</v>
      </c>
      <c r="J64" s="14" t="n">
        <v>19375</v>
      </c>
      <c r="K64" s="14"/>
      <c r="L64" s="113" t="n">
        <v>36425</v>
      </c>
      <c r="M64" s="14" t="s">
        <v>25</v>
      </c>
      <c r="N64" s="14" t="s">
        <v>364</v>
      </c>
    </row>
    <row r="65" customFormat="false" ht="33.75" hidden="false" customHeight="false" outlineLevel="0" collapsed="false">
      <c r="A65" s="14" t="n">
        <f aca="false">A64+1</f>
        <v>63</v>
      </c>
      <c r="B65" s="14" t="n">
        <f aca="false">B64+1</f>
        <v>79050329</v>
      </c>
      <c r="C65" s="14" t="s">
        <v>1654</v>
      </c>
      <c r="D65" s="14" t="s">
        <v>1722</v>
      </c>
      <c r="E65" s="14" t="s">
        <v>1779</v>
      </c>
      <c r="F65" s="14"/>
      <c r="G65" s="14" t="n">
        <v>37.5</v>
      </c>
      <c r="H65" s="14" t="n">
        <v>1967</v>
      </c>
      <c r="I65" s="14" t="n">
        <v>19375</v>
      </c>
      <c r="J65" s="14" t="n">
        <v>19375</v>
      </c>
      <c r="K65" s="14"/>
      <c r="L65" s="113" t="n">
        <v>36425</v>
      </c>
      <c r="M65" s="14" t="s">
        <v>25</v>
      </c>
      <c r="N65" s="14" t="s">
        <v>364</v>
      </c>
    </row>
    <row r="66" customFormat="false" ht="35.25" hidden="false" customHeight="true" outlineLevel="0" collapsed="false">
      <c r="A66" s="14" t="n">
        <f aca="false">A65+1</f>
        <v>64</v>
      </c>
      <c r="B66" s="14" t="n">
        <f aca="false">B65+1</f>
        <v>79050330</v>
      </c>
      <c r="C66" s="14" t="s">
        <v>1654</v>
      </c>
      <c r="D66" s="14" t="s">
        <v>1722</v>
      </c>
      <c r="E66" s="14" t="s">
        <v>1780</v>
      </c>
      <c r="F66" s="14"/>
      <c r="G66" s="14" t="n">
        <v>37.5</v>
      </c>
      <c r="H66" s="14" t="n">
        <v>1967</v>
      </c>
      <c r="I66" s="14" t="n">
        <v>19375</v>
      </c>
      <c r="J66" s="14" t="n">
        <v>19375</v>
      </c>
      <c r="K66" s="14"/>
      <c r="L66" s="113" t="n">
        <v>36425</v>
      </c>
      <c r="M66" s="14" t="s">
        <v>25</v>
      </c>
      <c r="N66" s="14" t="s">
        <v>364</v>
      </c>
    </row>
    <row r="67" customFormat="false" ht="33.75" hidden="false" customHeight="false" outlineLevel="0" collapsed="false">
      <c r="A67" s="14" t="n">
        <f aca="false">A66+1</f>
        <v>65</v>
      </c>
      <c r="B67" s="14" t="n">
        <f aca="false">B66+1</f>
        <v>79050331</v>
      </c>
      <c r="C67" s="14" t="s">
        <v>1654</v>
      </c>
      <c r="D67" s="14" t="s">
        <v>1722</v>
      </c>
      <c r="E67" s="14" t="s">
        <v>1781</v>
      </c>
      <c r="F67" s="14"/>
      <c r="G67" s="14" t="n">
        <v>55.5</v>
      </c>
      <c r="H67" s="14" t="n">
        <v>1984</v>
      </c>
      <c r="I67" s="14" t="n">
        <v>35521</v>
      </c>
      <c r="J67" s="14" t="n">
        <f aca="false">I67*(2021-H67)*2.5%</f>
        <v>32856.925</v>
      </c>
      <c r="K67" s="14"/>
      <c r="L67" s="113" t="n">
        <v>36425</v>
      </c>
      <c r="M67" s="14" t="s">
        <v>25</v>
      </c>
      <c r="N67" s="14" t="s">
        <v>364</v>
      </c>
    </row>
    <row r="68" customFormat="false" ht="11.25" hidden="false" customHeight="false" outlineLevel="0" collapsed="false">
      <c r="A68" s="14"/>
      <c r="B68" s="14"/>
      <c r="C68" s="116" t="s">
        <v>346</v>
      </c>
      <c r="D68" s="14"/>
      <c r="E68" s="14"/>
      <c r="F68" s="14"/>
      <c r="G68" s="116" t="n">
        <f aca="false">SUM(G1:G67)</f>
        <v>2636.02</v>
      </c>
      <c r="H68" s="116"/>
      <c r="I68" s="117" t="n">
        <f aca="false">SUM(I1:I67)</f>
        <v>6144692.73</v>
      </c>
      <c r="J68" s="117" t="n">
        <f aca="false">SUM(J1:J67)</f>
        <v>3807864.4266</v>
      </c>
      <c r="K68" s="117" t="n">
        <f aca="false">SUM(K1:K67)</f>
        <v>27994640.61</v>
      </c>
      <c r="L68" s="14"/>
      <c r="M68" s="14"/>
      <c r="N68" s="14"/>
    </row>
    <row r="71" customFormat="false" ht="11.25" hidden="false" customHeight="false" outlineLevel="0" collapsed="false">
      <c r="I71" s="118"/>
    </row>
    <row r="410" customFormat="false" ht="60.75" hidden="false" customHeight="true" outlineLevel="0" collapsed="false">
      <c r="F410" s="119"/>
    </row>
    <row r="411" customFormat="false" ht="60" hidden="false" customHeight="true" outlineLevel="0" collapsed="false">
      <c r="F411" s="119"/>
    </row>
    <row r="412" customFormat="false" ht="60" hidden="false" customHeight="true" outlineLevel="0" collapsed="false">
      <c r="F412" s="119"/>
    </row>
    <row r="413" customFormat="false" ht="60" hidden="false" customHeight="true" outlineLevel="0" collapsed="false">
      <c r="F413" s="119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true" showRowColHeaders="true" showZeros="true" rightToLeft="false" tabSelected="false" showOutlineSymbols="true" defaultGridColor="true" view="pageBreakPreview" topLeftCell="A673" colorId="64" zoomScale="130" zoomScaleNormal="100" zoomScalePageLayoutView="130" workbookViewId="0">
      <selection pane="topLeft" activeCell="A1" activeCellId="0" sqref="A1:H6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6.13"/>
    <col collapsed="false" customWidth="true" hidden="false" outlineLevel="0" max="2" min="2" style="121" width="11.85"/>
    <col collapsed="false" customWidth="true" hidden="false" outlineLevel="0" max="3" min="3" style="122" width="29.41"/>
    <col collapsed="false" customWidth="true" hidden="false" outlineLevel="0" max="4" min="4" style="120" width="11.99"/>
    <col collapsed="false" customWidth="true" hidden="false" outlineLevel="0" max="5" min="5" style="120" width="16.13"/>
    <col collapsed="false" customWidth="true" hidden="false" outlineLevel="0" max="6" min="6" style="120" width="17.42"/>
    <col collapsed="false" customWidth="true" hidden="false" outlineLevel="0" max="7" min="7" style="122" width="26.28"/>
    <col collapsed="false" customWidth="true" hidden="false" outlineLevel="0" max="8" min="8" style="123" width="37.99"/>
    <col collapsed="false" customWidth="true" hidden="false" outlineLevel="0" max="9" min="9" style="124" width="13.99"/>
    <col collapsed="false" customWidth="false" hidden="false" outlineLevel="0" max="257" min="10" style="120" width="9.14"/>
  </cols>
  <sheetData>
    <row r="1" customFormat="false" ht="12.75" hidden="false" customHeight="true" outlineLevel="0" collapsed="false">
      <c r="A1" s="111" t="s">
        <v>1782</v>
      </c>
      <c r="B1" s="111"/>
      <c r="C1" s="111"/>
      <c r="D1" s="111"/>
      <c r="E1" s="111"/>
      <c r="F1" s="111"/>
      <c r="G1" s="111"/>
      <c r="H1" s="111"/>
    </row>
    <row r="2" customFormat="false" ht="43.5" hidden="false" customHeight="true" outlineLevel="0" collapsed="false">
      <c r="A2" s="6" t="s">
        <v>1</v>
      </c>
      <c r="B2" s="30" t="s">
        <v>2</v>
      </c>
      <c r="C2" s="88" t="s">
        <v>1783</v>
      </c>
      <c r="D2" s="6" t="s">
        <v>9</v>
      </c>
      <c r="E2" s="9" t="s">
        <v>10</v>
      </c>
      <c r="F2" s="6" t="s">
        <v>1784</v>
      </c>
      <c r="G2" s="125" t="s">
        <v>1785</v>
      </c>
      <c r="H2" s="88" t="s">
        <v>1786</v>
      </c>
    </row>
    <row r="3" customFormat="false" ht="11.25" hidden="false" customHeight="false" outlineLevel="0" collapsed="false">
      <c r="A3" s="126"/>
      <c r="B3" s="127"/>
      <c r="C3" s="123"/>
      <c r="D3" s="126"/>
      <c r="E3" s="126"/>
      <c r="F3" s="126"/>
      <c r="G3" s="128"/>
    </row>
    <row r="4" customFormat="false" ht="31.5" hidden="false" customHeight="false" outlineLevel="0" collapsed="false">
      <c r="A4" s="129" t="n">
        <f aca="false">A3+1</f>
        <v>1</v>
      </c>
      <c r="B4" s="30" t="n">
        <v>79050332</v>
      </c>
      <c r="C4" s="88" t="s">
        <v>1787</v>
      </c>
      <c r="D4" s="9" t="n">
        <v>52800</v>
      </c>
      <c r="E4" s="9" t="n">
        <v>47520</v>
      </c>
      <c r="F4" s="10" t="n">
        <v>40872</v>
      </c>
      <c r="G4" s="125"/>
      <c r="H4" s="130" t="s">
        <v>110</v>
      </c>
    </row>
    <row r="5" customFormat="false" ht="31.5" hidden="false" customHeight="false" outlineLevel="0" collapsed="false">
      <c r="A5" s="6" t="n">
        <v>2</v>
      </c>
      <c r="B5" s="131" t="n">
        <v>79051228</v>
      </c>
      <c r="C5" s="93" t="s">
        <v>1788</v>
      </c>
      <c r="D5" s="132" t="n">
        <v>113800</v>
      </c>
      <c r="E5" s="6" t="n">
        <v>0</v>
      </c>
      <c r="F5" s="10" t="n">
        <v>44456</v>
      </c>
      <c r="G5" s="125" t="s">
        <v>1789</v>
      </c>
      <c r="H5" s="130" t="s">
        <v>1790</v>
      </c>
      <c r="I5" s="133"/>
    </row>
    <row r="6" customFormat="false" ht="31.5" hidden="false" customHeight="false" outlineLevel="0" collapsed="false">
      <c r="A6" s="6" t="n">
        <f aca="false">A5+1</f>
        <v>3</v>
      </c>
      <c r="B6" s="30" t="n">
        <f aca="false">B4+1</f>
        <v>79050333</v>
      </c>
      <c r="C6" s="88" t="s">
        <v>1791</v>
      </c>
      <c r="D6" s="9" t="n">
        <v>59500</v>
      </c>
      <c r="E6" s="9" t="n">
        <v>59500</v>
      </c>
      <c r="F6" s="10" t="n">
        <v>39227</v>
      </c>
      <c r="G6" s="125"/>
      <c r="H6" s="130" t="s">
        <v>21</v>
      </c>
    </row>
    <row r="7" customFormat="false" ht="33.75" hidden="false" customHeight="false" outlineLevel="0" collapsed="false">
      <c r="A7" s="6" t="n">
        <f aca="false">A6+1</f>
        <v>4</v>
      </c>
      <c r="B7" s="30" t="n">
        <f aca="false">B6+1</f>
        <v>79050334</v>
      </c>
      <c r="C7" s="88" t="s">
        <v>1791</v>
      </c>
      <c r="D7" s="9" t="n">
        <v>59330</v>
      </c>
      <c r="E7" s="9" t="n">
        <f aca="false">D7</f>
        <v>59330</v>
      </c>
      <c r="F7" s="10" t="n">
        <f aca="false">F6</f>
        <v>39227</v>
      </c>
      <c r="G7" s="125"/>
      <c r="H7" s="88" t="s">
        <v>21</v>
      </c>
    </row>
    <row r="8" customFormat="false" ht="33.75" hidden="false" customHeight="false" outlineLevel="0" collapsed="false">
      <c r="A8" s="6" t="n">
        <f aca="false">A7+1</f>
        <v>5</v>
      </c>
      <c r="B8" s="30" t="n">
        <f aca="false">B7+1</f>
        <v>79050335</v>
      </c>
      <c r="C8" s="88" t="s">
        <v>1792</v>
      </c>
      <c r="D8" s="9" t="n">
        <v>110500</v>
      </c>
      <c r="E8" s="9" t="n">
        <f aca="false">D8</f>
        <v>110500</v>
      </c>
      <c r="F8" s="10" t="n">
        <f aca="false">F7</f>
        <v>39227</v>
      </c>
      <c r="G8" s="125"/>
      <c r="H8" s="88" t="s">
        <v>21</v>
      </c>
    </row>
    <row r="9" customFormat="false" ht="33.75" hidden="false" customHeight="false" outlineLevel="0" collapsed="false">
      <c r="A9" s="6" t="n">
        <f aca="false">A8+1</f>
        <v>6</v>
      </c>
      <c r="B9" s="30" t="n">
        <f aca="false">B8+1</f>
        <v>79050336</v>
      </c>
      <c r="C9" s="88" t="s">
        <v>1793</v>
      </c>
      <c r="D9" s="9" t="n">
        <v>322320</v>
      </c>
      <c r="E9" s="9" t="n">
        <f aca="false">D9</f>
        <v>322320</v>
      </c>
      <c r="F9" s="10" t="n">
        <v>37685</v>
      </c>
      <c r="G9" s="125"/>
      <c r="H9" s="88" t="s">
        <v>21</v>
      </c>
    </row>
    <row r="10" customFormat="false" ht="33.75" hidden="false" customHeight="false" outlineLevel="0" collapsed="false">
      <c r="A10" s="6" t="n">
        <f aca="false">A9+1</f>
        <v>7</v>
      </c>
      <c r="B10" s="30" t="n">
        <v>79051171</v>
      </c>
      <c r="C10" s="88" t="s">
        <v>1794</v>
      </c>
      <c r="D10" s="6" t="n">
        <v>939817</v>
      </c>
      <c r="E10" s="6" t="n">
        <v>0</v>
      </c>
      <c r="F10" s="10" t="n">
        <v>44524</v>
      </c>
      <c r="G10" s="125" t="s">
        <v>1795</v>
      </c>
      <c r="H10" s="88" t="s">
        <v>1796</v>
      </c>
      <c r="I10" s="60"/>
    </row>
    <row r="11" customFormat="false" ht="45" hidden="false" customHeight="false" outlineLevel="0" collapsed="false">
      <c r="A11" s="6" t="n">
        <f aca="false">A10+1</f>
        <v>8</v>
      </c>
      <c r="B11" s="30" t="n">
        <v>79051178</v>
      </c>
      <c r="C11" s="88" t="s">
        <v>1797</v>
      </c>
      <c r="D11" s="6" t="n">
        <v>203478.74</v>
      </c>
      <c r="E11" s="6"/>
      <c r="F11" s="10" t="n">
        <v>44524</v>
      </c>
      <c r="G11" s="125" t="s">
        <v>1798</v>
      </c>
      <c r="H11" s="88" t="s">
        <v>1796</v>
      </c>
      <c r="I11" s="60"/>
    </row>
    <row r="12" customFormat="false" ht="45" hidden="false" customHeight="false" outlineLevel="0" collapsed="false">
      <c r="A12" s="6" t="n">
        <f aca="false">A11+1</f>
        <v>9</v>
      </c>
      <c r="B12" s="30" t="n">
        <v>79051179</v>
      </c>
      <c r="C12" s="88" t="s">
        <v>1799</v>
      </c>
      <c r="D12" s="6" t="n">
        <v>203478.74</v>
      </c>
      <c r="E12" s="6"/>
      <c r="F12" s="10" t="n">
        <v>44524</v>
      </c>
      <c r="G12" s="125" t="s">
        <v>1798</v>
      </c>
      <c r="H12" s="88" t="s">
        <v>1796</v>
      </c>
      <c r="I12" s="60"/>
    </row>
    <row r="13" customFormat="false" ht="45" hidden="false" customHeight="false" outlineLevel="0" collapsed="false">
      <c r="A13" s="6" t="n">
        <f aca="false">A12+1</f>
        <v>10</v>
      </c>
      <c r="B13" s="30" t="n">
        <v>79051180</v>
      </c>
      <c r="C13" s="88" t="s">
        <v>1799</v>
      </c>
      <c r="D13" s="6" t="n">
        <v>203478.74</v>
      </c>
      <c r="E13" s="6"/>
      <c r="F13" s="10" t="n">
        <v>44524</v>
      </c>
      <c r="G13" s="125" t="s">
        <v>1798</v>
      </c>
      <c r="H13" s="88" t="s">
        <v>1796</v>
      </c>
      <c r="I13" s="60"/>
    </row>
    <row r="14" customFormat="false" ht="45" hidden="false" customHeight="false" outlineLevel="0" collapsed="false">
      <c r="A14" s="6" t="n">
        <f aca="false">A13+1</f>
        <v>11</v>
      </c>
      <c r="B14" s="30" t="n">
        <v>79051181</v>
      </c>
      <c r="C14" s="88" t="s">
        <v>1799</v>
      </c>
      <c r="D14" s="6" t="n">
        <v>203478.71</v>
      </c>
      <c r="E14" s="6"/>
      <c r="F14" s="10" t="n">
        <v>44524</v>
      </c>
      <c r="G14" s="125" t="s">
        <v>1798</v>
      </c>
      <c r="H14" s="88" t="s">
        <v>1796</v>
      </c>
      <c r="I14" s="60"/>
    </row>
    <row r="15" customFormat="false" ht="33.75" hidden="false" customHeight="false" outlineLevel="0" collapsed="false">
      <c r="A15" s="6" t="n">
        <f aca="false">A14+1</f>
        <v>12</v>
      </c>
      <c r="B15" s="30" t="n">
        <v>79051190</v>
      </c>
      <c r="C15" s="88" t="s">
        <v>1800</v>
      </c>
      <c r="D15" s="34" t="n">
        <v>44931.21</v>
      </c>
      <c r="E15" s="6" t="n">
        <v>0</v>
      </c>
      <c r="F15" s="10" t="n">
        <v>44526</v>
      </c>
      <c r="G15" s="125" t="s">
        <v>1801</v>
      </c>
      <c r="H15" s="88" t="s">
        <v>1796</v>
      </c>
      <c r="I15" s="109"/>
    </row>
    <row r="16" customFormat="false" ht="33.75" hidden="false" customHeight="false" outlineLevel="0" collapsed="false">
      <c r="A16" s="6" t="n">
        <f aca="false">A15+1</f>
        <v>13</v>
      </c>
      <c r="B16" s="30" t="n">
        <v>79051194</v>
      </c>
      <c r="C16" s="88" t="s">
        <v>1802</v>
      </c>
      <c r="D16" s="34" t="n">
        <v>209390.62</v>
      </c>
      <c r="E16" s="6" t="n">
        <v>0</v>
      </c>
      <c r="F16" s="10" t="n">
        <v>44526</v>
      </c>
      <c r="G16" s="125" t="s">
        <v>1801</v>
      </c>
      <c r="H16" s="88" t="s">
        <v>1796</v>
      </c>
      <c r="I16" s="109"/>
    </row>
    <row r="17" customFormat="false" ht="78.75" hidden="false" customHeight="false" outlineLevel="0" collapsed="false">
      <c r="A17" s="6" t="n">
        <f aca="false">A16+1</f>
        <v>14</v>
      </c>
      <c r="B17" s="131" t="n">
        <v>79051217</v>
      </c>
      <c r="C17" s="93" t="s">
        <v>1803</v>
      </c>
      <c r="D17" s="132" t="n">
        <v>1507923.25</v>
      </c>
      <c r="E17" s="6" t="n">
        <v>0</v>
      </c>
      <c r="F17" s="10" t="n">
        <v>44560</v>
      </c>
      <c r="G17" s="125" t="s">
        <v>1804</v>
      </c>
      <c r="H17" s="88" t="s">
        <v>1796</v>
      </c>
      <c r="I17" s="133"/>
    </row>
    <row r="18" customFormat="false" ht="31.5" hidden="false" customHeight="false" outlineLevel="0" collapsed="false">
      <c r="A18" s="6" t="n">
        <f aca="false">A17+1</f>
        <v>15</v>
      </c>
      <c r="B18" s="30" t="n">
        <f aca="false">B9+1</f>
        <v>79050337</v>
      </c>
      <c r="C18" s="88" t="s">
        <v>1805</v>
      </c>
      <c r="D18" s="9" t="n">
        <v>90493</v>
      </c>
      <c r="E18" s="9" t="n">
        <v>55301.39</v>
      </c>
      <c r="F18" s="10" t="n">
        <v>40836</v>
      </c>
      <c r="G18" s="125"/>
      <c r="H18" s="130" t="s">
        <v>129</v>
      </c>
    </row>
    <row r="19" customFormat="false" ht="22.5" hidden="false" customHeight="false" outlineLevel="0" collapsed="false">
      <c r="A19" s="6" t="n">
        <f aca="false">A18+1</f>
        <v>16</v>
      </c>
      <c r="B19" s="30" t="n">
        <v>79050201</v>
      </c>
      <c r="C19" s="88" t="s">
        <v>1806</v>
      </c>
      <c r="D19" s="9" t="n">
        <v>80000</v>
      </c>
      <c r="E19" s="9" t="n">
        <v>36190.45</v>
      </c>
      <c r="F19" s="10" t="n">
        <v>43013</v>
      </c>
      <c r="G19" s="125"/>
      <c r="H19" s="88" t="s">
        <v>129</v>
      </c>
    </row>
    <row r="20" customFormat="false" ht="22.5" hidden="false" customHeight="false" outlineLevel="0" collapsed="false">
      <c r="A20" s="6" t="n">
        <f aca="false">A19+1</f>
        <v>17</v>
      </c>
      <c r="B20" s="30" t="n">
        <v>79050429</v>
      </c>
      <c r="C20" s="88" t="s">
        <v>1807</v>
      </c>
      <c r="D20" s="9" t="n">
        <v>148000</v>
      </c>
      <c r="E20" s="9" t="n">
        <v>23844.41</v>
      </c>
      <c r="F20" s="10" t="n">
        <v>43285</v>
      </c>
      <c r="G20" s="125"/>
      <c r="H20" s="88" t="s">
        <v>129</v>
      </c>
    </row>
    <row r="21" customFormat="false" ht="31.5" hidden="false" customHeight="false" outlineLevel="0" collapsed="false">
      <c r="A21" s="6" t="n">
        <f aca="false">A20+1</f>
        <v>18</v>
      </c>
      <c r="B21" s="30" t="n">
        <v>79050217</v>
      </c>
      <c r="C21" s="88" t="s">
        <v>1808</v>
      </c>
      <c r="D21" s="6" t="n">
        <v>82580</v>
      </c>
      <c r="E21" s="6" t="n">
        <v>3834</v>
      </c>
      <c r="F21" s="10" t="n">
        <v>43089</v>
      </c>
      <c r="G21" s="125"/>
      <c r="H21" s="130" t="s">
        <v>1809</v>
      </c>
    </row>
    <row r="22" customFormat="false" ht="33.75" hidden="false" customHeight="false" outlineLevel="0" collapsed="false">
      <c r="A22" s="6" t="n">
        <f aca="false">A21+1</f>
        <v>19</v>
      </c>
      <c r="B22" s="30" t="n">
        <v>79051270</v>
      </c>
      <c r="C22" s="88" t="s">
        <v>1810</v>
      </c>
      <c r="D22" s="6" t="n">
        <v>55900</v>
      </c>
      <c r="E22" s="6" t="n">
        <v>55900</v>
      </c>
      <c r="F22" s="10" t="n">
        <v>44456</v>
      </c>
      <c r="G22" s="125" t="s">
        <v>1811</v>
      </c>
      <c r="H22" s="88" t="s">
        <v>1809</v>
      </c>
      <c r="I22" s="60"/>
    </row>
    <row r="23" customFormat="false" ht="31.5" hidden="false" customHeight="false" outlineLevel="0" collapsed="false">
      <c r="A23" s="6" t="n">
        <f aca="false">A22+1</f>
        <v>20</v>
      </c>
      <c r="B23" s="30" t="n">
        <v>79050219</v>
      </c>
      <c r="C23" s="88" t="s">
        <v>1812</v>
      </c>
      <c r="D23" s="6" t="n">
        <v>89990</v>
      </c>
      <c r="E23" s="6" t="n">
        <v>71991.84</v>
      </c>
      <c r="F23" s="10" t="n">
        <v>43089</v>
      </c>
      <c r="G23" s="125"/>
      <c r="H23" s="130" t="s">
        <v>1813</v>
      </c>
    </row>
    <row r="24" customFormat="false" ht="33.75" hidden="false" customHeight="false" outlineLevel="0" collapsed="false">
      <c r="A24" s="6" t="n">
        <f aca="false">A23+1</f>
        <v>21</v>
      </c>
      <c r="B24" s="30" t="n">
        <v>79051229</v>
      </c>
      <c r="C24" s="88" t="s">
        <v>1814</v>
      </c>
      <c r="D24" s="6" t="n">
        <v>58650</v>
      </c>
      <c r="E24" s="6" t="n">
        <v>0</v>
      </c>
      <c r="F24" s="10" t="n">
        <v>44458</v>
      </c>
      <c r="G24" s="125"/>
      <c r="H24" s="88" t="s">
        <v>1813</v>
      </c>
      <c r="I24" s="60"/>
    </row>
    <row r="25" customFormat="false" ht="33.75" hidden="false" customHeight="false" outlineLevel="0" collapsed="false">
      <c r="A25" s="6" t="n">
        <f aca="false">A24+1</f>
        <v>22</v>
      </c>
      <c r="B25" s="30" t="n">
        <v>791051230</v>
      </c>
      <c r="C25" s="88" t="s">
        <v>1815</v>
      </c>
      <c r="D25" s="6" t="n">
        <v>48450</v>
      </c>
      <c r="E25" s="6" t="n">
        <v>0</v>
      </c>
      <c r="F25" s="10" t="n">
        <v>44458</v>
      </c>
      <c r="G25" s="125"/>
      <c r="H25" s="88" t="s">
        <v>1813</v>
      </c>
      <c r="I25" s="60"/>
    </row>
    <row r="26" customFormat="false" ht="33.75" hidden="false" customHeight="false" outlineLevel="0" collapsed="false">
      <c r="A26" s="6" t="n">
        <f aca="false">A25+1</f>
        <v>23</v>
      </c>
      <c r="B26" s="30" t="n">
        <v>791051231</v>
      </c>
      <c r="C26" s="88" t="s">
        <v>1816</v>
      </c>
      <c r="D26" s="6" t="n">
        <v>42900</v>
      </c>
      <c r="E26" s="6" t="n">
        <v>0</v>
      </c>
      <c r="F26" s="10" t="n">
        <v>44458</v>
      </c>
      <c r="G26" s="125"/>
      <c r="H26" s="88" t="s">
        <v>1813</v>
      </c>
      <c r="I26" s="60"/>
    </row>
    <row r="27" customFormat="false" ht="21" hidden="false" customHeight="false" outlineLevel="0" collapsed="false">
      <c r="A27" s="6" t="n">
        <f aca="false">A26+1</f>
        <v>24</v>
      </c>
      <c r="B27" s="30" t="n">
        <f aca="false">B18+1</f>
        <v>79050338</v>
      </c>
      <c r="C27" s="88" t="s">
        <v>1817</v>
      </c>
      <c r="D27" s="9" t="n">
        <v>52405.17</v>
      </c>
      <c r="E27" s="9" t="n">
        <v>52405.17</v>
      </c>
      <c r="F27" s="10" t="n">
        <v>39813</v>
      </c>
      <c r="G27" s="125"/>
      <c r="H27" s="130" t="s">
        <v>1818</v>
      </c>
    </row>
    <row r="28" customFormat="false" ht="22.5" hidden="false" customHeight="false" outlineLevel="0" collapsed="false">
      <c r="A28" s="6" t="n">
        <f aca="false">A27+1</f>
        <v>25</v>
      </c>
      <c r="B28" s="30" t="n">
        <v>79050443</v>
      </c>
      <c r="C28" s="88" t="s">
        <v>1819</v>
      </c>
      <c r="D28" s="9" t="n">
        <v>107980</v>
      </c>
      <c r="E28" s="9" t="n">
        <v>37193.18</v>
      </c>
      <c r="F28" s="10" t="n">
        <v>42278</v>
      </c>
      <c r="G28" s="125"/>
      <c r="H28" s="88" t="s">
        <v>1818</v>
      </c>
    </row>
    <row r="29" customFormat="false" ht="22.5" hidden="false" customHeight="false" outlineLevel="0" collapsed="false">
      <c r="A29" s="6" t="n">
        <f aca="false">A28+1</f>
        <v>26</v>
      </c>
      <c r="B29" s="30" t="n">
        <v>79050445</v>
      </c>
      <c r="C29" s="88" t="s">
        <v>1819</v>
      </c>
      <c r="D29" s="9" t="n">
        <v>107980</v>
      </c>
      <c r="E29" s="9" t="n">
        <v>37193.18</v>
      </c>
      <c r="F29" s="10" t="n">
        <v>42278</v>
      </c>
      <c r="G29" s="125"/>
      <c r="H29" s="88" t="s">
        <v>1818</v>
      </c>
    </row>
    <row r="30" customFormat="false" ht="22.5" hidden="false" customHeight="false" outlineLevel="0" collapsed="false">
      <c r="A30" s="6" t="n">
        <f aca="false">A29+1</f>
        <v>27</v>
      </c>
      <c r="B30" s="30" t="n">
        <v>79050895</v>
      </c>
      <c r="C30" s="88" t="s">
        <v>1820</v>
      </c>
      <c r="D30" s="9" t="n">
        <v>143600</v>
      </c>
      <c r="E30" s="9" t="n">
        <v>38293.44</v>
      </c>
      <c r="F30" s="10" t="n">
        <v>42727</v>
      </c>
      <c r="G30" s="125"/>
      <c r="H30" s="88" t="s">
        <v>1818</v>
      </c>
    </row>
    <row r="31" customFormat="false" ht="33.75" hidden="false" customHeight="false" outlineLevel="0" collapsed="false">
      <c r="A31" s="6" t="n">
        <f aca="false">A30+1</f>
        <v>28</v>
      </c>
      <c r="B31" s="131" t="n">
        <v>79051225</v>
      </c>
      <c r="C31" s="93" t="s">
        <v>1816</v>
      </c>
      <c r="D31" s="132" t="n">
        <v>42900</v>
      </c>
      <c r="E31" s="132" t="n">
        <v>42900</v>
      </c>
      <c r="F31" s="10" t="n">
        <v>44531</v>
      </c>
      <c r="G31" s="125" t="s">
        <v>1821</v>
      </c>
      <c r="H31" s="88" t="s">
        <v>1822</v>
      </c>
      <c r="I31" s="133"/>
    </row>
    <row r="32" customFormat="false" ht="33.75" hidden="false" customHeight="false" outlineLevel="0" collapsed="false">
      <c r="A32" s="6" t="n">
        <f aca="false">A31+1</f>
        <v>29</v>
      </c>
      <c r="B32" s="131" t="n">
        <v>79051226</v>
      </c>
      <c r="C32" s="93" t="s">
        <v>1823</v>
      </c>
      <c r="D32" s="132" t="n">
        <v>96600</v>
      </c>
      <c r="E32" s="132" t="n">
        <v>96600</v>
      </c>
      <c r="F32" s="10" t="n">
        <v>44531</v>
      </c>
      <c r="G32" s="125" t="s">
        <v>1821</v>
      </c>
      <c r="H32" s="88" t="s">
        <v>1822</v>
      </c>
      <c r="I32" s="133"/>
    </row>
    <row r="33" customFormat="false" ht="33.75" hidden="false" customHeight="false" outlineLevel="0" collapsed="false">
      <c r="A33" s="6" t="n">
        <f aca="false">A32+1</f>
        <v>30</v>
      </c>
      <c r="B33" s="131" t="n">
        <v>79051227</v>
      </c>
      <c r="C33" s="93" t="s">
        <v>1824</v>
      </c>
      <c r="D33" s="132" t="n">
        <v>61500</v>
      </c>
      <c r="E33" s="132" t="n">
        <v>61500</v>
      </c>
      <c r="F33" s="10" t="n">
        <v>44531</v>
      </c>
      <c r="G33" s="125" t="s">
        <v>1821</v>
      </c>
      <c r="H33" s="88" t="s">
        <v>1822</v>
      </c>
      <c r="I33" s="133"/>
    </row>
    <row r="34" customFormat="false" ht="33.75" hidden="false" customHeight="false" outlineLevel="0" collapsed="false">
      <c r="A34" s="6" t="n">
        <f aca="false">A33+1</f>
        <v>31</v>
      </c>
      <c r="B34" s="30" t="n">
        <v>79050340</v>
      </c>
      <c r="C34" s="88" t="s">
        <v>1825</v>
      </c>
      <c r="D34" s="9" t="n">
        <v>114120</v>
      </c>
      <c r="E34" s="9" t="n">
        <f aca="false">D34</f>
        <v>114120</v>
      </c>
      <c r="F34" s="10" t="n">
        <v>40238</v>
      </c>
      <c r="G34" s="125" t="s">
        <v>1826</v>
      </c>
      <c r="H34" s="130" t="s">
        <v>94</v>
      </c>
    </row>
    <row r="35" customFormat="false" ht="33.75" hidden="false" customHeight="false" outlineLevel="0" collapsed="false">
      <c r="A35" s="6" t="n">
        <f aca="false">A34+1</f>
        <v>32</v>
      </c>
      <c r="B35" s="30" t="n">
        <f aca="false">B34+1</f>
        <v>79050341</v>
      </c>
      <c r="C35" s="88" t="s">
        <v>1827</v>
      </c>
      <c r="D35" s="9" t="n">
        <v>79945.75</v>
      </c>
      <c r="E35" s="9" t="n">
        <f aca="false">D35</f>
        <v>79945.75</v>
      </c>
      <c r="F35" s="10" t="n">
        <v>38353</v>
      </c>
      <c r="G35" s="125" t="s">
        <v>1828</v>
      </c>
      <c r="H35" s="88" t="s">
        <v>94</v>
      </c>
    </row>
    <row r="36" customFormat="false" ht="33.75" hidden="false" customHeight="false" outlineLevel="0" collapsed="false">
      <c r="A36" s="6" t="n">
        <f aca="false">A35+1</f>
        <v>33</v>
      </c>
      <c r="B36" s="30" t="n">
        <f aca="false">B35+1</f>
        <v>79050342</v>
      </c>
      <c r="C36" s="88" t="s">
        <v>1829</v>
      </c>
      <c r="D36" s="9" t="n">
        <v>52027</v>
      </c>
      <c r="E36" s="9" t="n">
        <v>52027</v>
      </c>
      <c r="F36" s="10" t="n">
        <v>39448</v>
      </c>
      <c r="G36" s="125"/>
      <c r="H36" s="88" t="s">
        <v>94</v>
      </c>
    </row>
    <row r="37" customFormat="false" ht="33.75" hidden="false" customHeight="false" outlineLevel="0" collapsed="false">
      <c r="A37" s="6" t="n">
        <f aca="false">A36+1</f>
        <v>34</v>
      </c>
      <c r="B37" s="30" t="n">
        <f aca="false">[2]Лист1!B2+1</f>
        <v>79050344</v>
      </c>
      <c r="C37" s="88" t="s">
        <v>1830</v>
      </c>
      <c r="D37" s="9" t="n">
        <v>45263</v>
      </c>
      <c r="E37" s="9" t="n">
        <v>45263</v>
      </c>
      <c r="F37" s="10" t="n">
        <v>39926</v>
      </c>
      <c r="G37" s="125"/>
      <c r="H37" s="88" t="s">
        <v>94</v>
      </c>
    </row>
    <row r="38" customFormat="false" ht="33.75" hidden="false" customHeight="false" outlineLevel="0" collapsed="false">
      <c r="A38" s="6" t="n">
        <f aca="false">A37+1</f>
        <v>35</v>
      </c>
      <c r="B38" s="30" t="n">
        <v>79050546</v>
      </c>
      <c r="C38" s="88" t="s">
        <v>1831</v>
      </c>
      <c r="D38" s="9" t="n">
        <v>65000</v>
      </c>
      <c r="E38" s="9" t="n">
        <v>65000</v>
      </c>
      <c r="F38" s="10" t="n">
        <v>41424</v>
      </c>
      <c r="G38" s="125"/>
      <c r="H38" s="88" t="s">
        <v>94</v>
      </c>
    </row>
    <row r="39" customFormat="false" ht="33.75" hidden="false" customHeight="false" outlineLevel="0" collapsed="false">
      <c r="A39" s="6" t="n">
        <f aca="false">A38+1</f>
        <v>36</v>
      </c>
      <c r="B39" s="30" t="n">
        <v>79050142</v>
      </c>
      <c r="C39" s="88" t="s">
        <v>1832</v>
      </c>
      <c r="D39" s="9" t="n">
        <v>43610</v>
      </c>
      <c r="E39" s="9" t="n">
        <f aca="false">D39</f>
        <v>43610</v>
      </c>
      <c r="F39" s="10" t="n">
        <v>41950</v>
      </c>
      <c r="G39" s="125" t="s">
        <v>1833</v>
      </c>
      <c r="H39" s="88" t="s">
        <v>94</v>
      </c>
    </row>
    <row r="40" customFormat="false" ht="33.75" hidden="false" customHeight="false" outlineLevel="0" collapsed="false">
      <c r="A40" s="6" t="n">
        <f aca="false">A39+1</f>
        <v>37</v>
      </c>
      <c r="B40" s="30" t="n">
        <v>79050241</v>
      </c>
      <c r="C40" s="88" t="s">
        <v>1834</v>
      </c>
      <c r="D40" s="9" t="n">
        <v>151900.5</v>
      </c>
      <c r="E40" s="9" t="n">
        <f aca="false">D40</f>
        <v>151900.5</v>
      </c>
      <c r="F40" s="10" t="n">
        <v>41950</v>
      </c>
      <c r="G40" s="125" t="s">
        <v>1833</v>
      </c>
      <c r="H40" s="88" t="s">
        <v>94</v>
      </c>
    </row>
    <row r="41" customFormat="false" ht="33.75" hidden="false" customHeight="false" outlineLevel="0" collapsed="false">
      <c r="A41" s="6" t="n">
        <f aca="false">A40+1</f>
        <v>38</v>
      </c>
      <c r="B41" s="30" t="n">
        <v>79050224</v>
      </c>
      <c r="C41" s="88" t="s">
        <v>1812</v>
      </c>
      <c r="D41" s="9" t="n">
        <v>112692</v>
      </c>
      <c r="E41" s="9" t="n">
        <v>33807.6</v>
      </c>
      <c r="F41" s="10" t="n">
        <v>43089</v>
      </c>
      <c r="G41" s="125"/>
      <c r="H41" s="88" t="s">
        <v>94</v>
      </c>
    </row>
    <row r="42" customFormat="false" ht="45" hidden="false" customHeight="false" outlineLevel="0" collapsed="false">
      <c r="A42" s="6" t="n">
        <f aca="false">A41+1</f>
        <v>39</v>
      </c>
      <c r="B42" s="30" t="n">
        <v>79050483</v>
      </c>
      <c r="C42" s="88" t="s">
        <v>1835</v>
      </c>
      <c r="D42" s="9" t="n">
        <v>2260000</v>
      </c>
      <c r="E42" s="9" t="n">
        <v>677999.89</v>
      </c>
      <c r="F42" s="10" t="n">
        <v>43145</v>
      </c>
      <c r="G42" s="125" t="s">
        <v>1836</v>
      </c>
      <c r="H42" s="88" t="s">
        <v>94</v>
      </c>
    </row>
    <row r="43" customFormat="false" ht="33.75" hidden="false" customHeight="false" outlineLevel="0" collapsed="false">
      <c r="A43" s="6" t="n">
        <f aca="false">A42+1</f>
        <v>40</v>
      </c>
      <c r="B43" s="30" t="n">
        <v>79050072</v>
      </c>
      <c r="C43" s="88" t="s">
        <v>1837</v>
      </c>
      <c r="D43" s="9" t="n">
        <v>66000</v>
      </c>
      <c r="E43" s="9" t="n">
        <v>66000</v>
      </c>
      <c r="F43" s="10" t="n">
        <v>43738</v>
      </c>
      <c r="G43" s="125"/>
      <c r="H43" s="88" t="s">
        <v>94</v>
      </c>
    </row>
    <row r="44" customFormat="false" ht="33.75" hidden="false" customHeight="false" outlineLevel="0" collapsed="false">
      <c r="A44" s="6" t="n">
        <f aca="false">A43+1</f>
        <v>41</v>
      </c>
      <c r="B44" s="30" t="n">
        <v>79051336</v>
      </c>
      <c r="C44" s="88" t="s">
        <v>1838</v>
      </c>
      <c r="D44" s="9" t="n">
        <v>58165.15</v>
      </c>
      <c r="E44" s="9" t="n">
        <v>58165.15</v>
      </c>
      <c r="F44" s="10" t="n">
        <v>44538</v>
      </c>
      <c r="G44" s="125" t="s">
        <v>1839</v>
      </c>
      <c r="H44" s="88" t="s">
        <v>94</v>
      </c>
      <c r="I44" s="64"/>
    </row>
    <row r="45" customFormat="false" ht="33.75" hidden="false" customHeight="false" outlineLevel="0" collapsed="false">
      <c r="A45" s="6" t="n">
        <f aca="false">A44+1</f>
        <v>42</v>
      </c>
      <c r="B45" s="30" t="n">
        <f aca="false">B44+1</f>
        <v>79051337</v>
      </c>
      <c r="C45" s="88" t="s">
        <v>1838</v>
      </c>
      <c r="D45" s="9" t="n">
        <v>58165.15</v>
      </c>
      <c r="E45" s="9" t="n">
        <v>58165.15</v>
      </c>
      <c r="F45" s="10" t="n">
        <v>44538</v>
      </c>
      <c r="G45" s="125" t="s">
        <v>1839</v>
      </c>
      <c r="H45" s="88" t="s">
        <v>94</v>
      </c>
      <c r="I45" s="64"/>
    </row>
    <row r="46" customFormat="false" ht="33.75" hidden="false" customHeight="false" outlineLevel="0" collapsed="false">
      <c r="A46" s="6" t="n">
        <f aca="false">A45+1</f>
        <v>43</v>
      </c>
      <c r="B46" s="30" t="n">
        <f aca="false">B45+1</f>
        <v>79051338</v>
      </c>
      <c r="C46" s="88" t="s">
        <v>1838</v>
      </c>
      <c r="D46" s="9" t="n">
        <v>58165.15</v>
      </c>
      <c r="E46" s="9" t="n">
        <v>58165.15</v>
      </c>
      <c r="F46" s="10" t="n">
        <v>44538</v>
      </c>
      <c r="G46" s="125" t="s">
        <v>1839</v>
      </c>
      <c r="H46" s="88" t="s">
        <v>94</v>
      </c>
      <c r="I46" s="64"/>
    </row>
    <row r="47" customFormat="false" ht="33.75" hidden="false" customHeight="false" outlineLevel="0" collapsed="false">
      <c r="A47" s="6" t="n">
        <f aca="false">A46+1</f>
        <v>44</v>
      </c>
      <c r="B47" s="30" t="n">
        <f aca="false">B46+1</f>
        <v>79051339</v>
      </c>
      <c r="C47" s="88" t="s">
        <v>1838</v>
      </c>
      <c r="D47" s="9" t="n">
        <v>58165.15</v>
      </c>
      <c r="E47" s="9" t="n">
        <v>58165.15</v>
      </c>
      <c r="F47" s="10" t="n">
        <v>44538</v>
      </c>
      <c r="G47" s="125" t="s">
        <v>1839</v>
      </c>
      <c r="H47" s="88" t="s">
        <v>94</v>
      </c>
      <c r="I47" s="64"/>
    </row>
    <row r="48" customFormat="false" ht="33.75" hidden="false" customHeight="false" outlineLevel="0" collapsed="false">
      <c r="A48" s="6" t="n">
        <f aca="false">A47+1</f>
        <v>45</v>
      </c>
      <c r="B48" s="30" t="n">
        <f aca="false">B47+1</f>
        <v>79051340</v>
      </c>
      <c r="C48" s="88" t="s">
        <v>1838</v>
      </c>
      <c r="D48" s="9" t="n">
        <v>58165.15</v>
      </c>
      <c r="E48" s="9" t="n">
        <v>58165.15</v>
      </c>
      <c r="F48" s="10" t="n">
        <v>44538</v>
      </c>
      <c r="G48" s="125" t="s">
        <v>1839</v>
      </c>
      <c r="H48" s="88" t="s">
        <v>94</v>
      </c>
      <c r="I48" s="64"/>
    </row>
    <row r="49" customFormat="false" ht="33.75" hidden="false" customHeight="false" outlineLevel="0" collapsed="false">
      <c r="A49" s="6" t="n">
        <f aca="false">A48+1</f>
        <v>46</v>
      </c>
      <c r="B49" s="30" t="n">
        <f aca="false">B48+1</f>
        <v>79051341</v>
      </c>
      <c r="C49" s="88" t="s">
        <v>1838</v>
      </c>
      <c r="D49" s="9" t="n">
        <v>58165.15</v>
      </c>
      <c r="E49" s="9" t="n">
        <v>58165.15</v>
      </c>
      <c r="F49" s="10" t="n">
        <v>44538</v>
      </c>
      <c r="G49" s="125" t="s">
        <v>1839</v>
      </c>
      <c r="H49" s="88" t="s">
        <v>94</v>
      </c>
      <c r="I49" s="64"/>
    </row>
    <row r="50" customFormat="false" ht="33.75" hidden="false" customHeight="false" outlineLevel="0" collapsed="false">
      <c r="A50" s="6" t="n">
        <f aca="false">A49+1</f>
        <v>47</v>
      </c>
      <c r="B50" s="30" t="n">
        <f aca="false">B49+1</f>
        <v>79051342</v>
      </c>
      <c r="C50" s="88" t="s">
        <v>1838</v>
      </c>
      <c r="D50" s="9" t="n">
        <v>58165.15</v>
      </c>
      <c r="E50" s="9" t="n">
        <v>58165.15</v>
      </c>
      <c r="F50" s="10" t="n">
        <v>44538</v>
      </c>
      <c r="G50" s="125" t="s">
        <v>1839</v>
      </c>
      <c r="H50" s="88" t="s">
        <v>94</v>
      </c>
      <c r="I50" s="64"/>
    </row>
    <row r="51" customFormat="false" ht="33.75" hidden="false" customHeight="false" outlineLevel="0" collapsed="false">
      <c r="A51" s="6" t="n">
        <f aca="false">A50+1</f>
        <v>48</v>
      </c>
      <c r="B51" s="30" t="n">
        <f aca="false">B50+1</f>
        <v>79051343</v>
      </c>
      <c r="C51" s="88" t="s">
        <v>1838</v>
      </c>
      <c r="D51" s="9" t="n">
        <v>58165.15</v>
      </c>
      <c r="E51" s="9" t="n">
        <v>58165.15</v>
      </c>
      <c r="F51" s="10" t="n">
        <v>44538</v>
      </c>
      <c r="G51" s="125" t="s">
        <v>1839</v>
      </c>
      <c r="H51" s="88" t="s">
        <v>94</v>
      </c>
      <c r="I51" s="64"/>
    </row>
    <row r="52" customFormat="false" ht="33.75" hidden="false" customHeight="false" outlineLevel="0" collapsed="false">
      <c r="A52" s="6" t="n">
        <f aca="false">A51+1</f>
        <v>49</v>
      </c>
      <c r="B52" s="30" t="n">
        <f aca="false">B51+1</f>
        <v>79051344</v>
      </c>
      <c r="C52" s="88" t="s">
        <v>1838</v>
      </c>
      <c r="D52" s="9" t="n">
        <v>58165.15</v>
      </c>
      <c r="E52" s="9" t="n">
        <v>58165.15</v>
      </c>
      <c r="F52" s="10" t="n">
        <v>44538</v>
      </c>
      <c r="G52" s="125" t="s">
        <v>1839</v>
      </c>
      <c r="H52" s="88" t="s">
        <v>94</v>
      </c>
      <c r="I52" s="64"/>
    </row>
    <row r="53" customFormat="false" ht="33.75" hidden="false" customHeight="false" outlineLevel="0" collapsed="false">
      <c r="A53" s="6" t="n">
        <f aca="false">A52+1</f>
        <v>50</v>
      </c>
      <c r="B53" s="30" t="n">
        <f aca="false">B52+1</f>
        <v>79051345</v>
      </c>
      <c r="C53" s="88" t="s">
        <v>1838</v>
      </c>
      <c r="D53" s="9" t="n">
        <v>58165.15</v>
      </c>
      <c r="E53" s="9" t="n">
        <v>58165.15</v>
      </c>
      <c r="F53" s="10" t="n">
        <v>44538</v>
      </c>
      <c r="G53" s="125" t="s">
        <v>1839</v>
      </c>
      <c r="H53" s="88" t="s">
        <v>94</v>
      </c>
      <c r="I53" s="64"/>
    </row>
    <row r="54" customFormat="false" ht="33.75" hidden="false" customHeight="false" outlineLevel="0" collapsed="false">
      <c r="A54" s="6" t="n">
        <f aca="false">A53+1</f>
        <v>51</v>
      </c>
      <c r="B54" s="30" t="n">
        <f aca="false">B53+1</f>
        <v>79051346</v>
      </c>
      <c r="C54" s="88" t="s">
        <v>1838</v>
      </c>
      <c r="D54" s="9" t="n">
        <v>58165.15</v>
      </c>
      <c r="E54" s="9" t="n">
        <v>58165.15</v>
      </c>
      <c r="F54" s="10" t="n">
        <v>44538</v>
      </c>
      <c r="G54" s="125" t="s">
        <v>1839</v>
      </c>
      <c r="H54" s="88" t="s">
        <v>94</v>
      </c>
      <c r="I54" s="64"/>
    </row>
    <row r="55" customFormat="false" ht="33.75" hidden="false" customHeight="false" outlineLevel="0" collapsed="false">
      <c r="A55" s="6" t="n">
        <f aca="false">A54+1</f>
        <v>52</v>
      </c>
      <c r="B55" s="30" t="n">
        <f aca="false">B54+1</f>
        <v>79051347</v>
      </c>
      <c r="C55" s="88" t="s">
        <v>1838</v>
      </c>
      <c r="D55" s="9" t="n">
        <v>58165.15</v>
      </c>
      <c r="E55" s="9" t="n">
        <v>58165.15</v>
      </c>
      <c r="F55" s="10" t="n">
        <v>44538</v>
      </c>
      <c r="G55" s="125" t="s">
        <v>1839</v>
      </c>
      <c r="H55" s="88" t="s">
        <v>94</v>
      </c>
      <c r="I55" s="64"/>
    </row>
    <row r="56" customFormat="false" ht="33.75" hidden="false" customHeight="false" outlineLevel="0" collapsed="false">
      <c r="A56" s="6" t="n">
        <f aca="false">A55+1</f>
        <v>53</v>
      </c>
      <c r="B56" s="30" t="n">
        <f aca="false">B55+1</f>
        <v>79051348</v>
      </c>
      <c r="C56" s="88" t="s">
        <v>1838</v>
      </c>
      <c r="D56" s="9" t="n">
        <v>58165.15</v>
      </c>
      <c r="E56" s="9" t="n">
        <v>58165.15</v>
      </c>
      <c r="F56" s="10" t="n">
        <v>44538</v>
      </c>
      <c r="G56" s="125" t="s">
        <v>1839</v>
      </c>
      <c r="H56" s="88" t="s">
        <v>94</v>
      </c>
      <c r="I56" s="64"/>
    </row>
    <row r="57" customFormat="false" ht="33.75" hidden="false" customHeight="false" outlineLevel="0" collapsed="false">
      <c r="A57" s="6" t="n">
        <f aca="false">A56+1</f>
        <v>54</v>
      </c>
      <c r="B57" s="30" t="n">
        <f aca="false">B56+1</f>
        <v>79051349</v>
      </c>
      <c r="C57" s="88" t="s">
        <v>1838</v>
      </c>
      <c r="D57" s="9" t="n">
        <v>58165.15</v>
      </c>
      <c r="E57" s="9" t="n">
        <v>58165.15</v>
      </c>
      <c r="F57" s="10" t="n">
        <v>44538</v>
      </c>
      <c r="G57" s="125" t="s">
        <v>1839</v>
      </c>
      <c r="H57" s="88" t="s">
        <v>94</v>
      </c>
      <c r="I57" s="64"/>
    </row>
    <row r="58" customFormat="false" ht="33.75" hidden="false" customHeight="false" outlineLevel="0" collapsed="false">
      <c r="A58" s="6" t="n">
        <f aca="false">A57+1</f>
        <v>55</v>
      </c>
      <c r="B58" s="30" t="n">
        <f aca="false">B57+1</f>
        <v>79051350</v>
      </c>
      <c r="C58" s="88" t="s">
        <v>1838</v>
      </c>
      <c r="D58" s="9" t="n">
        <v>58165.15</v>
      </c>
      <c r="E58" s="9" t="n">
        <v>58165.15</v>
      </c>
      <c r="F58" s="10" t="n">
        <v>44538</v>
      </c>
      <c r="G58" s="125" t="s">
        <v>1839</v>
      </c>
      <c r="H58" s="88" t="s">
        <v>94</v>
      </c>
      <c r="I58" s="64"/>
    </row>
    <row r="59" customFormat="false" ht="33.75" hidden="false" customHeight="false" outlineLevel="0" collapsed="false">
      <c r="A59" s="6" t="n">
        <f aca="false">A58+1</f>
        <v>56</v>
      </c>
      <c r="B59" s="30" t="n">
        <f aca="false">B58+1</f>
        <v>79051351</v>
      </c>
      <c r="C59" s="88" t="s">
        <v>1838</v>
      </c>
      <c r="D59" s="9" t="n">
        <v>58165.15</v>
      </c>
      <c r="E59" s="9" t="n">
        <v>58165.15</v>
      </c>
      <c r="F59" s="10" t="n">
        <v>44538</v>
      </c>
      <c r="G59" s="125" t="s">
        <v>1839</v>
      </c>
      <c r="H59" s="88" t="s">
        <v>94</v>
      </c>
      <c r="I59" s="64"/>
    </row>
    <row r="60" customFormat="false" ht="33.75" hidden="false" customHeight="false" outlineLevel="0" collapsed="false">
      <c r="A60" s="6" t="n">
        <f aca="false">A59+1</f>
        <v>57</v>
      </c>
      <c r="B60" s="30" t="n">
        <f aca="false">B59+1</f>
        <v>79051352</v>
      </c>
      <c r="C60" s="88" t="s">
        <v>1838</v>
      </c>
      <c r="D60" s="9" t="n">
        <v>58165.15</v>
      </c>
      <c r="E60" s="9" t="n">
        <v>58165.15</v>
      </c>
      <c r="F60" s="10" t="n">
        <v>44538</v>
      </c>
      <c r="G60" s="125" t="s">
        <v>1839</v>
      </c>
      <c r="H60" s="88" t="s">
        <v>94</v>
      </c>
      <c r="I60" s="64"/>
    </row>
    <row r="61" customFormat="false" ht="33.75" hidden="false" customHeight="false" outlineLevel="0" collapsed="false">
      <c r="A61" s="6" t="n">
        <f aca="false">A60+1</f>
        <v>58</v>
      </c>
      <c r="B61" s="30" t="n">
        <f aca="false">B60+1</f>
        <v>79051353</v>
      </c>
      <c r="C61" s="88" t="s">
        <v>1838</v>
      </c>
      <c r="D61" s="9" t="n">
        <v>58165.15</v>
      </c>
      <c r="E61" s="9" t="n">
        <v>58165.15</v>
      </c>
      <c r="F61" s="10" t="n">
        <v>44538</v>
      </c>
      <c r="G61" s="125" t="s">
        <v>1839</v>
      </c>
      <c r="H61" s="88" t="s">
        <v>94</v>
      </c>
      <c r="I61" s="64"/>
    </row>
    <row r="62" customFormat="false" ht="33.75" hidden="false" customHeight="false" outlineLevel="0" collapsed="false">
      <c r="A62" s="6" t="n">
        <f aca="false">A61+1</f>
        <v>59</v>
      </c>
      <c r="B62" s="30" t="n">
        <f aca="false">B61+1</f>
        <v>79051354</v>
      </c>
      <c r="C62" s="88" t="s">
        <v>1838</v>
      </c>
      <c r="D62" s="9" t="n">
        <v>58165.15</v>
      </c>
      <c r="E62" s="9" t="n">
        <v>58165.15</v>
      </c>
      <c r="F62" s="10" t="n">
        <v>44538</v>
      </c>
      <c r="G62" s="125" t="s">
        <v>1839</v>
      </c>
      <c r="H62" s="88" t="s">
        <v>94</v>
      </c>
      <c r="I62" s="64"/>
    </row>
    <row r="63" customFormat="false" ht="33.75" hidden="false" customHeight="false" outlineLevel="0" collapsed="false">
      <c r="A63" s="6" t="n">
        <f aca="false">A62+1</f>
        <v>60</v>
      </c>
      <c r="B63" s="30" t="n">
        <f aca="false">B62+1</f>
        <v>79051355</v>
      </c>
      <c r="C63" s="88" t="s">
        <v>1838</v>
      </c>
      <c r="D63" s="9" t="n">
        <v>58165.15</v>
      </c>
      <c r="E63" s="9" t="n">
        <v>58165.15</v>
      </c>
      <c r="F63" s="10" t="n">
        <v>44538</v>
      </c>
      <c r="G63" s="125" t="s">
        <v>1839</v>
      </c>
      <c r="H63" s="88" t="s">
        <v>94</v>
      </c>
      <c r="I63" s="64"/>
    </row>
    <row r="64" customFormat="false" ht="33.75" hidden="false" customHeight="false" outlineLevel="0" collapsed="false">
      <c r="A64" s="6" t="n">
        <f aca="false">A63+1</f>
        <v>61</v>
      </c>
      <c r="B64" s="30" t="n">
        <f aca="false">B63+1</f>
        <v>79051356</v>
      </c>
      <c r="C64" s="88" t="s">
        <v>1838</v>
      </c>
      <c r="D64" s="9" t="n">
        <v>58165.15</v>
      </c>
      <c r="E64" s="9" t="n">
        <v>58165.15</v>
      </c>
      <c r="F64" s="10" t="n">
        <v>44538</v>
      </c>
      <c r="G64" s="125" t="s">
        <v>1839</v>
      </c>
      <c r="H64" s="88" t="s">
        <v>94</v>
      </c>
      <c r="I64" s="64"/>
    </row>
    <row r="65" customFormat="false" ht="33.75" hidden="false" customHeight="false" outlineLevel="0" collapsed="false">
      <c r="A65" s="6" t="n">
        <f aca="false">A64+1</f>
        <v>62</v>
      </c>
      <c r="B65" s="30" t="n">
        <f aca="false">B64+1</f>
        <v>79051357</v>
      </c>
      <c r="C65" s="88" t="s">
        <v>1838</v>
      </c>
      <c r="D65" s="9" t="n">
        <v>58165.15</v>
      </c>
      <c r="E65" s="9" t="n">
        <v>58165.15</v>
      </c>
      <c r="F65" s="10" t="n">
        <v>44538</v>
      </c>
      <c r="G65" s="125" t="s">
        <v>1839</v>
      </c>
      <c r="H65" s="88" t="s">
        <v>94</v>
      </c>
      <c r="I65" s="64"/>
    </row>
    <row r="66" customFormat="false" ht="33.75" hidden="false" customHeight="false" outlineLevel="0" collapsed="false">
      <c r="A66" s="6" t="n">
        <f aca="false">A65+1</f>
        <v>63</v>
      </c>
      <c r="B66" s="30" t="n">
        <f aca="false">B65+1</f>
        <v>79051358</v>
      </c>
      <c r="C66" s="88" t="s">
        <v>1838</v>
      </c>
      <c r="D66" s="9" t="n">
        <v>58165.15</v>
      </c>
      <c r="E66" s="9" t="n">
        <v>58165.15</v>
      </c>
      <c r="F66" s="10" t="n">
        <v>44538</v>
      </c>
      <c r="G66" s="125" t="s">
        <v>1839</v>
      </c>
      <c r="H66" s="88" t="s">
        <v>94</v>
      </c>
      <c r="I66" s="64"/>
    </row>
    <row r="67" customFormat="false" ht="33.75" hidden="false" customHeight="false" outlineLevel="0" collapsed="false">
      <c r="A67" s="6" t="n">
        <f aca="false">A66+1</f>
        <v>64</v>
      </c>
      <c r="B67" s="30" t="n">
        <f aca="false">B66+1</f>
        <v>79051359</v>
      </c>
      <c r="C67" s="88" t="s">
        <v>1838</v>
      </c>
      <c r="D67" s="9" t="n">
        <v>58165.15</v>
      </c>
      <c r="E67" s="9" t="n">
        <v>58165.15</v>
      </c>
      <c r="F67" s="10" t="n">
        <v>44538</v>
      </c>
      <c r="G67" s="125" t="s">
        <v>1839</v>
      </c>
      <c r="H67" s="88" t="s">
        <v>94</v>
      </c>
      <c r="I67" s="64"/>
    </row>
    <row r="68" customFormat="false" ht="33.75" hidden="false" customHeight="false" outlineLevel="0" collapsed="false">
      <c r="A68" s="6" t="n">
        <f aca="false">A67+1</f>
        <v>65</v>
      </c>
      <c r="B68" s="30" t="n">
        <f aca="false">B67+1</f>
        <v>79051360</v>
      </c>
      <c r="C68" s="88" t="s">
        <v>1838</v>
      </c>
      <c r="D68" s="9" t="n">
        <v>58165.15</v>
      </c>
      <c r="E68" s="9" t="n">
        <v>58165.15</v>
      </c>
      <c r="F68" s="10" t="n">
        <v>44538</v>
      </c>
      <c r="G68" s="125" t="s">
        <v>1839</v>
      </c>
      <c r="H68" s="88" t="s">
        <v>94</v>
      </c>
      <c r="I68" s="64"/>
    </row>
    <row r="69" customFormat="false" ht="33.75" hidden="false" customHeight="false" outlineLevel="0" collapsed="false">
      <c r="A69" s="6" t="n">
        <f aca="false">A68+1</f>
        <v>66</v>
      </c>
      <c r="B69" s="30" t="n">
        <f aca="false">B68+1</f>
        <v>79051361</v>
      </c>
      <c r="C69" s="88" t="s">
        <v>1838</v>
      </c>
      <c r="D69" s="9" t="n">
        <v>58165.15</v>
      </c>
      <c r="E69" s="9" t="n">
        <v>58165.15</v>
      </c>
      <c r="F69" s="10" t="n">
        <v>44538</v>
      </c>
      <c r="G69" s="125" t="s">
        <v>1839</v>
      </c>
      <c r="H69" s="88" t="s">
        <v>94</v>
      </c>
      <c r="I69" s="64"/>
    </row>
    <row r="70" customFormat="false" ht="33.75" hidden="false" customHeight="false" outlineLevel="0" collapsed="false">
      <c r="A70" s="6" t="n">
        <f aca="false">A69+1</f>
        <v>67</v>
      </c>
      <c r="B70" s="30" t="n">
        <f aca="false">B69+1</f>
        <v>79051362</v>
      </c>
      <c r="C70" s="88" t="s">
        <v>1838</v>
      </c>
      <c r="D70" s="9" t="n">
        <v>58165.15</v>
      </c>
      <c r="E70" s="9" t="n">
        <v>58165.15</v>
      </c>
      <c r="F70" s="10" t="n">
        <v>44538</v>
      </c>
      <c r="G70" s="125" t="s">
        <v>1839</v>
      </c>
      <c r="H70" s="88" t="s">
        <v>94</v>
      </c>
      <c r="I70" s="64"/>
    </row>
    <row r="71" customFormat="false" ht="33.75" hidden="false" customHeight="false" outlineLevel="0" collapsed="false">
      <c r="A71" s="6" t="n">
        <f aca="false">A70+1</f>
        <v>68</v>
      </c>
      <c r="B71" s="30" t="n">
        <f aca="false">B70+1</f>
        <v>79051363</v>
      </c>
      <c r="C71" s="88" t="s">
        <v>1838</v>
      </c>
      <c r="D71" s="9" t="n">
        <v>58165.15</v>
      </c>
      <c r="E71" s="9" t="n">
        <v>58165.15</v>
      </c>
      <c r="F71" s="10" t="n">
        <v>44538</v>
      </c>
      <c r="G71" s="125" t="s">
        <v>1839</v>
      </c>
      <c r="H71" s="88" t="s">
        <v>94</v>
      </c>
      <c r="I71" s="64"/>
    </row>
    <row r="72" customFormat="false" ht="33.75" hidden="false" customHeight="false" outlineLevel="0" collapsed="false">
      <c r="A72" s="6" t="n">
        <f aca="false">A71+1</f>
        <v>69</v>
      </c>
      <c r="B72" s="30" t="n">
        <f aca="false">B71+1</f>
        <v>79051364</v>
      </c>
      <c r="C72" s="88" t="s">
        <v>1838</v>
      </c>
      <c r="D72" s="9" t="n">
        <v>58165.15</v>
      </c>
      <c r="E72" s="9" t="n">
        <v>58165.15</v>
      </c>
      <c r="F72" s="10" t="n">
        <v>44538</v>
      </c>
      <c r="G72" s="125" t="s">
        <v>1839</v>
      </c>
      <c r="H72" s="88" t="s">
        <v>94</v>
      </c>
      <c r="I72" s="64"/>
    </row>
    <row r="73" customFormat="false" ht="22.5" hidden="false" customHeight="true" outlineLevel="0" collapsed="false">
      <c r="A73" s="6" t="n">
        <f aca="false">A72+1</f>
        <v>70</v>
      </c>
      <c r="B73" s="30" t="n">
        <f aca="false">B72+1</f>
        <v>79051365</v>
      </c>
      <c r="C73" s="88" t="s">
        <v>1838</v>
      </c>
      <c r="D73" s="9" t="n">
        <v>58165.15</v>
      </c>
      <c r="E73" s="9" t="n">
        <v>58165.15</v>
      </c>
      <c r="F73" s="10" t="n">
        <v>44538</v>
      </c>
      <c r="G73" s="125" t="s">
        <v>1839</v>
      </c>
      <c r="H73" s="88" t="s">
        <v>94</v>
      </c>
      <c r="I73" s="64"/>
    </row>
    <row r="74" customFormat="false" ht="22.5" hidden="false" customHeight="true" outlineLevel="0" collapsed="false">
      <c r="A74" s="6" t="n">
        <f aca="false">A73+1</f>
        <v>71</v>
      </c>
      <c r="B74" s="30" t="n">
        <v>79051191</v>
      </c>
      <c r="C74" s="88" t="s">
        <v>1800</v>
      </c>
      <c r="D74" s="132" t="n">
        <v>44931.22</v>
      </c>
      <c r="E74" s="6" t="n">
        <v>0</v>
      </c>
      <c r="F74" s="10" t="n">
        <v>44526</v>
      </c>
      <c r="G74" s="125" t="s">
        <v>1840</v>
      </c>
      <c r="H74" s="88" t="s">
        <v>1841</v>
      </c>
      <c r="I74" s="133"/>
    </row>
    <row r="75" customFormat="false" ht="22.5" hidden="false" customHeight="true" outlineLevel="0" collapsed="false">
      <c r="A75" s="6" t="n">
        <f aca="false">A74+1</f>
        <v>72</v>
      </c>
      <c r="B75" s="30" t="n">
        <v>79051196</v>
      </c>
      <c r="C75" s="88" t="s">
        <v>1802</v>
      </c>
      <c r="D75" s="34" t="n">
        <v>209390.61</v>
      </c>
      <c r="E75" s="6" t="n">
        <v>0</v>
      </c>
      <c r="F75" s="10" t="n">
        <v>44522</v>
      </c>
      <c r="G75" s="125" t="s">
        <v>1840</v>
      </c>
      <c r="H75" s="88" t="s">
        <v>1841</v>
      </c>
      <c r="I75" s="109"/>
    </row>
    <row r="76" customFormat="false" ht="22.5" hidden="false" customHeight="true" outlineLevel="0" collapsed="false">
      <c r="A76" s="6" t="n">
        <f aca="false">A75+1</f>
        <v>73</v>
      </c>
      <c r="B76" s="134" t="n">
        <v>79051216</v>
      </c>
      <c r="C76" s="88" t="s">
        <v>1842</v>
      </c>
      <c r="D76" s="34" t="n">
        <v>1507923.25</v>
      </c>
      <c r="E76" s="6" t="n">
        <v>0</v>
      </c>
      <c r="F76" s="10" t="n">
        <v>44560</v>
      </c>
      <c r="G76" s="125" t="s">
        <v>1804</v>
      </c>
      <c r="H76" s="88" t="s">
        <v>1841</v>
      </c>
      <c r="I76" s="109"/>
    </row>
    <row r="77" customFormat="false" ht="36" hidden="false" customHeight="true" outlineLevel="0" collapsed="false">
      <c r="A77" s="6" t="n">
        <f aca="false">A76+1</f>
        <v>74</v>
      </c>
      <c r="B77" s="30" t="n">
        <v>79050347</v>
      </c>
      <c r="C77" s="88" t="s">
        <v>1843</v>
      </c>
      <c r="D77" s="9" t="n">
        <v>965000</v>
      </c>
      <c r="E77" s="9" t="n">
        <v>965000</v>
      </c>
      <c r="F77" s="10" t="n">
        <v>39665</v>
      </c>
      <c r="G77" s="125" t="s">
        <v>1844</v>
      </c>
      <c r="H77" s="130" t="s">
        <v>364</v>
      </c>
      <c r="I77" s="64"/>
    </row>
    <row r="78" customFormat="false" ht="36" hidden="false" customHeight="true" outlineLevel="0" collapsed="false">
      <c r="A78" s="6" t="n">
        <f aca="false">A77+1</f>
        <v>75</v>
      </c>
      <c r="B78" s="30" t="n">
        <f aca="false">B77+1</f>
        <v>79050348</v>
      </c>
      <c r="C78" s="88" t="s">
        <v>1843</v>
      </c>
      <c r="D78" s="9" t="n">
        <v>1100000</v>
      </c>
      <c r="E78" s="9" t="n">
        <v>1100000</v>
      </c>
      <c r="F78" s="10" t="n">
        <v>40051</v>
      </c>
      <c r="G78" s="125" t="s">
        <v>1845</v>
      </c>
      <c r="H78" s="88" t="s">
        <v>364</v>
      </c>
      <c r="I78" s="64"/>
    </row>
    <row r="79" customFormat="false" ht="69.75" hidden="false" customHeight="true" outlineLevel="0" collapsed="false">
      <c r="A79" s="6" t="n">
        <f aca="false">A78+1</f>
        <v>76</v>
      </c>
      <c r="B79" s="30" t="n">
        <f aca="false">B78+1</f>
        <v>79050349</v>
      </c>
      <c r="C79" s="88" t="s">
        <v>1846</v>
      </c>
      <c r="D79" s="9" t="n">
        <v>65000</v>
      </c>
      <c r="E79" s="9" t="n">
        <f aca="false">D79</f>
        <v>65000</v>
      </c>
      <c r="F79" s="10" t="n">
        <v>41214</v>
      </c>
      <c r="G79" s="125"/>
      <c r="H79" s="130" t="s">
        <v>1847</v>
      </c>
      <c r="I79" s="60"/>
    </row>
    <row r="80" customFormat="false" ht="36" hidden="false" customHeight="true" outlineLevel="0" collapsed="false">
      <c r="A80" s="6" t="n">
        <f aca="false">A79+1</f>
        <v>77</v>
      </c>
      <c r="B80" s="30" t="n">
        <f aca="false">B79+1</f>
        <v>79050350</v>
      </c>
      <c r="C80" s="88" t="s">
        <v>1848</v>
      </c>
      <c r="D80" s="9" t="n">
        <v>145564</v>
      </c>
      <c r="E80" s="9" t="n">
        <f aca="false">D80</f>
        <v>145564</v>
      </c>
      <c r="F80" s="10" t="n">
        <v>39083</v>
      </c>
      <c r="G80" s="125"/>
      <c r="H80" s="88" t="s">
        <v>1847</v>
      </c>
      <c r="I80" s="60"/>
    </row>
    <row r="81" customFormat="false" ht="36" hidden="false" customHeight="true" outlineLevel="0" collapsed="false">
      <c r="A81" s="6" t="n">
        <f aca="false">A80+1</f>
        <v>78</v>
      </c>
      <c r="B81" s="30" t="n">
        <f aca="false">B80+1</f>
        <v>79050351</v>
      </c>
      <c r="C81" s="88" t="s">
        <v>1849</v>
      </c>
      <c r="D81" s="9" t="n">
        <v>45000</v>
      </c>
      <c r="E81" s="9" t="n">
        <v>45000</v>
      </c>
      <c r="F81" s="10" t="n">
        <v>41214</v>
      </c>
      <c r="G81" s="125"/>
      <c r="H81" s="88" t="s">
        <v>1847</v>
      </c>
      <c r="I81" s="60"/>
    </row>
    <row r="82" customFormat="false" ht="36" hidden="false" customHeight="true" outlineLevel="0" collapsed="false">
      <c r="A82" s="6" t="n">
        <f aca="false">A81+1</f>
        <v>79</v>
      </c>
      <c r="B82" s="30" t="n">
        <f aca="false">B81+1</f>
        <v>79050352</v>
      </c>
      <c r="C82" s="88" t="s">
        <v>1850</v>
      </c>
      <c r="D82" s="9" t="n">
        <v>54099</v>
      </c>
      <c r="E82" s="9" t="n">
        <v>54099</v>
      </c>
      <c r="F82" s="10" t="n">
        <v>40179</v>
      </c>
      <c r="G82" s="125"/>
      <c r="H82" s="88" t="s">
        <v>1847</v>
      </c>
      <c r="I82" s="60"/>
    </row>
    <row r="83" customFormat="false" ht="36" hidden="false" customHeight="true" outlineLevel="0" collapsed="false">
      <c r="A83" s="6" t="n">
        <f aca="false">A82+1</f>
        <v>80</v>
      </c>
      <c r="B83" s="30" t="n">
        <f aca="false">B82+1</f>
        <v>79050353</v>
      </c>
      <c r="C83" s="88" t="s">
        <v>1851</v>
      </c>
      <c r="D83" s="9" t="n">
        <v>45900</v>
      </c>
      <c r="E83" s="9" t="n">
        <v>45900</v>
      </c>
      <c r="F83" s="10" t="n">
        <v>40179</v>
      </c>
      <c r="G83" s="125"/>
      <c r="H83" s="88" t="s">
        <v>1847</v>
      </c>
      <c r="I83" s="60"/>
    </row>
    <row r="84" customFormat="false" ht="36" hidden="false" customHeight="true" outlineLevel="0" collapsed="false">
      <c r="A84" s="6" t="n">
        <f aca="false">A83+1</f>
        <v>81</v>
      </c>
      <c r="B84" s="30" t="n">
        <f aca="false">B83+1</f>
        <v>79050354</v>
      </c>
      <c r="C84" s="88" t="s">
        <v>1852</v>
      </c>
      <c r="D84" s="9" t="n">
        <v>52405.17</v>
      </c>
      <c r="E84" s="9" t="n">
        <v>52405.17</v>
      </c>
      <c r="F84" s="10" t="n">
        <v>39448</v>
      </c>
      <c r="G84" s="125"/>
      <c r="H84" s="88" t="s">
        <v>1847</v>
      </c>
      <c r="I84" s="60"/>
    </row>
    <row r="85" customFormat="false" ht="42.75" hidden="false" customHeight="true" outlineLevel="0" collapsed="false">
      <c r="A85" s="6" t="n">
        <f aca="false">A84+1</f>
        <v>82</v>
      </c>
      <c r="B85" s="30" t="n">
        <f aca="false">B84+1</f>
        <v>79050355</v>
      </c>
      <c r="C85" s="88" t="s">
        <v>1853</v>
      </c>
      <c r="D85" s="9" t="n">
        <v>89296.92</v>
      </c>
      <c r="E85" s="9" t="n">
        <v>89296.92</v>
      </c>
      <c r="F85" s="10" t="n">
        <v>39083</v>
      </c>
      <c r="G85" s="125" t="s">
        <v>1854</v>
      </c>
      <c r="H85" s="88" t="s">
        <v>1847</v>
      </c>
      <c r="I85" s="60"/>
    </row>
    <row r="86" customFormat="false" ht="35.25" hidden="false" customHeight="true" outlineLevel="0" collapsed="false">
      <c r="A86" s="6" t="n">
        <f aca="false">A85+1</f>
        <v>83</v>
      </c>
      <c r="B86" s="30" t="n">
        <f aca="false">B85+1</f>
        <v>79050356</v>
      </c>
      <c r="C86" s="88" t="s">
        <v>1855</v>
      </c>
      <c r="D86" s="9" t="n">
        <v>46000</v>
      </c>
      <c r="E86" s="9" t="n">
        <v>46000</v>
      </c>
      <c r="F86" s="10" t="n">
        <v>41221</v>
      </c>
      <c r="G86" s="125"/>
      <c r="H86" s="88" t="s">
        <v>1847</v>
      </c>
      <c r="I86" s="60"/>
    </row>
    <row r="87" customFormat="false" ht="45" hidden="false" customHeight="false" outlineLevel="0" collapsed="false">
      <c r="A87" s="6" t="n">
        <f aca="false">A86+1</f>
        <v>84</v>
      </c>
      <c r="B87" s="30" t="n">
        <f aca="false">B86+1</f>
        <v>79050357</v>
      </c>
      <c r="C87" s="88" t="s">
        <v>1856</v>
      </c>
      <c r="D87" s="9" t="n">
        <v>47946.5</v>
      </c>
      <c r="E87" s="9" t="n">
        <f aca="false">D87</f>
        <v>47946.5</v>
      </c>
      <c r="F87" s="10" t="n">
        <v>39083</v>
      </c>
      <c r="G87" s="125"/>
      <c r="H87" s="88" t="s">
        <v>1847</v>
      </c>
      <c r="I87" s="60"/>
    </row>
    <row r="88" customFormat="false" ht="45" hidden="false" customHeight="false" outlineLevel="0" collapsed="false">
      <c r="A88" s="6" t="n">
        <f aca="false">A87+1</f>
        <v>85</v>
      </c>
      <c r="B88" s="30" t="n">
        <f aca="false">B87+1</f>
        <v>79050358</v>
      </c>
      <c r="C88" s="88" t="s">
        <v>1857</v>
      </c>
      <c r="D88" s="9" t="n">
        <v>52027</v>
      </c>
      <c r="E88" s="9" t="n">
        <f aca="false">D88</f>
        <v>52027</v>
      </c>
      <c r="F88" s="10" t="n">
        <v>39083</v>
      </c>
      <c r="G88" s="125"/>
      <c r="H88" s="88" t="s">
        <v>1847</v>
      </c>
      <c r="I88" s="60"/>
    </row>
    <row r="89" customFormat="false" ht="45" hidden="false" customHeight="false" outlineLevel="0" collapsed="false">
      <c r="A89" s="6" t="n">
        <f aca="false">A88+1</f>
        <v>86</v>
      </c>
      <c r="B89" s="30" t="n">
        <f aca="false">B88+1</f>
        <v>79050359</v>
      </c>
      <c r="C89" s="88" t="s">
        <v>1858</v>
      </c>
      <c r="D89" s="9" t="n">
        <v>45000</v>
      </c>
      <c r="E89" s="9" t="n">
        <f aca="false">D89</f>
        <v>45000</v>
      </c>
      <c r="F89" s="10" t="n">
        <v>41214</v>
      </c>
      <c r="G89" s="125"/>
      <c r="H89" s="88" t="s">
        <v>1847</v>
      </c>
      <c r="I89" s="60"/>
    </row>
    <row r="90" customFormat="false" ht="45" hidden="false" customHeight="false" outlineLevel="0" collapsed="false">
      <c r="A90" s="6" t="n">
        <f aca="false">A89+1</f>
        <v>87</v>
      </c>
      <c r="B90" s="30" t="n">
        <v>79050361</v>
      </c>
      <c r="C90" s="88" t="s">
        <v>1859</v>
      </c>
      <c r="D90" s="9" t="n">
        <v>96968</v>
      </c>
      <c r="E90" s="9" t="n">
        <v>96968</v>
      </c>
      <c r="F90" s="10" t="n">
        <v>40273</v>
      </c>
      <c r="G90" s="125" t="s">
        <v>1860</v>
      </c>
      <c r="H90" s="88" t="s">
        <v>1847</v>
      </c>
      <c r="I90" s="60"/>
    </row>
    <row r="91" customFormat="false" ht="45" hidden="false" customHeight="false" outlineLevel="0" collapsed="false">
      <c r="A91" s="6" t="n">
        <f aca="false">A90+1</f>
        <v>88</v>
      </c>
      <c r="B91" s="30" t="n">
        <f aca="false">B90+1</f>
        <v>79050362</v>
      </c>
      <c r="C91" s="88" t="s">
        <v>1861</v>
      </c>
      <c r="D91" s="9" t="n">
        <v>193061</v>
      </c>
      <c r="E91" s="9" t="n">
        <v>193061</v>
      </c>
      <c r="F91" s="10" t="n">
        <v>40273</v>
      </c>
      <c r="G91" s="125" t="s">
        <v>1860</v>
      </c>
      <c r="H91" s="88" t="s">
        <v>1847</v>
      </c>
      <c r="I91" s="60"/>
    </row>
    <row r="92" customFormat="false" ht="45" hidden="false" customHeight="false" outlineLevel="0" collapsed="false">
      <c r="A92" s="6" t="n">
        <f aca="false">A91+1</f>
        <v>89</v>
      </c>
      <c r="B92" s="30" t="n">
        <f aca="false">B91+1</f>
        <v>79050363</v>
      </c>
      <c r="C92" s="88" t="s">
        <v>1862</v>
      </c>
      <c r="D92" s="9" t="n">
        <v>71932</v>
      </c>
      <c r="E92" s="9" t="n">
        <f aca="false">D92</f>
        <v>71932</v>
      </c>
      <c r="F92" s="10" t="n">
        <v>41215</v>
      </c>
      <c r="G92" s="125"/>
      <c r="H92" s="88" t="s">
        <v>1847</v>
      </c>
      <c r="I92" s="60"/>
    </row>
    <row r="93" customFormat="false" ht="45" hidden="false" customHeight="false" outlineLevel="0" collapsed="false">
      <c r="A93" s="6" t="n">
        <f aca="false">A92+1</f>
        <v>90</v>
      </c>
      <c r="B93" s="30" t="n">
        <f aca="false">B92+1</f>
        <v>79050364</v>
      </c>
      <c r="C93" s="88" t="s">
        <v>1863</v>
      </c>
      <c r="D93" s="9" t="n">
        <v>99999</v>
      </c>
      <c r="E93" s="9" t="n">
        <v>99999</v>
      </c>
      <c r="F93" s="10" t="n">
        <v>39814</v>
      </c>
      <c r="G93" s="125"/>
      <c r="H93" s="88" t="s">
        <v>1847</v>
      </c>
      <c r="I93" s="60"/>
    </row>
    <row r="94" customFormat="false" ht="34.5" hidden="false" customHeight="true" outlineLevel="0" collapsed="false">
      <c r="A94" s="6" t="n">
        <f aca="false">A93+1</f>
        <v>91</v>
      </c>
      <c r="B94" s="30" t="n">
        <f aca="false">B93+1</f>
        <v>79050365</v>
      </c>
      <c r="C94" s="88" t="s">
        <v>1862</v>
      </c>
      <c r="D94" s="9" t="n">
        <v>42830.51</v>
      </c>
      <c r="E94" s="9" t="n">
        <f aca="false">D94</f>
        <v>42830.51</v>
      </c>
      <c r="F94" s="10" t="n">
        <v>41243</v>
      </c>
      <c r="G94" s="125"/>
      <c r="H94" s="88" t="s">
        <v>1847</v>
      </c>
      <c r="I94" s="60"/>
    </row>
    <row r="95" customFormat="false" ht="35.25" hidden="false" customHeight="true" outlineLevel="0" collapsed="false">
      <c r="A95" s="6" t="n">
        <f aca="false">A94+1</f>
        <v>92</v>
      </c>
      <c r="B95" s="30" t="n">
        <f aca="false">B94+1</f>
        <v>79050366</v>
      </c>
      <c r="C95" s="88" t="s">
        <v>1864</v>
      </c>
      <c r="D95" s="9" t="n">
        <v>170149.95</v>
      </c>
      <c r="E95" s="9" t="n">
        <v>158806.48</v>
      </c>
      <c r="F95" s="10"/>
      <c r="G95" s="125"/>
      <c r="H95" s="88" t="s">
        <v>1847</v>
      </c>
      <c r="I95" s="60"/>
    </row>
    <row r="96" customFormat="false" ht="45" hidden="false" customHeight="false" outlineLevel="0" collapsed="false">
      <c r="A96" s="6" t="n">
        <f aca="false">A95+1</f>
        <v>93</v>
      </c>
      <c r="B96" s="30" t="n">
        <v>79050548</v>
      </c>
      <c r="C96" s="88" t="s">
        <v>1865</v>
      </c>
      <c r="D96" s="9" t="n">
        <v>45980</v>
      </c>
      <c r="E96" s="9" t="n">
        <f aca="false">D96</f>
        <v>45980</v>
      </c>
      <c r="F96" s="10" t="n">
        <v>41262</v>
      </c>
      <c r="G96" s="125"/>
      <c r="H96" s="88" t="s">
        <v>1847</v>
      </c>
      <c r="I96" s="60"/>
    </row>
    <row r="97" customFormat="false" ht="45" hidden="false" customHeight="false" outlineLevel="0" collapsed="false">
      <c r="A97" s="6" t="n">
        <f aca="false">A96+1</f>
        <v>94</v>
      </c>
      <c r="B97" s="30" t="n">
        <v>79050257</v>
      </c>
      <c r="C97" s="88" t="s">
        <v>1866</v>
      </c>
      <c r="D97" s="9" t="n">
        <v>87220</v>
      </c>
      <c r="E97" s="9" t="n">
        <f aca="false">42882.97*2</f>
        <v>85765.94</v>
      </c>
      <c r="F97" s="10" t="n">
        <v>41950</v>
      </c>
      <c r="G97" s="125" t="s">
        <v>1867</v>
      </c>
      <c r="H97" s="88" t="s">
        <v>1847</v>
      </c>
      <c r="I97" s="60"/>
    </row>
    <row r="98" customFormat="false" ht="45" hidden="false" customHeight="false" outlineLevel="0" collapsed="false">
      <c r="A98" s="6" t="n">
        <f aca="false">A97+1</f>
        <v>95</v>
      </c>
      <c r="B98" s="30" t="n">
        <v>79050264</v>
      </c>
      <c r="C98" s="88" t="s">
        <v>1868</v>
      </c>
      <c r="D98" s="9" t="n">
        <v>95336</v>
      </c>
      <c r="E98" s="9" t="n">
        <f aca="false">46873.73*2</f>
        <v>93747.46</v>
      </c>
      <c r="F98" s="10" t="n">
        <v>41950</v>
      </c>
      <c r="G98" s="125" t="s">
        <v>1867</v>
      </c>
      <c r="H98" s="88" t="s">
        <v>1847</v>
      </c>
      <c r="I98" s="60"/>
    </row>
    <row r="99" customFormat="false" ht="45" hidden="false" customHeight="false" outlineLevel="0" collapsed="false">
      <c r="A99" s="6" t="n">
        <f aca="false">A98+1</f>
        <v>96</v>
      </c>
      <c r="B99" s="30" t="n">
        <v>79050276</v>
      </c>
      <c r="C99" s="88" t="s">
        <v>1834</v>
      </c>
      <c r="D99" s="9" t="n">
        <v>151900.5</v>
      </c>
      <c r="E99" s="9" t="n">
        <v>149369.12</v>
      </c>
      <c r="F99" s="10" t="n">
        <v>41950</v>
      </c>
      <c r="G99" s="125" t="s">
        <v>1867</v>
      </c>
      <c r="H99" s="88" t="s">
        <v>1847</v>
      </c>
      <c r="I99" s="60"/>
    </row>
    <row r="100" customFormat="false" ht="45" hidden="false" customHeight="false" outlineLevel="0" collapsed="false">
      <c r="A100" s="6" t="n">
        <f aca="false">A99+1</f>
        <v>97</v>
      </c>
      <c r="B100" s="30" t="n">
        <v>79050231</v>
      </c>
      <c r="C100" s="88" t="s">
        <v>1812</v>
      </c>
      <c r="D100" s="9" t="n">
        <v>103850.5</v>
      </c>
      <c r="E100" s="9" t="n">
        <v>62310.24</v>
      </c>
      <c r="F100" s="10" t="n">
        <v>43089</v>
      </c>
      <c r="G100" s="125"/>
      <c r="H100" s="88" t="s">
        <v>1847</v>
      </c>
      <c r="I100" s="60"/>
    </row>
    <row r="101" customFormat="false" ht="45" hidden="false" customHeight="false" outlineLevel="0" collapsed="false">
      <c r="A101" s="6" t="n">
        <f aca="false">A100+1</f>
        <v>98</v>
      </c>
      <c r="B101" s="30" t="n">
        <v>79050465</v>
      </c>
      <c r="C101" s="88" t="s">
        <v>1812</v>
      </c>
      <c r="D101" s="9" t="n">
        <v>103850.5</v>
      </c>
      <c r="E101" s="9" t="n">
        <v>62310.24</v>
      </c>
      <c r="F101" s="10" t="n">
        <v>43089</v>
      </c>
      <c r="G101" s="125"/>
      <c r="H101" s="88" t="s">
        <v>1847</v>
      </c>
      <c r="I101" s="60"/>
    </row>
    <row r="102" customFormat="false" ht="45" hidden="false" customHeight="false" outlineLevel="0" collapsed="false">
      <c r="A102" s="6" t="n">
        <f aca="false">A101+1</f>
        <v>99</v>
      </c>
      <c r="B102" s="30" t="n">
        <v>79050487</v>
      </c>
      <c r="C102" s="88" t="s">
        <v>1869</v>
      </c>
      <c r="D102" s="9" t="n">
        <v>81690</v>
      </c>
      <c r="E102" s="9" t="n">
        <v>81690</v>
      </c>
      <c r="F102" s="10"/>
      <c r="G102" s="125"/>
      <c r="H102" s="88" t="s">
        <v>1847</v>
      </c>
      <c r="I102" s="60"/>
    </row>
    <row r="103" customFormat="false" ht="45" hidden="false" customHeight="false" outlineLevel="0" collapsed="false">
      <c r="A103" s="6" t="n">
        <f aca="false">A102+1</f>
        <v>100</v>
      </c>
      <c r="B103" s="30" t="n">
        <v>79050846</v>
      </c>
      <c r="C103" s="88" t="s">
        <v>1870</v>
      </c>
      <c r="D103" s="9" t="n">
        <v>2178000</v>
      </c>
      <c r="E103" s="9" t="n">
        <f aca="false">D103</f>
        <v>2178000</v>
      </c>
      <c r="F103" s="10" t="n">
        <v>43903</v>
      </c>
      <c r="G103" s="125" t="s">
        <v>1871</v>
      </c>
      <c r="H103" s="88" t="s">
        <v>1847</v>
      </c>
      <c r="I103" s="60"/>
    </row>
    <row r="104" customFormat="false" ht="45" hidden="false" customHeight="false" outlineLevel="0" collapsed="false">
      <c r="A104" s="6" t="n">
        <f aca="false">A103+1</f>
        <v>101</v>
      </c>
      <c r="B104" s="30" t="n">
        <v>79050847</v>
      </c>
      <c r="C104" s="88" t="s">
        <v>1872</v>
      </c>
      <c r="D104" s="9" t="n">
        <v>2178000</v>
      </c>
      <c r="E104" s="9" t="n">
        <f aca="false">D104</f>
        <v>2178000</v>
      </c>
      <c r="F104" s="10" t="n">
        <v>43903</v>
      </c>
      <c r="G104" s="125" t="s">
        <v>1871</v>
      </c>
      <c r="H104" s="88" t="s">
        <v>1847</v>
      </c>
      <c r="I104" s="60"/>
    </row>
    <row r="105" customFormat="false" ht="45" hidden="false" customHeight="false" outlineLevel="0" collapsed="false">
      <c r="A105" s="6" t="n">
        <f aca="false">A104+1</f>
        <v>102</v>
      </c>
      <c r="B105" s="30" t="n">
        <v>79051271</v>
      </c>
      <c r="C105" s="88" t="s">
        <v>1838</v>
      </c>
      <c r="D105" s="9" t="n">
        <v>58165.15</v>
      </c>
      <c r="E105" s="9" t="n">
        <v>58165.15</v>
      </c>
      <c r="F105" s="10" t="n">
        <v>44538</v>
      </c>
      <c r="G105" s="125" t="s">
        <v>1839</v>
      </c>
      <c r="H105" s="88" t="s">
        <v>1847</v>
      </c>
      <c r="I105" s="64"/>
    </row>
    <row r="106" customFormat="false" ht="45" hidden="false" customHeight="false" outlineLevel="0" collapsed="false">
      <c r="A106" s="6" t="n">
        <f aca="false">A105+1</f>
        <v>103</v>
      </c>
      <c r="B106" s="30" t="n">
        <f aca="false">B105+1</f>
        <v>79051272</v>
      </c>
      <c r="C106" s="88" t="s">
        <v>1838</v>
      </c>
      <c r="D106" s="9" t="n">
        <v>58165.15</v>
      </c>
      <c r="E106" s="9" t="n">
        <v>58165.15</v>
      </c>
      <c r="F106" s="10" t="n">
        <v>44538</v>
      </c>
      <c r="G106" s="125" t="s">
        <v>1839</v>
      </c>
      <c r="H106" s="88" t="s">
        <v>1847</v>
      </c>
      <c r="I106" s="64"/>
    </row>
    <row r="107" customFormat="false" ht="45" hidden="false" customHeight="false" outlineLevel="0" collapsed="false">
      <c r="A107" s="6" t="n">
        <f aca="false">A106+1</f>
        <v>104</v>
      </c>
      <c r="B107" s="30" t="n">
        <f aca="false">B106+1</f>
        <v>79051273</v>
      </c>
      <c r="C107" s="88" t="s">
        <v>1838</v>
      </c>
      <c r="D107" s="9" t="n">
        <v>58165.15</v>
      </c>
      <c r="E107" s="9" t="n">
        <v>58165.15</v>
      </c>
      <c r="F107" s="10" t="n">
        <v>44538</v>
      </c>
      <c r="G107" s="125" t="s">
        <v>1839</v>
      </c>
      <c r="H107" s="88" t="s">
        <v>1847</v>
      </c>
      <c r="I107" s="64"/>
    </row>
    <row r="108" customFormat="false" ht="45" hidden="false" customHeight="false" outlineLevel="0" collapsed="false">
      <c r="A108" s="6" t="n">
        <f aca="false">A107+1</f>
        <v>105</v>
      </c>
      <c r="B108" s="30" t="n">
        <f aca="false">B107+1</f>
        <v>79051274</v>
      </c>
      <c r="C108" s="88" t="s">
        <v>1838</v>
      </c>
      <c r="D108" s="9" t="n">
        <v>58165.15</v>
      </c>
      <c r="E108" s="9" t="n">
        <v>58165.15</v>
      </c>
      <c r="F108" s="10" t="n">
        <v>44538</v>
      </c>
      <c r="G108" s="125" t="s">
        <v>1839</v>
      </c>
      <c r="H108" s="88" t="s">
        <v>1847</v>
      </c>
      <c r="I108" s="64"/>
    </row>
    <row r="109" customFormat="false" ht="45" hidden="false" customHeight="false" outlineLevel="0" collapsed="false">
      <c r="A109" s="6" t="n">
        <f aca="false">A108+1</f>
        <v>106</v>
      </c>
      <c r="B109" s="30" t="n">
        <f aca="false">B108+1</f>
        <v>79051275</v>
      </c>
      <c r="C109" s="88" t="s">
        <v>1838</v>
      </c>
      <c r="D109" s="9" t="n">
        <v>58165.15</v>
      </c>
      <c r="E109" s="9" t="n">
        <v>58165.15</v>
      </c>
      <c r="F109" s="10" t="n">
        <v>44538</v>
      </c>
      <c r="G109" s="125" t="s">
        <v>1839</v>
      </c>
      <c r="H109" s="88" t="s">
        <v>1847</v>
      </c>
      <c r="I109" s="64"/>
    </row>
    <row r="110" customFormat="false" ht="45.75" hidden="false" customHeight="true" outlineLevel="0" collapsed="false">
      <c r="A110" s="6" t="n">
        <f aca="false">A109+1</f>
        <v>107</v>
      </c>
      <c r="B110" s="30" t="n">
        <f aca="false">B109+1</f>
        <v>79051276</v>
      </c>
      <c r="C110" s="88" t="s">
        <v>1838</v>
      </c>
      <c r="D110" s="9" t="n">
        <v>58165.15</v>
      </c>
      <c r="E110" s="9" t="n">
        <v>58165.15</v>
      </c>
      <c r="F110" s="10" t="n">
        <v>44538</v>
      </c>
      <c r="G110" s="125" t="s">
        <v>1839</v>
      </c>
      <c r="H110" s="88" t="s">
        <v>1847</v>
      </c>
      <c r="I110" s="64"/>
    </row>
    <row r="111" customFormat="false" ht="45" hidden="false" customHeight="true" outlineLevel="0" collapsed="false">
      <c r="A111" s="6" t="n">
        <f aca="false">A110+1</f>
        <v>108</v>
      </c>
      <c r="B111" s="30" t="n">
        <f aca="false">B110+1</f>
        <v>79051277</v>
      </c>
      <c r="C111" s="88" t="s">
        <v>1838</v>
      </c>
      <c r="D111" s="9" t="n">
        <v>58165.15</v>
      </c>
      <c r="E111" s="9" t="n">
        <v>58165.15</v>
      </c>
      <c r="F111" s="10" t="n">
        <v>44538</v>
      </c>
      <c r="G111" s="125" t="s">
        <v>1839</v>
      </c>
      <c r="H111" s="88" t="s">
        <v>1847</v>
      </c>
      <c r="I111" s="64"/>
    </row>
    <row r="112" customFormat="false" ht="44.25" hidden="false" customHeight="true" outlineLevel="0" collapsed="false">
      <c r="A112" s="6" t="n">
        <f aca="false">A111+1</f>
        <v>109</v>
      </c>
      <c r="B112" s="30" t="n">
        <f aca="false">B111+1</f>
        <v>79051278</v>
      </c>
      <c r="C112" s="88" t="s">
        <v>1838</v>
      </c>
      <c r="D112" s="9" t="n">
        <v>58165.15</v>
      </c>
      <c r="E112" s="9" t="n">
        <v>58165.15</v>
      </c>
      <c r="F112" s="10" t="n">
        <v>44538</v>
      </c>
      <c r="G112" s="125" t="s">
        <v>1839</v>
      </c>
      <c r="H112" s="88" t="s">
        <v>1847</v>
      </c>
      <c r="I112" s="64"/>
    </row>
    <row r="113" customFormat="false" ht="45" hidden="false" customHeight="false" outlineLevel="0" collapsed="false">
      <c r="A113" s="6" t="n">
        <f aca="false">A112+1</f>
        <v>110</v>
      </c>
      <c r="B113" s="30" t="n">
        <f aca="false">B112+1</f>
        <v>79051279</v>
      </c>
      <c r="C113" s="88" t="s">
        <v>1838</v>
      </c>
      <c r="D113" s="9" t="n">
        <v>58165.15</v>
      </c>
      <c r="E113" s="9" t="n">
        <v>58165.15</v>
      </c>
      <c r="F113" s="10" t="n">
        <v>44538</v>
      </c>
      <c r="G113" s="125" t="s">
        <v>1839</v>
      </c>
      <c r="H113" s="88" t="s">
        <v>1847</v>
      </c>
      <c r="I113" s="64"/>
    </row>
    <row r="114" customFormat="false" ht="45" hidden="false" customHeight="true" outlineLevel="0" collapsed="false">
      <c r="A114" s="6" t="n">
        <f aca="false">A113+1</f>
        <v>111</v>
      </c>
      <c r="B114" s="30" t="n">
        <f aca="false">B113+1</f>
        <v>79051280</v>
      </c>
      <c r="C114" s="88" t="s">
        <v>1838</v>
      </c>
      <c r="D114" s="9" t="n">
        <v>58165.15</v>
      </c>
      <c r="E114" s="9" t="n">
        <v>58165.15</v>
      </c>
      <c r="F114" s="10" t="n">
        <v>44538</v>
      </c>
      <c r="G114" s="125" t="s">
        <v>1839</v>
      </c>
      <c r="H114" s="88" t="s">
        <v>1847</v>
      </c>
      <c r="I114" s="64"/>
    </row>
    <row r="115" customFormat="false" ht="22.5" hidden="false" customHeight="true" outlineLevel="0" collapsed="false">
      <c r="A115" s="6" t="n">
        <f aca="false">A114+1</f>
        <v>112</v>
      </c>
      <c r="B115" s="30" t="n">
        <f aca="false">B114+1</f>
        <v>79051281</v>
      </c>
      <c r="C115" s="88" t="s">
        <v>1838</v>
      </c>
      <c r="D115" s="9" t="n">
        <v>58165.15</v>
      </c>
      <c r="E115" s="9" t="n">
        <v>58165.15</v>
      </c>
      <c r="F115" s="10" t="n">
        <v>44538</v>
      </c>
      <c r="G115" s="125" t="s">
        <v>1839</v>
      </c>
      <c r="H115" s="88" t="s">
        <v>1847</v>
      </c>
      <c r="I115" s="64"/>
    </row>
    <row r="116" customFormat="false" ht="45" hidden="false" customHeight="false" outlineLevel="0" collapsed="false">
      <c r="A116" s="6" t="n">
        <f aca="false">A115+1</f>
        <v>113</v>
      </c>
      <c r="B116" s="30" t="n">
        <f aca="false">B115+1</f>
        <v>79051282</v>
      </c>
      <c r="C116" s="88" t="s">
        <v>1838</v>
      </c>
      <c r="D116" s="9" t="n">
        <v>58165.15</v>
      </c>
      <c r="E116" s="9" t="n">
        <v>58165.15</v>
      </c>
      <c r="F116" s="10" t="n">
        <v>44538</v>
      </c>
      <c r="G116" s="125" t="s">
        <v>1839</v>
      </c>
      <c r="H116" s="88" t="s">
        <v>1847</v>
      </c>
      <c r="I116" s="64"/>
    </row>
    <row r="117" customFormat="false" ht="45" hidden="false" customHeight="false" outlineLevel="0" collapsed="false">
      <c r="A117" s="6" t="n">
        <f aca="false">A116+1</f>
        <v>114</v>
      </c>
      <c r="B117" s="30" t="n">
        <f aca="false">B116+1</f>
        <v>79051283</v>
      </c>
      <c r="C117" s="88" t="s">
        <v>1838</v>
      </c>
      <c r="D117" s="9" t="n">
        <v>58165.15</v>
      </c>
      <c r="E117" s="9" t="n">
        <v>58165.15</v>
      </c>
      <c r="F117" s="10" t="n">
        <v>44538</v>
      </c>
      <c r="G117" s="125" t="s">
        <v>1839</v>
      </c>
      <c r="H117" s="88" t="s">
        <v>1847</v>
      </c>
      <c r="I117" s="64"/>
    </row>
    <row r="118" customFormat="false" ht="45" hidden="false" customHeight="false" outlineLevel="0" collapsed="false">
      <c r="A118" s="6" t="n">
        <f aca="false">A117+1</f>
        <v>115</v>
      </c>
      <c r="B118" s="30" t="n">
        <f aca="false">B117+1</f>
        <v>79051284</v>
      </c>
      <c r="C118" s="88" t="s">
        <v>1838</v>
      </c>
      <c r="D118" s="9" t="n">
        <v>58165.15</v>
      </c>
      <c r="E118" s="9" t="n">
        <v>58165.15</v>
      </c>
      <c r="F118" s="10" t="n">
        <v>44538</v>
      </c>
      <c r="G118" s="125" t="s">
        <v>1839</v>
      </c>
      <c r="H118" s="88" t="s">
        <v>1847</v>
      </c>
      <c r="I118" s="64"/>
    </row>
    <row r="119" customFormat="false" ht="45" hidden="false" customHeight="false" outlineLevel="0" collapsed="false">
      <c r="A119" s="6" t="n">
        <f aca="false">A118+1</f>
        <v>116</v>
      </c>
      <c r="B119" s="30" t="n">
        <f aca="false">B118+1</f>
        <v>79051285</v>
      </c>
      <c r="C119" s="88" t="s">
        <v>1838</v>
      </c>
      <c r="D119" s="9" t="n">
        <v>58165.15</v>
      </c>
      <c r="E119" s="9" t="n">
        <v>58165.15</v>
      </c>
      <c r="F119" s="10" t="n">
        <v>44538</v>
      </c>
      <c r="G119" s="125" t="s">
        <v>1839</v>
      </c>
      <c r="H119" s="88" t="s">
        <v>1847</v>
      </c>
      <c r="I119" s="64"/>
    </row>
    <row r="120" customFormat="false" ht="45" hidden="false" customHeight="false" outlineLevel="0" collapsed="false">
      <c r="A120" s="6" t="n">
        <f aca="false">A119+1</f>
        <v>117</v>
      </c>
      <c r="B120" s="30" t="n">
        <f aca="false">B119+1</f>
        <v>79051286</v>
      </c>
      <c r="C120" s="88" t="s">
        <v>1838</v>
      </c>
      <c r="D120" s="9" t="n">
        <v>58165.15</v>
      </c>
      <c r="E120" s="9" t="n">
        <v>58165.15</v>
      </c>
      <c r="F120" s="10" t="n">
        <v>44538</v>
      </c>
      <c r="G120" s="125" t="s">
        <v>1839</v>
      </c>
      <c r="H120" s="88" t="s">
        <v>1847</v>
      </c>
      <c r="I120" s="64"/>
    </row>
    <row r="121" customFormat="false" ht="45" hidden="false" customHeight="false" outlineLevel="0" collapsed="false">
      <c r="A121" s="6" t="n">
        <f aca="false">A120+1</f>
        <v>118</v>
      </c>
      <c r="B121" s="30" t="n">
        <f aca="false">B120+1</f>
        <v>79051287</v>
      </c>
      <c r="C121" s="88" t="s">
        <v>1838</v>
      </c>
      <c r="D121" s="9" t="n">
        <v>58165.15</v>
      </c>
      <c r="E121" s="9" t="n">
        <v>58165.15</v>
      </c>
      <c r="F121" s="10" t="n">
        <v>44538</v>
      </c>
      <c r="G121" s="125" t="s">
        <v>1839</v>
      </c>
      <c r="H121" s="88" t="s">
        <v>1847</v>
      </c>
      <c r="I121" s="64"/>
    </row>
    <row r="122" customFormat="false" ht="45" hidden="false" customHeight="false" outlineLevel="0" collapsed="false">
      <c r="A122" s="6" t="n">
        <f aca="false">A121+1</f>
        <v>119</v>
      </c>
      <c r="B122" s="30" t="n">
        <f aca="false">B121+1</f>
        <v>79051288</v>
      </c>
      <c r="C122" s="88" t="s">
        <v>1838</v>
      </c>
      <c r="D122" s="9" t="n">
        <v>58165.15</v>
      </c>
      <c r="E122" s="9" t="n">
        <v>58165.15</v>
      </c>
      <c r="F122" s="10" t="n">
        <v>44538</v>
      </c>
      <c r="G122" s="125" t="s">
        <v>1839</v>
      </c>
      <c r="H122" s="88" t="s">
        <v>1847</v>
      </c>
      <c r="I122" s="64"/>
    </row>
    <row r="123" customFormat="false" ht="45" hidden="false" customHeight="false" outlineLevel="0" collapsed="false">
      <c r="A123" s="6" t="n">
        <f aca="false">A122+1</f>
        <v>120</v>
      </c>
      <c r="B123" s="30" t="n">
        <f aca="false">B122+1</f>
        <v>79051289</v>
      </c>
      <c r="C123" s="88" t="s">
        <v>1838</v>
      </c>
      <c r="D123" s="9" t="n">
        <v>58165.15</v>
      </c>
      <c r="E123" s="9" t="n">
        <v>58165.15</v>
      </c>
      <c r="F123" s="10" t="n">
        <v>44538</v>
      </c>
      <c r="G123" s="125" t="s">
        <v>1839</v>
      </c>
      <c r="H123" s="88" t="s">
        <v>1847</v>
      </c>
      <c r="I123" s="64"/>
    </row>
    <row r="124" customFormat="false" ht="45" hidden="false" customHeight="false" outlineLevel="0" collapsed="false">
      <c r="A124" s="6" t="n">
        <f aca="false">A123+1</f>
        <v>121</v>
      </c>
      <c r="B124" s="30" t="n">
        <f aca="false">B123+1</f>
        <v>79051290</v>
      </c>
      <c r="C124" s="88" t="s">
        <v>1838</v>
      </c>
      <c r="D124" s="9" t="n">
        <v>58165.15</v>
      </c>
      <c r="E124" s="9" t="n">
        <v>58165.15</v>
      </c>
      <c r="F124" s="10" t="n">
        <v>44538</v>
      </c>
      <c r="G124" s="125" t="s">
        <v>1839</v>
      </c>
      <c r="H124" s="88" t="s">
        <v>1847</v>
      </c>
      <c r="I124" s="64"/>
    </row>
    <row r="125" customFormat="false" ht="45" hidden="false" customHeight="false" outlineLevel="0" collapsed="false">
      <c r="A125" s="6" t="n">
        <f aca="false">A124+1</f>
        <v>122</v>
      </c>
      <c r="B125" s="30" t="n">
        <f aca="false">B124+1</f>
        <v>79051291</v>
      </c>
      <c r="C125" s="88" t="s">
        <v>1838</v>
      </c>
      <c r="D125" s="9" t="n">
        <v>58165.15</v>
      </c>
      <c r="E125" s="9" t="n">
        <v>58165.15</v>
      </c>
      <c r="F125" s="10" t="n">
        <v>44538</v>
      </c>
      <c r="G125" s="125" t="s">
        <v>1839</v>
      </c>
      <c r="H125" s="88" t="s">
        <v>1847</v>
      </c>
      <c r="I125" s="64"/>
    </row>
    <row r="126" customFormat="false" ht="45" hidden="false" customHeight="false" outlineLevel="0" collapsed="false">
      <c r="A126" s="6" t="n">
        <f aca="false">A125+1</f>
        <v>123</v>
      </c>
      <c r="B126" s="30" t="n">
        <f aca="false">B125+1</f>
        <v>79051292</v>
      </c>
      <c r="C126" s="88" t="s">
        <v>1838</v>
      </c>
      <c r="D126" s="9" t="n">
        <v>58165.15</v>
      </c>
      <c r="E126" s="9" t="n">
        <v>58165.15</v>
      </c>
      <c r="F126" s="10" t="n">
        <v>44538</v>
      </c>
      <c r="G126" s="125" t="s">
        <v>1839</v>
      </c>
      <c r="H126" s="88" t="s">
        <v>1847</v>
      </c>
      <c r="I126" s="64"/>
    </row>
    <row r="127" customFormat="false" ht="45" hidden="false" customHeight="false" outlineLevel="0" collapsed="false">
      <c r="A127" s="6" t="n">
        <f aca="false">A126+1</f>
        <v>124</v>
      </c>
      <c r="B127" s="30" t="n">
        <f aca="false">B126+1</f>
        <v>79051293</v>
      </c>
      <c r="C127" s="88" t="s">
        <v>1838</v>
      </c>
      <c r="D127" s="9" t="n">
        <v>58165.15</v>
      </c>
      <c r="E127" s="9" t="n">
        <v>58165.15</v>
      </c>
      <c r="F127" s="10" t="n">
        <v>44538</v>
      </c>
      <c r="G127" s="125" t="s">
        <v>1839</v>
      </c>
      <c r="H127" s="88" t="s">
        <v>1847</v>
      </c>
      <c r="I127" s="64"/>
    </row>
    <row r="128" customFormat="false" ht="45" hidden="false" customHeight="false" outlineLevel="0" collapsed="false">
      <c r="A128" s="6" t="n">
        <f aca="false">A127+1</f>
        <v>125</v>
      </c>
      <c r="B128" s="30" t="n">
        <f aca="false">B127+1</f>
        <v>79051294</v>
      </c>
      <c r="C128" s="88" t="s">
        <v>1838</v>
      </c>
      <c r="D128" s="9" t="n">
        <v>58165.15</v>
      </c>
      <c r="E128" s="9" t="n">
        <v>58165.15</v>
      </c>
      <c r="F128" s="10" t="n">
        <v>44538</v>
      </c>
      <c r="G128" s="125" t="s">
        <v>1839</v>
      </c>
      <c r="H128" s="88" t="s">
        <v>1847</v>
      </c>
      <c r="I128" s="64"/>
    </row>
    <row r="129" customFormat="false" ht="45" hidden="false" customHeight="false" outlineLevel="0" collapsed="false">
      <c r="A129" s="6" t="n">
        <f aca="false">A128+1</f>
        <v>126</v>
      </c>
      <c r="B129" s="30" t="n">
        <f aca="false">B128+1</f>
        <v>79051295</v>
      </c>
      <c r="C129" s="88" t="s">
        <v>1838</v>
      </c>
      <c r="D129" s="9" t="n">
        <v>58165.15</v>
      </c>
      <c r="E129" s="9" t="n">
        <v>58165.15</v>
      </c>
      <c r="F129" s="10" t="n">
        <v>44538</v>
      </c>
      <c r="G129" s="125" t="s">
        <v>1839</v>
      </c>
      <c r="H129" s="88" t="s">
        <v>1847</v>
      </c>
      <c r="I129" s="64"/>
    </row>
    <row r="130" customFormat="false" ht="45" hidden="false" customHeight="false" outlineLevel="0" collapsed="false">
      <c r="A130" s="6" t="n">
        <f aca="false">A129+1</f>
        <v>127</v>
      </c>
      <c r="B130" s="30" t="n">
        <f aca="false">B129+1</f>
        <v>79051296</v>
      </c>
      <c r="C130" s="88" t="s">
        <v>1838</v>
      </c>
      <c r="D130" s="9" t="n">
        <v>58165.15</v>
      </c>
      <c r="E130" s="9" t="n">
        <v>58165.15</v>
      </c>
      <c r="F130" s="10" t="n">
        <v>44538</v>
      </c>
      <c r="G130" s="125" t="s">
        <v>1839</v>
      </c>
      <c r="H130" s="88" t="s">
        <v>1847</v>
      </c>
      <c r="I130" s="64"/>
    </row>
    <row r="131" customFormat="false" ht="45" hidden="false" customHeight="false" outlineLevel="0" collapsed="false">
      <c r="A131" s="6" t="n">
        <f aca="false">A130+1</f>
        <v>128</v>
      </c>
      <c r="B131" s="30" t="n">
        <f aca="false">B130+1</f>
        <v>79051297</v>
      </c>
      <c r="C131" s="88" t="s">
        <v>1838</v>
      </c>
      <c r="D131" s="9" t="n">
        <v>58165.15</v>
      </c>
      <c r="E131" s="9" t="n">
        <v>58165.15</v>
      </c>
      <c r="F131" s="10" t="n">
        <v>44538</v>
      </c>
      <c r="G131" s="125" t="s">
        <v>1839</v>
      </c>
      <c r="H131" s="88" t="s">
        <v>1847</v>
      </c>
      <c r="I131" s="64"/>
    </row>
    <row r="132" customFormat="false" ht="45" hidden="false" customHeight="false" outlineLevel="0" collapsed="false">
      <c r="A132" s="6" t="n">
        <f aca="false">A131+1</f>
        <v>129</v>
      </c>
      <c r="B132" s="30" t="n">
        <f aca="false">B131+1</f>
        <v>79051298</v>
      </c>
      <c r="C132" s="88" t="s">
        <v>1838</v>
      </c>
      <c r="D132" s="9" t="n">
        <v>58165.15</v>
      </c>
      <c r="E132" s="9" t="n">
        <v>58165.15</v>
      </c>
      <c r="F132" s="10" t="n">
        <v>44538</v>
      </c>
      <c r="G132" s="125" t="s">
        <v>1839</v>
      </c>
      <c r="H132" s="88" t="s">
        <v>1847</v>
      </c>
      <c r="I132" s="64"/>
    </row>
    <row r="133" customFormat="false" ht="45" hidden="false" customHeight="false" outlineLevel="0" collapsed="false">
      <c r="A133" s="6" t="n">
        <f aca="false">A132+1</f>
        <v>130</v>
      </c>
      <c r="B133" s="30" t="n">
        <f aca="false">B132+1</f>
        <v>79051299</v>
      </c>
      <c r="C133" s="88" t="s">
        <v>1838</v>
      </c>
      <c r="D133" s="9" t="n">
        <v>58165.15</v>
      </c>
      <c r="E133" s="9" t="n">
        <v>58165.15</v>
      </c>
      <c r="F133" s="10" t="n">
        <v>44538</v>
      </c>
      <c r="G133" s="125" t="s">
        <v>1839</v>
      </c>
      <c r="H133" s="88" t="s">
        <v>1847</v>
      </c>
      <c r="I133" s="64"/>
    </row>
    <row r="134" customFormat="false" ht="45" hidden="false" customHeight="false" outlineLevel="0" collapsed="false">
      <c r="A134" s="6" t="n">
        <f aca="false">A133+1</f>
        <v>131</v>
      </c>
      <c r="B134" s="30" t="n">
        <f aca="false">B133+1</f>
        <v>79051300</v>
      </c>
      <c r="C134" s="88" t="s">
        <v>1838</v>
      </c>
      <c r="D134" s="9" t="n">
        <v>58165.15</v>
      </c>
      <c r="E134" s="9" t="n">
        <v>58165.15</v>
      </c>
      <c r="F134" s="10" t="n">
        <v>44538</v>
      </c>
      <c r="G134" s="125" t="s">
        <v>1839</v>
      </c>
      <c r="H134" s="88" t="s">
        <v>1847</v>
      </c>
      <c r="I134" s="64"/>
    </row>
    <row r="135" customFormat="false" ht="45" hidden="false" customHeight="false" outlineLevel="0" collapsed="false">
      <c r="A135" s="6" t="n">
        <f aca="false">A134+1</f>
        <v>132</v>
      </c>
      <c r="B135" s="30" t="n">
        <f aca="false">B134+1</f>
        <v>79051301</v>
      </c>
      <c r="C135" s="88" t="s">
        <v>1838</v>
      </c>
      <c r="D135" s="9" t="n">
        <v>58165.15</v>
      </c>
      <c r="E135" s="9" t="n">
        <v>58165.15</v>
      </c>
      <c r="F135" s="10" t="n">
        <v>44538</v>
      </c>
      <c r="G135" s="125" t="s">
        <v>1839</v>
      </c>
      <c r="H135" s="88" t="s">
        <v>1847</v>
      </c>
      <c r="I135" s="64"/>
    </row>
    <row r="136" customFormat="false" ht="45" hidden="false" customHeight="false" outlineLevel="0" collapsed="false">
      <c r="A136" s="6" t="n">
        <f aca="false">A135+1</f>
        <v>133</v>
      </c>
      <c r="B136" s="30" t="n">
        <f aca="false">B135+1</f>
        <v>79051302</v>
      </c>
      <c r="C136" s="88" t="s">
        <v>1838</v>
      </c>
      <c r="D136" s="9" t="n">
        <v>58165.15</v>
      </c>
      <c r="E136" s="9" t="n">
        <v>58165.15</v>
      </c>
      <c r="F136" s="10" t="n">
        <v>44538</v>
      </c>
      <c r="G136" s="125" t="s">
        <v>1839</v>
      </c>
      <c r="H136" s="88" t="s">
        <v>1847</v>
      </c>
      <c r="I136" s="64"/>
    </row>
    <row r="137" customFormat="false" ht="45" hidden="false" customHeight="false" outlineLevel="0" collapsed="false">
      <c r="A137" s="6" t="n">
        <f aca="false">A136+1</f>
        <v>134</v>
      </c>
      <c r="B137" s="30" t="n">
        <f aca="false">B136+1</f>
        <v>79051303</v>
      </c>
      <c r="C137" s="88" t="s">
        <v>1838</v>
      </c>
      <c r="D137" s="9" t="n">
        <v>58165.15</v>
      </c>
      <c r="E137" s="9" t="n">
        <v>58165.15</v>
      </c>
      <c r="F137" s="10" t="n">
        <v>44538</v>
      </c>
      <c r="G137" s="125" t="s">
        <v>1839</v>
      </c>
      <c r="H137" s="88" t="s">
        <v>1847</v>
      </c>
      <c r="I137" s="64"/>
    </row>
    <row r="138" customFormat="false" ht="45" hidden="false" customHeight="false" outlineLevel="0" collapsed="false">
      <c r="A138" s="6" t="n">
        <f aca="false">A137+1</f>
        <v>135</v>
      </c>
      <c r="B138" s="30" t="n">
        <f aca="false">B137+1</f>
        <v>79051304</v>
      </c>
      <c r="C138" s="88" t="s">
        <v>1838</v>
      </c>
      <c r="D138" s="9" t="n">
        <v>58165.15</v>
      </c>
      <c r="E138" s="9" t="n">
        <v>58165.15</v>
      </c>
      <c r="F138" s="10" t="n">
        <v>44538</v>
      </c>
      <c r="G138" s="125" t="s">
        <v>1839</v>
      </c>
      <c r="H138" s="88" t="s">
        <v>1847</v>
      </c>
      <c r="I138" s="64"/>
    </row>
    <row r="139" customFormat="false" ht="45" hidden="false" customHeight="false" outlineLevel="0" collapsed="false">
      <c r="A139" s="6" t="n">
        <f aca="false">A138+1</f>
        <v>136</v>
      </c>
      <c r="B139" s="30" t="n">
        <f aca="false">B138+1</f>
        <v>79051305</v>
      </c>
      <c r="C139" s="88" t="s">
        <v>1838</v>
      </c>
      <c r="D139" s="9" t="n">
        <v>58165.15</v>
      </c>
      <c r="E139" s="9" t="n">
        <v>58165.15</v>
      </c>
      <c r="F139" s="10" t="n">
        <v>44538</v>
      </c>
      <c r="G139" s="125" t="s">
        <v>1839</v>
      </c>
      <c r="H139" s="88" t="s">
        <v>1847</v>
      </c>
      <c r="I139" s="64"/>
    </row>
    <row r="140" customFormat="false" ht="45" hidden="false" customHeight="false" outlineLevel="0" collapsed="false">
      <c r="A140" s="6" t="n">
        <f aca="false">A139+1</f>
        <v>137</v>
      </c>
      <c r="B140" s="30" t="n">
        <f aca="false">B139+1</f>
        <v>79051306</v>
      </c>
      <c r="C140" s="88" t="s">
        <v>1838</v>
      </c>
      <c r="D140" s="9" t="n">
        <v>58165.15</v>
      </c>
      <c r="E140" s="9" t="n">
        <v>58165.15</v>
      </c>
      <c r="F140" s="10" t="n">
        <v>44538</v>
      </c>
      <c r="G140" s="125" t="s">
        <v>1839</v>
      </c>
      <c r="H140" s="88" t="s">
        <v>1847</v>
      </c>
      <c r="I140" s="64"/>
    </row>
    <row r="141" customFormat="false" ht="45" hidden="false" customHeight="false" outlineLevel="0" collapsed="false">
      <c r="A141" s="6" t="n">
        <f aca="false">A140+1</f>
        <v>138</v>
      </c>
      <c r="B141" s="30" t="n">
        <f aca="false">B140+1</f>
        <v>79051307</v>
      </c>
      <c r="C141" s="88" t="s">
        <v>1838</v>
      </c>
      <c r="D141" s="9" t="n">
        <v>58165.15</v>
      </c>
      <c r="E141" s="9" t="n">
        <v>58165.15</v>
      </c>
      <c r="F141" s="10" t="n">
        <v>44538</v>
      </c>
      <c r="G141" s="125" t="s">
        <v>1839</v>
      </c>
      <c r="H141" s="88" t="s">
        <v>1847</v>
      </c>
      <c r="I141" s="64"/>
    </row>
    <row r="142" customFormat="false" ht="45" hidden="false" customHeight="false" outlineLevel="0" collapsed="false">
      <c r="A142" s="6" t="n">
        <f aca="false">A141+1</f>
        <v>139</v>
      </c>
      <c r="B142" s="30" t="n">
        <f aca="false">B141+1</f>
        <v>79051308</v>
      </c>
      <c r="C142" s="88" t="s">
        <v>1838</v>
      </c>
      <c r="D142" s="9" t="n">
        <v>58165.15</v>
      </c>
      <c r="E142" s="9" t="n">
        <v>58165.15</v>
      </c>
      <c r="F142" s="10" t="n">
        <v>44538</v>
      </c>
      <c r="G142" s="125" t="s">
        <v>1839</v>
      </c>
      <c r="H142" s="88" t="s">
        <v>1847</v>
      </c>
      <c r="I142" s="64"/>
    </row>
    <row r="143" customFormat="false" ht="45" hidden="false" customHeight="false" outlineLevel="0" collapsed="false">
      <c r="A143" s="6" t="n">
        <f aca="false">A142+1</f>
        <v>140</v>
      </c>
      <c r="B143" s="30" t="n">
        <f aca="false">B142+1</f>
        <v>79051309</v>
      </c>
      <c r="C143" s="88" t="s">
        <v>1873</v>
      </c>
      <c r="D143" s="9" t="n">
        <v>60320</v>
      </c>
      <c r="E143" s="9" t="n">
        <v>60320</v>
      </c>
      <c r="F143" s="10" t="n">
        <v>44538</v>
      </c>
      <c r="G143" s="125" t="s">
        <v>1839</v>
      </c>
      <c r="H143" s="88" t="s">
        <v>1847</v>
      </c>
      <c r="I143" s="64"/>
    </row>
    <row r="144" customFormat="false" ht="45" hidden="false" customHeight="false" outlineLevel="0" collapsed="false">
      <c r="A144" s="6" t="n">
        <f aca="false">A143+1</f>
        <v>141</v>
      </c>
      <c r="B144" s="30" t="n">
        <f aca="false">B143+1</f>
        <v>79051310</v>
      </c>
      <c r="C144" s="88" t="s">
        <v>1873</v>
      </c>
      <c r="D144" s="9" t="n">
        <v>60320</v>
      </c>
      <c r="E144" s="9" t="n">
        <v>60320</v>
      </c>
      <c r="F144" s="10" t="n">
        <v>44538</v>
      </c>
      <c r="G144" s="125" t="s">
        <v>1839</v>
      </c>
      <c r="H144" s="88" t="s">
        <v>1847</v>
      </c>
      <c r="I144" s="64"/>
    </row>
    <row r="145" customFormat="false" ht="45" hidden="false" customHeight="false" outlineLevel="0" collapsed="false">
      <c r="A145" s="6" t="n">
        <f aca="false">A144+1</f>
        <v>142</v>
      </c>
      <c r="B145" s="30" t="n">
        <f aca="false">B144+1</f>
        <v>79051311</v>
      </c>
      <c r="C145" s="88" t="s">
        <v>1873</v>
      </c>
      <c r="D145" s="9" t="n">
        <v>60320</v>
      </c>
      <c r="E145" s="9" t="n">
        <v>60320</v>
      </c>
      <c r="F145" s="10" t="n">
        <v>44538</v>
      </c>
      <c r="G145" s="125" t="s">
        <v>1839</v>
      </c>
      <c r="H145" s="88" t="s">
        <v>1847</v>
      </c>
      <c r="I145" s="64"/>
    </row>
    <row r="146" customFormat="false" ht="45" hidden="false" customHeight="false" outlineLevel="0" collapsed="false">
      <c r="A146" s="6" t="n">
        <f aca="false">A145+1</f>
        <v>143</v>
      </c>
      <c r="B146" s="30" t="n">
        <f aca="false">B145+1</f>
        <v>79051312</v>
      </c>
      <c r="C146" s="88" t="s">
        <v>1873</v>
      </c>
      <c r="D146" s="9" t="n">
        <v>60320</v>
      </c>
      <c r="E146" s="9" t="n">
        <v>60320</v>
      </c>
      <c r="F146" s="10" t="n">
        <v>44538</v>
      </c>
      <c r="G146" s="125" t="s">
        <v>1839</v>
      </c>
      <c r="H146" s="88" t="s">
        <v>1847</v>
      </c>
      <c r="I146" s="64"/>
    </row>
    <row r="147" customFormat="false" ht="45" hidden="false" customHeight="false" outlineLevel="0" collapsed="false">
      <c r="A147" s="6" t="n">
        <f aca="false">A146+1</f>
        <v>144</v>
      </c>
      <c r="B147" s="30" t="n">
        <f aca="false">B146+1</f>
        <v>79051313</v>
      </c>
      <c r="C147" s="88" t="s">
        <v>1873</v>
      </c>
      <c r="D147" s="9" t="n">
        <v>60320</v>
      </c>
      <c r="E147" s="9" t="n">
        <v>60320</v>
      </c>
      <c r="F147" s="10" t="n">
        <v>44538</v>
      </c>
      <c r="G147" s="125" t="s">
        <v>1839</v>
      </c>
      <c r="H147" s="88" t="s">
        <v>1847</v>
      </c>
      <c r="I147" s="64"/>
    </row>
    <row r="148" customFormat="false" ht="45" hidden="false" customHeight="false" outlineLevel="0" collapsed="false">
      <c r="A148" s="6" t="n">
        <f aca="false">A147+1</f>
        <v>145</v>
      </c>
      <c r="B148" s="30" t="n">
        <f aca="false">B147+1</f>
        <v>79051314</v>
      </c>
      <c r="C148" s="88" t="s">
        <v>1873</v>
      </c>
      <c r="D148" s="9" t="n">
        <v>60320</v>
      </c>
      <c r="E148" s="9" t="n">
        <v>60320</v>
      </c>
      <c r="F148" s="10" t="n">
        <v>44538</v>
      </c>
      <c r="G148" s="125" t="s">
        <v>1839</v>
      </c>
      <c r="H148" s="88" t="s">
        <v>1847</v>
      </c>
      <c r="I148" s="64"/>
    </row>
    <row r="149" customFormat="false" ht="45" hidden="false" customHeight="false" outlineLevel="0" collapsed="false">
      <c r="A149" s="6" t="n">
        <f aca="false">A148+1</f>
        <v>146</v>
      </c>
      <c r="B149" s="30" t="n">
        <f aca="false">B148+1</f>
        <v>79051315</v>
      </c>
      <c r="C149" s="88" t="s">
        <v>1873</v>
      </c>
      <c r="D149" s="9" t="n">
        <v>60320</v>
      </c>
      <c r="E149" s="9" t="n">
        <v>60320</v>
      </c>
      <c r="F149" s="10" t="n">
        <v>44538</v>
      </c>
      <c r="G149" s="125" t="s">
        <v>1839</v>
      </c>
      <c r="H149" s="88" t="s">
        <v>1847</v>
      </c>
      <c r="I149" s="64"/>
    </row>
    <row r="150" customFormat="false" ht="45" hidden="false" customHeight="false" outlineLevel="0" collapsed="false">
      <c r="A150" s="6" t="n">
        <f aca="false">A149+1</f>
        <v>147</v>
      </c>
      <c r="B150" s="30" t="n">
        <f aca="false">B149+1</f>
        <v>79051316</v>
      </c>
      <c r="C150" s="88" t="s">
        <v>1873</v>
      </c>
      <c r="D150" s="9" t="n">
        <v>60320</v>
      </c>
      <c r="E150" s="9" t="n">
        <v>60320</v>
      </c>
      <c r="F150" s="10" t="n">
        <v>44538</v>
      </c>
      <c r="G150" s="125" t="s">
        <v>1839</v>
      </c>
      <c r="H150" s="88" t="s">
        <v>1847</v>
      </c>
      <c r="I150" s="64"/>
    </row>
    <row r="151" customFormat="false" ht="45" hidden="false" customHeight="false" outlineLevel="0" collapsed="false">
      <c r="A151" s="6" t="n">
        <f aca="false">A150+1</f>
        <v>148</v>
      </c>
      <c r="B151" s="30" t="n">
        <f aca="false">B150+1</f>
        <v>79051317</v>
      </c>
      <c r="C151" s="88" t="s">
        <v>1873</v>
      </c>
      <c r="D151" s="9" t="n">
        <v>60320</v>
      </c>
      <c r="E151" s="9" t="n">
        <v>60320</v>
      </c>
      <c r="F151" s="10" t="n">
        <v>44538</v>
      </c>
      <c r="G151" s="125" t="s">
        <v>1839</v>
      </c>
      <c r="H151" s="88" t="s">
        <v>1847</v>
      </c>
      <c r="I151" s="64"/>
    </row>
    <row r="152" customFormat="false" ht="45" hidden="false" customHeight="false" outlineLevel="0" collapsed="false">
      <c r="A152" s="6" t="n">
        <f aca="false">A151+1</f>
        <v>149</v>
      </c>
      <c r="B152" s="30" t="n">
        <f aca="false">B151+1</f>
        <v>79051318</v>
      </c>
      <c r="C152" s="88" t="s">
        <v>1873</v>
      </c>
      <c r="D152" s="9" t="n">
        <v>60320</v>
      </c>
      <c r="E152" s="9" t="n">
        <v>60320</v>
      </c>
      <c r="F152" s="10" t="n">
        <v>44538</v>
      </c>
      <c r="G152" s="125" t="s">
        <v>1839</v>
      </c>
      <c r="H152" s="88" t="s">
        <v>1847</v>
      </c>
      <c r="I152" s="64"/>
    </row>
    <row r="153" customFormat="false" ht="45" hidden="false" customHeight="false" outlineLevel="0" collapsed="false">
      <c r="A153" s="6" t="n">
        <f aca="false">A152+1</f>
        <v>150</v>
      </c>
      <c r="B153" s="30" t="n">
        <f aca="false">B152+1</f>
        <v>79051319</v>
      </c>
      <c r="C153" s="88" t="s">
        <v>1873</v>
      </c>
      <c r="D153" s="9" t="n">
        <v>60320</v>
      </c>
      <c r="E153" s="9" t="n">
        <v>60320</v>
      </c>
      <c r="F153" s="10" t="n">
        <v>44538</v>
      </c>
      <c r="G153" s="125" t="s">
        <v>1839</v>
      </c>
      <c r="H153" s="88" t="s">
        <v>1847</v>
      </c>
      <c r="I153" s="64"/>
    </row>
    <row r="154" customFormat="false" ht="45" hidden="false" customHeight="false" outlineLevel="0" collapsed="false">
      <c r="A154" s="6" t="n">
        <f aca="false">A153+1</f>
        <v>151</v>
      </c>
      <c r="B154" s="30" t="n">
        <f aca="false">B153+1</f>
        <v>79051320</v>
      </c>
      <c r="C154" s="88" t="s">
        <v>1873</v>
      </c>
      <c r="D154" s="9" t="n">
        <v>60320</v>
      </c>
      <c r="E154" s="9" t="n">
        <v>60320</v>
      </c>
      <c r="F154" s="10" t="n">
        <v>44538</v>
      </c>
      <c r="G154" s="125" t="s">
        <v>1839</v>
      </c>
      <c r="H154" s="88" t="s">
        <v>1847</v>
      </c>
      <c r="I154" s="64"/>
    </row>
    <row r="155" customFormat="false" ht="45" hidden="false" customHeight="false" outlineLevel="0" collapsed="false">
      <c r="A155" s="6" t="n">
        <f aca="false">A154+1</f>
        <v>152</v>
      </c>
      <c r="B155" s="30" t="n">
        <f aca="false">B154+1</f>
        <v>79051321</v>
      </c>
      <c r="C155" s="88" t="s">
        <v>1873</v>
      </c>
      <c r="D155" s="9" t="n">
        <v>60320</v>
      </c>
      <c r="E155" s="9" t="n">
        <v>60320</v>
      </c>
      <c r="F155" s="10" t="n">
        <v>44538</v>
      </c>
      <c r="G155" s="125" t="s">
        <v>1839</v>
      </c>
      <c r="H155" s="88" t="s">
        <v>1847</v>
      </c>
      <c r="I155" s="64"/>
    </row>
    <row r="156" customFormat="false" ht="45" hidden="false" customHeight="false" outlineLevel="0" collapsed="false">
      <c r="A156" s="6" t="n">
        <f aca="false">A155+1</f>
        <v>153</v>
      </c>
      <c r="B156" s="30" t="n">
        <f aca="false">B155+1</f>
        <v>79051322</v>
      </c>
      <c r="C156" s="88" t="s">
        <v>1873</v>
      </c>
      <c r="D156" s="9" t="n">
        <v>60320</v>
      </c>
      <c r="E156" s="9" t="n">
        <v>60320</v>
      </c>
      <c r="F156" s="10" t="n">
        <v>44538</v>
      </c>
      <c r="G156" s="125" t="s">
        <v>1839</v>
      </c>
      <c r="H156" s="88" t="s">
        <v>1847</v>
      </c>
      <c r="I156" s="64"/>
    </row>
    <row r="157" customFormat="false" ht="45" hidden="false" customHeight="false" outlineLevel="0" collapsed="false">
      <c r="A157" s="6" t="n">
        <f aca="false">A156+1</f>
        <v>154</v>
      </c>
      <c r="B157" s="30" t="n">
        <f aca="false">B156+1</f>
        <v>79051323</v>
      </c>
      <c r="C157" s="88" t="s">
        <v>1873</v>
      </c>
      <c r="D157" s="9" t="n">
        <v>60320</v>
      </c>
      <c r="E157" s="9" t="n">
        <v>60320</v>
      </c>
      <c r="F157" s="10" t="n">
        <v>44538</v>
      </c>
      <c r="G157" s="125" t="s">
        <v>1839</v>
      </c>
      <c r="H157" s="88" t="s">
        <v>1847</v>
      </c>
      <c r="I157" s="64"/>
    </row>
    <row r="158" customFormat="false" ht="45" hidden="false" customHeight="false" outlineLevel="0" collapsed="false">
      <c r="A158" s="6" t="n">
        <f aca="false">A157+1</f>
        <v>155</v>
      </c>
      <c r="B158" s="30" t="n">
        <f aca="false">B157+1</f>
        <v>79051324</v>
      </c>
      <c r="C158" s="88" t="s">
        <v>1873</v>
      </c>
      <c r="D158" s="9" t="n">
        <v>60320</v>
      </c>
      <c r="E158" s="9" t="n">
        <v>60320</v>
      </c>
      <c r="F158" s="10" t="n">
        <v>44538</v>
      </c>
      <c r="G158" s="125" t="s">
        <v>1839</v>
      </c>
      <c r="H158" s="88" t="s">
        <v>1847</v>
      </c>
      <c r="I158" s="64"/>
    </row>
    <row r="159" customFormat="false" ht="45" hidden="false" customHeight="false" outlineLevel="0" collapsed="false">
      <c r="A159" s="6" t="n">
        <f aca="false">A158+1</f>
        <v>156</v>
      </c>
      <c r="B159" s="30" t="n">
        <f aca="false">B158+1</f>
        <v>79051325</v>
      </c>
      <c r="C159" s="88" t="s">
        <v>1873</v>
      </c>
      <c r="D159" s="9" t="n">
        <v>60320</v>
      </c>
      <c r="E159" s="9" t="n">
        <v>60320</v>
      </c>
      <c r="F159" s="10" t="n">
        <v>44538</v>
      </c>
      <c r="G159" s="125" t="s">
        <v>1839</v>
      </c>
      <c r="H159" s="88" t="s">
        <v>1847</v>
      </c>
      <c r="I159" s="64"/>
    </row>
    <row r="160" customFormat="false" ht="45" hidden="false" customHeight="false" outlineLevel="0" collapsed="false">
      <c r="A160" s="6" t="n">
        <f aca="false">A159+1</f>
        <v>157</v>
      </c>
      <c r="B160" s="30" t="n">
        <f aca="false">B159+1</f>
        <v>79051326</v>
      </c>
      <c r="C160" s="88" t="s">
        <v>1873</v>
      </c>
      <c r="D160" s="9" t="n">
        <v>60320</v>
      </c>
      <c r="E160" s="9" t="n">
        <v>60320</v>
      </c>
      <c r="F160" s="10" t="n">
        <v>44538</v>
      </c>
      <c r="G160" s="125" t="s">
        <v>1839</v>
      </c>
      <c r="H160" s="88" t="s">
        <v>1847</v>
      </c>
      <c r="I160" s="64"/>
    </row>
    <row r="161" customFormat="false" ht="45" hidden="false" customHeight="false" outlineLevel="0" collapsed="false">
      <c r="A161" s="6" t="n">
        <f aca="false">A160+1</f>
        <v>158</v>
      </c>
      <c r="B161" s="30" t="n">
        <f aca="false">B160+1</f>
        <v>79051327</v>
      </c>
      <c r="C161" s="88" t="s">
        <v>1873</v>
      </c>
      <c r="D161" s="9" t="n">
        <v>60320</v>
      </c>
      <c r="E161" s="9" t="n">
        <v>60320</v>
      </c>
      <c r="F161" s="10" t="n">
        <v>44538</v>
      </c>
      <c r="G161" s="125" t="s">
        <v>1839</v>
      </c>
      <c r="H161" s="88" t="s">
        <v>1847</v>
      </c>
      <c r="I161" s="64"/>
    </row>
    <row r="162" customFormat="false" ht="45" hidden="false" customHeight="false" outlineLevel="0" collapsed="false">
      <c r="A162" s="6" t="n">
        <f aca="false">A161+1</f>
        <v>159</v>
      </c>
      <c r="B162" s="30" t="n">
        <f aca="false">B161+1</f>
        <v>79051328</v>
      </c>
      <c r="C162" s="88" t="s">
        <v>1873</v>
      </c>
      <c r="D162" s="9" t="n">
        <v>60320</v>
      </c>
      <c r="E162" s="9" t="n">
        <v>60320</v>
      </c>
      <c r="F162" s="10" t="n">
        <v>44538</v>
      </c>
      <c r="G162" s="125" t="s">
        <v>1839</v>
      </c>
      <c r="H162" s="88" t="s">
        <v>1847</v>
      </c>
      <c r="I162" s="64"/>
    </row>
    <row r="163" customFormat="false" ht="45" hidden="false" customHeight="false" outlineLevel="0" collapsed="false">
      <c r="A163" s="6" t="n">
        <f aca="false">A162+1</f>
        <v>160</v>
      </c>
      <c r="B163" s="30" t="n">
        <f aca="false">B162+1</f>
        <v>79051329</v>
      </c>
      <c r="C163" s="88" t="s">
        <v>1873</v>
      </c>
      <c r="D163" s="9" t="n">
        <v>60320</v>
      </c>
      <c r="E163" s="9" t="n">
        <v>60320</v>
      </c>
      <c r="F163" s="10" t="n">
        <v>44538</v>
      </c>
      <c r="G163" s="125" t="s">
        <v>1839</v>
      </c>
      <c r="H163" s="88" t="s">
        <v>1847</v>
      </c>
      <c r="I163" s="64"/>
    </row>
    <row r="164" customFormat="false" ht="45" hidden="false" customHeight="false" outlineLevel="0" collapsed="false">
      <c r="A164" s="6" t="n">
        <f aca="false">A163+1</f>
        <v>161</v>
      </c>
      <c r="B164" s="30" t="n">
        <f aca="false">B163+1</f>
        <v>79051330</v>
      </c>
      <c r="C164" s="88" t="s">
        <v>1873</v>
      </c>
      <c r="D164" s="9" t="n">
        <v>60320</v>
      </c>
      <c r="E164" s="9" t="n">
        <v>60320</v>
      </c>
      <c r="F164" s="10" t="n">
        <v>44538</v>
      </c>
      <c r="G164" s="125" t="s">
        <v>1839</v>
      </c>
      <c r="H164" s="88" t="s">
        <v>1847</v>
      </c>
      <c r="I164" s="64"/>
    </row>
    <row r="165" customFormat="false" ht="45" hidden="false" customHeight="false" outlineLevel="0" collapsed="false">
      <c r="A165" s="6" t="n">
        <f aca="false">A164+1</f>
        <v>162</v>
      </c>
      <c r="B165" s="30" t="n">
        <f aca="false">B164+1</f>
        <v>79051331</v>
      </c>
      <c r="C165" s="88" t="s">
        <v>1873</v>
      </c>
      <c r="D165" s="9" t="n">
        <v>60320</v>
      </c>
      <c r="E165" s="9" t="n">
        <v>60320</v>
      </c>
      <c r="F165" s="10" t="n">
        <v>44538</v>
      </c>
      <c r="G165" s="125" t="s">
        <v>1839</v>
      </c>
      <c r="H165" s="88" t="s">
        <v>1847</v>
      </c>
      <c r="I165" s="64"/>
    </row>
    <row r="166" customFormat="false" ht="45" hidden="false" customHeight="false" outlineLevel="0" collapsed="false">
      <c r="A166" s="6" t="n">
        <f aca="false">A165+1</f>
        <v>163</v>
      </c>
      <c r="B166" s="30" t="n">
        <f aca="false">B165+1</f>
        <v>79051332</v>
      </c>
      <c r="C166" s="88" t="s">
        <v>1873</v>
      </c>
      <c r="D166" s="9" t="n">
        <v>60320</v>
      </c>
      <c r="E166" s="9" t="n">
        <v>60320</v>
      </c>
      <c r="F166" s="10" t="n">
        <v>44538</v>
      </c>
      <c r="G166" s="125" t="s">
        <v>1839</v>
      </c>
      <c r="H166" s="88" t="s">
        <v>1847</v>
      </c>
      <c r="I166" s="64"/>
    </row>
    <row r="167" customFormat="false" ht="45" hidden="false" customHeight="false" outlineLevel="0" collapsed="false">
      <c r="A167" s="6" t="n">
        <f aca="false">A166+1</f>
        <v>164</v>
      </c>
      <c r="B167" s="30" t="n">
        <f aca="false">B166+1</f>
        <v>79051333</v>
      </c>
      <c r="C167" s="88" t="s">
        <v>1873</v>
      </c>
      <c r="D167" s="9" t="n">
        <v>60320</v>
      </c>
      <c r="E167" s="9" t="n">
        <v>60320</v>
      </c>
      <c r="F167" s="10" t="n">
        <v>44538</v>
      </c>
      <c r="G167" s="125" t="s">
        <v>1839</v>
      </c>
      <c r="H167" s="88" t="s">
        <v>1847</v>
      </c>
      <c r="I167" s="64"/>
    </row>
    <row r="168" customFormat="false" ht="45" hidden="false" customHeight="false" outlineLevel="0" collapsed="false">
      <c r="A168" s="6" t="n">
        <f aca="false">A167+1</f>
        <v>165</v>
      </c>
      <c r="B168" s="30" t="n">
        <f aca="false">B167+1</f>
        <v>79051334</v>
      </c>
      <c r="C168" s="88" t="s">
        <v>1873</v>
      </c>
      <c r="D168" s="9" t="n">
        <v>60320</v>
      </c>
      <c r="E168" s="9" t="n">
        <v>60320</v>
      </c>
      <c r="F168" s="10" t="n">
        <v>44538</v>
      </c>
      <c r="G168" s="125" t="s">
        <v>1839</v>
      </c>
      <c r="H168" s="88" t="s">
        <v>1847</v>
      </c>
      <c r="I168" s="64"/>
    </row>
    <row r="169" customFormat="false" ht="45" hidden="false" customHeight="false" outlineLevel="0" collapsed="false">
      <c r="A169" s="6" t="n">
        <f aca="false">A168+1</f>
        <v>166</v>
      </c>
      <c r="B169" s="30" t="n">
        <f aca="false">B168+1</f>
        <v>79051335</v>
      </c>
      <c r="C169" s="88" t="s">
        <v>1873</v>
      </c>
      <c r="D169" s="9" t="n">
        <v>60320</v>
      </c>
      <c r="E169" s="9" t="n">
        <v>60320</v>
      </c>
      <c r="F169" s="10" t="n">
        <v>44538</v>
      </c>
      <c r="G169" s="125" t="s">
        <v>1839</v>
      </c>
      <c r="H169" s="88" t="s">
        <v>1847</v>
      </c>
      <c r="I169" s="64"/>
    </row>
    <row r="170" customFormat="false" ht="56.25" hidden="false" customHeight="false" outlineLevel="0" collapsed="false">
      <c r="A170" s="6" t="n">
        <f aca="false">A169+1</f>
        <v>167</v>
      </c>
      <c r="B170" s="30" t="n">
        <v>79051195</v>
      </c>
      <c r="C170" s="88" t="s">
        <v>1802</v>
      </c>
      <c r="D170" s="132" t="n">
        <v>209390.62</v>
      </c>
      <c r="E170" s="6" t="n">
        <v>0</v>
      </c>
      <c r="F170" s="10" t="n">
        <v>44526</v>
      </c>
      <c r="G170" s="125" t="s">
        <v>1874</v>
      </c>
      <c r="H170" s="88" t="s">
        <v>1875</v>
      </c>
      <c r="I170" s="133"/>
    </row>
    <row r="171" customFormat="false" ht="78.75" hidden="false" customHeight="false" outlineLevel="0" collapsed="false">
      <c r="A171" s="6" t="n">
        <f aca="false">A170+1</f>
        <v>168</v>
      </c>
      <c r="B171" s="131" t="n">
        <v>79051215</v>
      </c>
      <c r="C171" s="93" t="s">
        <v>1876</v>
      </c>
      <c r="D171" s="132" t="n">
        <v>1507923.25</v>
      </c>
      <c r="E171" s="6" t="n">
        <v>0</v>
      </c>
      <c r="F171" s="10" t="n">
        <v>44560</v>
      </c>
      <c r="G171" s="125" t="s">
        <v>1804</v>
      </c>
      <c r="H171" s="88" t="s">
        <v>1847</v>
      </c>
      <c r="I171" s="133"/>
    </row>
    <row r="172" customFormat="false" ht="52.5" hidden="false" customHeight="false" outlineLevel="0" collapsed="false">
      <c r="A172" s="6" t="n">
        <f aca="false">A171+1</f>
        <v>169</v>
      </c>
      <c r="B172" s="30" t="n">
        <f aca="false">B95+1</f>
        <v>79050367</v>
      </c>
      <c r="C172" s="88" t="s">
        <v>1877</v>
      </c>
      <c r="D172" s="9" t="n">
        <v>151371.65</v>
      </c>
      <c r="E172" s="9" t="n">
        <f aca="false">D172</f>
        <v>151371.65</v>
      </c>
      <c r="F172" s="10" t="n">
        <v>34700</v>
      </c>
      <c r="G172" s="125"/>
      <c r="H172" s="130" t="s">
        <v>39</v>
      </c>
      <c r="I172" s="60"/>
    </row>
    <row r="173" customFormat="false" ht="45" hidden="false" customHeight="false" outlineLevel="0" collapsed="false">
      <c r="A173" s="6" t="n">
        <f aca="false">A172+1</f>
        <v>170</v>
      </c>
      <c r="B173" s="30" t="n">
        <f aca="false">B172+1</f>
        <v>79050368</v>
      </c>
      <c r="C173" s="88" t="s">
        <v>1878</v>
      </c>
      <c r="D173" s="9" t="n">
        <v>209960.32</v>
      </c>
      <c r="E173" s="9" t="n">
        <f aca="false">D173</f>
        <v>209960.32</v>
      </c>
      <c r="F173" s="10" t="n">
        <v>34700</v>
      </c>
      <c r="G173" s="125"/>
      <c r="H173" s="88" t="s">
        <v>39</v>
      </c>
      <c r="I173" s="60"/>
    </row>
    <row r="174" customFormat="false" ht="33.75" hidden="false" customHeight="false" outlineLevel="0" collapsed="false">
      <c r="A174" s="6" t="n">
        <f aca="false">A173+1</f>
        <v>171</v>
      </c>
      <c r="B174" s="30" t="n">
        <v>79050371</v>
      </c>
      <c r="C174" s="88" t="s">
        <v>1879</v>
      </c>
      <c r="D174" s="6" t="n">
        <v>183672.5</v>
      </c>
      <c r="E174" s="6" t="n">
        <v>137318.79</v>
      </c>
      <c r="F174" s="10" t="n">
        <v>39417</v>
      </c>
      <c r="G174" s="125"/>
      <c r="H174" s="88" t="s">
        <v>114</v>
      </c>
      <c r="I174" s="60"/>
    </row>
    <row r="175" customFormat="false" ht="33.75" hidden="false" customHeight="false" outlineLevel="0" collapsed="false">
      <c r="A175" s="6" t="n">
        <f aca="false">A174+1</f>
        <v>172</v>
      </c>
      <c r="B175" s="30" t="n">
        <f aca="false">B174+1</f>
        <v>79050372</v>
      </c>
      <c r="C175" s="88" t="s">
        <v>1846</v>
      </c>
      <c r="D175" s="6" t="n">
        <v>65000</v>
      </c>
      <c r="E175" s="6" t="n">
        <v>65000</v>
      </c>
      <c r="F175" s="10" t="n">
        <v>41155</v>
      </c>
      <c r="G175" s="125"/>
      <c r="H175" s="88" t="s">
        <v>114</v>
      </c>
      <c r="I175" s="60"/>
    </row>
    <row r="176" customFormat="false" ht="33.75" hidden="false" customHeight="false" outlineLevel="0" collapsed="false">
      <c r="A176" s="6" t="n">
        <f aca="false">A175+1</f>
        <v>173</v>
      </c>
      <c r="B176" s="30" t="n">
        <f aca="false">B175+1</f>
        <v>79050373</v>
      </c>
      <c r="C176" s="88" t="s">
        <v>1880</v>
      </c>
      <c r="D176" s="6" t="n">
        <v>81630</v>
      </c>
      <c r="E176" s="6" t="n">
        <v>81630</v>
      </c>
      <c r="F176" s="10" t="n">
        <v>39417</v>
      </c>
      <c r="G176" s="125" t="s">
        <v>1881</v>
      </c>
      <c r="H176" s="88" t="s">
        <v>114</v>
      </c>
      <c r="I176" s="60"/>
    </row>
    <row r="177" customFormat="false" ht="33.75" hidden="false" customHeight="false" outlineLevel="0" collapsed="false">
      <c r="A177" s="6" t="n">
        <f aca="false">A176+1</f>
        <v>174</v>
      </c>
      <c r="B177" s="30" t="n">
        <f aca="false">B176+1</f>
        <v>79050374</v>
      </c>
      <c r="C177" s="88" t="s">
        <v>1882</v>
      </c>
      <c r="D177" s="6" t="n">
        <v>148439</v>
      </c>
      <c r="E177" s="6" t="n">
        <v>148439</v>
      </c>
      <c r="F177" s="10" t="n">
        <v>40178</v>
      </c>
      <c r="G177" s="125"/>
      <c r="H177" s="88" t="s">
        <v>114</v>
      </c>
      <c r="I177" s="60"/>
    </row>
    <row r="178" customFormat="false" ht="33.75" hidden="false" customHeight="false" outlineLevel="0" collapsed="false">
      <c r="A178" s="6" t="n">
        <f aca="false">A177+1</f>
        <v>175</v>
      </c>
      <c r="B178" s="30" t="n">
        <f aca="false">B177+1</f>
        <v>79050375</v>
      </c>
      <c r="C178" s="88" t="s">
        <v>1883</v>
      </c>
      <c r="D178" s="6" t="n">
        <v>270159.56</v>
      </c>
      <c r="E178" s="6" t="n">
        <v>270159.56</v>
      </c>
      <c r="F178" s="10" t="n">
        <v>40172</v>
      </c>
      <c r="G178" s="125" t="s">
        <v>1884</v>
      </c>
      <c r="H178" s="88" t="s">
        <v>114</v>
      </c>
      <c r="I178" s="60"/>
    </row>
    <row r="179" customFormat="false" ht="33.75" hidden="false" customHeight="false" outlineLevel="0" collapsed="false">
      <c r="A179" s="6" t="n">
        <f aca="false">A178+1</f>
        <v>176</v>
      </c>
      <c r="B179" s="30" t="n">
        <f aca="false">B178+1</f>
        <v>79050376</v>
      </c>
      <c r="C179" s="88" t="s">
        <v>1885</v>
      </c>
      <c r="D179" s="6" t="n">
        <v>81476.98</v>
      </c>
      <c r="E179" s="6" t="n">
        <v>81476.98</v>
      </c>
      <c r="F179" s="10" t="n">
        <v>40172</v>
      </c>
      <c r="G179" s="125" t="s">
        <v>1884</v>
      </c>
      <c r="H179" s="88" t="s">
        <v>114</v>
      </c>
      <c r="I179" s="60"/>
    </row>
    <row r="180" customFormat="false" ht="33.75" hidden="false" customHeight="false" outlineLevel="0" collapsed="false">
      <c r="A180" s="6" t="n">
        <f aca="false">A179+1</f>
        <v>177</v>
      </c>
      <c r="B180" s="30" t="n">
        <f aca="false">B179+1</f>
        <v>79050377</v>
      </c>
      <c r="C180" s="88" t="s">
        <v>1886</v>
      </c>
      <c r="D180" s="6" t="n">
        <v>49559.09</v>
      </c>
      <c r="E180" s="6" t="n">
        <v>49559.04</v>
      </c>
      <c r="F180" s="10" t="n">
        <v>40172</v>
      </c>
      <c r="G180" s="125" t="s">
        <v>1884</v>
      </c>
      <c r="H180" s="88" t="s">
        <v>114</v>
      </c>
      <c r="I180" s="60"/>
    </row>
    <row r="181" customFormat="false" ht="56.25" hidden="false" customHeight="false" outlineLevel="0" collapsed="false">
      <c r="A181" s="6" t="n">
        <f aca="false">A180+1</f>
        <v>178</v>
      </c>
      <c r="B181" s="30" t="n">
        <f aca="false">B180+1</f>
        <v>79050378</v>
      </c>
      <c r="C181" s="88" t="s">
        <v>1887</v>
      </c>
      <c r="D181" s="6" t="n">
        <v>160655</v>
      </c>
      <c r="E181" s="6" t="n">
        <f aca="false">D181</f>
        <v>160655</v>
      </c>
      <c r="F181" s="10" t="n">
        <v>39778</v>
      </c>
      <c r="G181" s="125" t="s">
        <v>1888</v>
      </c>
      <c r="H181" s="88" t="s">
        <v>114</v>
      </c>
      <c r="I181" s="60"/>
    </row>
    <row r="182" customFormat="false" ht="45" hidden="false" customHeight="false" outlineLevel="0" collapsed="false">
      <c r="A182" s="6" t="n">
        <f aca="false">A181+1</f>
        <v>179</v>
      </c>
      <c r="B182" s="30" t="n">
        <f aca="false">B181+1</f>
        <v>79050379</v>
      </c>
      <c r="C182" s="88" t="s">
        <v>1889</v>
      </c>
      <c r="D182" s="6" t="n">
        <v>478700</v>
      </c>
      <c r="E182" s="6" t="n">
        <f aca="false">D182</f>
        <v>478700</v>
      </c>
      <c r="F182" s="10" t="n">
        <v>39393</v>
      </c>
      <c r="G182" s="125" t="s">
        <v>1890</v>
      </c>
      <c r="H182" s="88" t="s">
        <v>114</v>
      </c>
      <c r="I182" s="60"/>
    </row>
    <row r="183" customFormat="false" ht="33.75" hidden="false" customHeight="false" outlineLevel="0" collapsed="false">
      <c r="A183" s="6" t="n">
        <f aca="false">A182+1</f>
        <v>180</v>
      </c>
      <c r="B183" s="30" t="n">
        <f aca="false">B182+1</f>
        <v>79050380</v>
      </c>
      <c r="C183" s="88" t="s">
        <v>1891</v>
      </c>
      <c r="D183" s="6" t="n">
        <v>55000</v>
      </c>
      <c r="E183" s="6" t="n">
        <v>55000</v>
      </c>
      <c r="F183" s="10" t="n">
        <v>40100</v>
      </c>
      <c r="G183" s="125"/>
      <c r="H183" s="88" t="s">
        <v>114</v>
      </c>
      <c r="I183" s="60"/>
    </row>
    <row r="184" customFormat="false" ht="33.75" hidden="false" customHeight="false" outlineLevel="0" collapsed="false">
      <c r="A184" s="6" t="n">
        <f aca="false">A183+1</f>
        <v>181</v>
      </c>
      <c r="B184" s="30" t="n">
        <f aca="false">B183+1</f>
        <v>79050381</v>
      </c>
      <c r="C184" s="88" t="s">
        <v>1892</v>
      </c>
      <c r="D184" s="6" t="n">
        <v>44213.95</v>
      </c>
      <c r="E184" s="6" t="n">
        <f aca="false">D184</f>
        <v>44213.95</v>
      </c>
      <c r="F184" s="10" t="n">
        <v>39435</v>
      </c>
      <c r="G184" s="125"/>
      <c r="H184" s="88" t="s">
        <v>114</v>
      </c>
      <c r="I184" s="60"/>
    </row>
    <row r="185" customFormat="false" ht="33.75" hidden="false" customHeight="false" outlineLevel="0" collapsed="false">
      <c r="A185" s="6" t="n">
        <f aca="false">A184+1</f>
        <v>182</v>
      </c>
      <c r="B185" s="30" t="n">
        <f aca="false">B184+1</f>
        <v>79050382</v>
      </c>
      <c r="C185" s="88" t="s">
        <v>1892</v>
      </c>
      <c r="D185" s="6" t="n">
        <v>43309.35</v>
      </c>
      <c r="E185" s="6" t="n">
        <f aca="false">D185</f>
        <v>43309.35</v>
      </c>
      <c r="F185" s="10" t="n">
        <v>39441</v>
      </c>
      <c r="G185" s="125"/>
      <c r="H185" s="88" t="s">
        <v>114</v>
      </c>
      <c r="I185" s="60"/>
    </row>
    <row r="186" customFormat="false" ht="33.75" hidden="false" customHeight="false" outlineLevel="0" collapsed="false">
      <c r="A186" s="6" t="n">
        <f aca="false">A185+1</f>
        <v>183</v>
      </c>
      <c r="B186" s="30" t="n">
        <f aca="false">B185+1</f>
        <v>79050383</v>
      </c>
      <c r="C186" s="88" t="s">
        <v>1893</v>
      </c>
      <c r="D186" s="6" t="n">
        <v>80000</v>
      </c>
      <c r="E186" s="6" t="n">
        <v>80000</v>
      </c>
      <c r="F186" s="10" t="n">
        <v>40903</v>
      </c>
      <c r="G186" s="125"/>
      <c r="H186" s="88" t="s">
        <v>114</v>
      </c>
      <c r="I186" s="60"/>
    </row>
    <row r="187" customFormat="false" ht="33.75" hidden="false" customHeight="false" outlineLevel="0" collapsed="false">
      <c r="A187" s="6" t="n">
        <f aca="false">A186+1</f>
        <v>184</v>
      </c>
      <c r="B187" s="30" t="n">
        <f aca="false">B186+1</f>
        <v>79050384</v>
      </c>
      <c r="C187" s="88" t="s">
        <v>1894</v>
      </c>
      <c r="D187" s="6" t="n">
        <v>41380</v>
      </c>
      <c r="E187" s="6" t="n">
        <f aca="false">D187</f>
        <v>41380</v>
      </c>
      <c r="F187" s="10" t="n">
        <v>39169</v>
      </c>
      <c r="G187" s="125"/>
      <c r="H187" s="88" t="s">
        <v>114</v>
      </c>
      <c r="I187" s="60"/>
    </row>
    <row r="188" customFormat="false" ht="33.75" hidden="false" customHeight="false" outlineLevel="0" collapsed="false">
      <c r="A188" s="6" t="n">
        <f aca="false">A187+1</f>
        <v>185</v>
      </c>
      <c r="B188" s="30" t="n">
        <f aca="false">B187+1</f>
        <v>79050385</v>
      </c>
      <c r="C188" s="88" t="s">
        <v>1894</v>
      </c>
      <c r="D188" s="6" t="n">
        <v>45000</v>
      </c>
      <c r="E188" s="6" t="n">
        <v>45000</v>
      </c>
      <c r="F188" s="10" t="n">
        <v>39794</v>
      </c>
      <c r="G188" s="125"/>
      <c r="H188" s="88" t="s">
        <v>114</v>
      </c>
      <c r="I188" s="60"/>
    </row>
    <row r="189" customFormat="false" ht="33.75" hidden="false" customHeight="false" outlineLevel="0" collapsed="false">
      <c r="A189" s="6" t="n">
        <f aca="false">A188+1</f>
        <v>186</v>
      </c>
      <c r="B189" s="30" t="n">
        <f aca="false">B188+1</f>
        <v>79050386</v>
      </c>
      <c r="C189" s="88" t="s">
        <v>1894</v>
      </c>
      <c r="D189" s="6" t="n">
        <v>41380</v>
      </c>
      <c r="E189" s="6" t="n">
        <f aca="false">D189</f>
        <v>41380</v>
      </c>
      <c r="F189" s="10" t="n">
        <v>39169</v>
      </c>
      <c r="G189" s="125"/>
      <c r="H189" s="88" t="s">
        <v>114</v>
      </c>
      <c r="I189" s="60"/>
    </row>
    <row r="190" customFormat="false" ht="33.75" hidden="false" customHeight="false" outlineLevel="0" collapsed="false">
      <c r="A190" s="6" t="n">
        <f aca="false">A189+1</f>
        <v>187</v>
      </c>
      <c r="B190" s="30" t="n">
        <v>79050389</v>
      </c>
      <c r="C190" s="88" t="s">
        <v>1895</v>
      </c>
      <c r="D190" s="6" t="n">
        <v>99900</v>
      </c>
      <c r="E190" s="6" t="n">
        <v>99900</v>
      </c>
      <c r="F190" s="10" t="n">
        <v>40108</v>
      </c>
      <c r="G190" s="125"/>
      <c r="H190" s="88" t="s">
        <v>114</v>
      </c>
      <c r="I190" s="60"/>
    </row>
    <row r="191" customFormat="false" ht="33.75" hidden="false" customHeight="false" outlineLevel="0" collapsed="false">
      <c r="A191" s="6" t="n">
        <f aca="false">A190+1</f>
        <v>188</v>
      </c>
      <c r="B191" s="30" t="n">
        <f aca="false">B190+1</f>
        <v>79050390</v>
      </c>
      <c r="C191" s="88" t="s">
        <v>1896</v>
      </c>
      <c r="D191" s="6" t="n">
        <v>56000</v>
      </c>
      <c r="E191" s="6" t="n">
        <f aca="false">D191</f>
        <v>56000</v>
      </c>
      <c r="F191" s="10" t="n">
        <v>41155</v>
      </c>
      <c r="G191" s="125"/>
      <c r="H191" s="88" t="s">
        <v>114</v>
      </c>
      <c r="I191" s="60"/>
    </row>
    <row r="192" customFormat="false" ht="33.75" hidden="false" customHeight="false" outlineLevel="0" collapsed="false">
      <c r="A192" s="6" t="n">
        <f aca="false">A191+1</f>
        <v>189</v>
      </c>
      <c r="B192" s="30" t="n">
        <f aca="false">B191+1</f>
        <v>79050391</v>
      </c>
      <c r="C192" s="88" t="s">
        <v>1897</v>
      </c>
      <c r="D192" s="6" t="n">
        <v>60000</v>
      </c>
      <c r="E192" s="6" t="n">
        <f aca="false">D192</f>
        <v>60000</v>
      </c>
      <c r="F192" s="10" t="n">
        <v>39939</v>
      </c>
      <c r="G192" s="125" t="s">
        <v>1898</v>
      </c>
      <c r="H192" s="88" t="s">
        <v>114</v>
      </c>
      <c r="I192" s="60"/>
    </row>
    <row r="193" customFormat="false" ht="33.75" hidden="false" customHeight="false" outlineLevel="0" collapsed="false">
      <c r="A193" s="6" t="n">
        <f aca="false">A192+1</f>
        <v>190</v>
      </c>
      <c r="B193" s="30" t="n">
        <v>790503393</v>
      </c>
      <c r="C193" s="88" t="s">
        <v>1899</v>
      </c>
      <c r="D193" s="6" t="n">
        <v>44776</v>
      </c>
      <c r="E193" s="6" t="n">
        <f aca="false">D193</f>
        <v>44776</v>
      </c>
      <c r="F193" s="10" t="n">
        <v>39776</v>
      </c>
      <c r="G193" s="125"/>
      <c r="H193" s="88" t="s">
        <v>114</v>
      </c>
      <c r="I193" s="60"/>
    </row>
    <row r="194" customFormat="false" ht="33.75" hidden="false" customHeight="false" outlineLevel="0" collapsed="false">
      <c r="A194" s="6" t="n">
        <f aca="false">A193+1</f>
        <v>191</v>
      </c>
      <c r="B194" s="30" t="n">
        <v>79050549</v>
      </c>
      <c r="C194" s="88" t="s">
        <v>1900</v>
      </c>
      <c r="D194" s="6" t="n">
        <v>216565.5</v>
      </c>
      <c r="E194" s="6" t="n">
        <f aca="false">D194</f>
        <v>216565.5</v>
      </c>
      <c r="F194" s="10" t="n">
        <v>41638</v>
      </c>
      <c r="G194" s="125"/>
      <c r="H194" s="88" t="s">
        <v>114</v>
      </c>
      <c r="I194" s="60"/>
    </row>
    <row r="195" customFormat="false" ht="33.75" hidden="false" customHeight="false" outlineLevel="0" collapsed="false">
      <c r="A195" s="6" t="n">
        <f aca="false">A194+1</f>
        <v>192</v>
      </c>
      <c r="B195" s="30" t="n">
        <v>79050550</v>
      </c>
      <c r="C195" s="88" t="s">
        <v>1900</v>
      </c>
      <c r="D195" s="6" t="n">
        <v>75636</v>
      </c>
      <c r="E195" s="6" t="n">
        <f aca="false">D195</f>
        <v>75636</v>
      </c>
      <c r="F195" s="10" t="n">
        <v>41455</v>
      </c>
      <c r="G195" s="125"/>
      <c r="H195" s="88" t="s">
        <v>114</v>
      </c>
      <c r="I195" s="60"/>
    </row>
    <row r="196" customFormat="false" ht="33.75" hidden="false" customHeight="false" outlineLevel="0" collapsed="false">
      <c r="A196" s="6" t="n">
        <f aca="false">A195+1</f>
        <v>193</v>
      </c>
      <c r="B196" s="30" t="n">
        <v>79050551</v>
      </c>
      <c r="C196" s="88" t="s">
        <v>1901</v>
      </c>
      <c r="D196" s="6" t="n">
        <v>600000</v>
      </c>
      <c r="E196" s="6" t="n">
        <f aca="false">D196</f>
        <v>600000</v>
      </c>
      <c r="F196" s="10" t="n">
        <v>41474</v>
      </c>
      <c r="G196" s="125"/>
      <c r="H196" s="88" t="s">
        <v>114</v>
      </c>
      <c r="I196" s="60"/>
    </row>
    <row r="197" customFormat="false" ht="56.25" hidden="false" customHeight="false" outlineLevel="0" collapsed="false">
      <c r="A197" s="6" t="n">
        <f aca="false">A196+1</f>
        <v>194</v>
      </c>
      <c r="B197" s="30" t="n">
        <v>79050553</v>
      </c>
      <c r="C197" s="88" t="s">
        <v>1902</v>
      </c>
      <c r="D197" s="6" t="n">
        <v>40000</v>
      </c>
      <c r="E197" s="6" t="n">
        <f aca="false">D197</f>
        <v>40000</v>
      </c>
      <c r="F197" s="10" t="n">
        <v>41849</v>
      </c>
      <c r="G197" s="125" t="s">
        <v>1903</v>
      </c>
      <c r="H197" s="88" t="s">
        <v>114</v>
      </c>
      <c r="I197" s="60"/>
    </row>
    <row r="198" customFormat="false" ht="56.25" hidden="false" customHeight="false" outlineLevel="0" collapsed="false">
      <c r="A198" s="6" t="n">
        <f aca="false">A197+1</f>
        <v>195</v>
      </c>
      <c r="B198" s="30" t="n">
        <v>79050554</v>
      </c>
      <c r="C198" s="88" t="s">
        <v>1904</v>
      </c>
      <c r="D198" s="6" t="n">
        <v>115000</v>
      </c>
      <c r="E198" s="6" t="n">
        <f aca="false">D198</f>
        <v>115000</v>
      </c>
      <c r="F198" s="10" t="n">
        <v>41849</v>
      </c>
      <c r="G198" s="125" t="s">
        <v>1903</v>
      </c>
      <c r="H198" s="88" t="s">
        <v>114</v>
      </c>
      <c r="I198" s="60"/>
    </row>
    <row r="199" customFormat="false" ht="56.25" hidden="false" customHeight="false" outlineLevel="0" collapsed="false">
      <c r="A199" s="6" t="n">
        <f aca="false">A198+1</f>
        <v>196</v>
      </c>
      <c r="B199" s="30" t="n">
        <v>79050555</v>
      </c>
      <c r="C199" s="88" t="s">
        <v>1905</v>
      </c>
      <c r="D199" s="6" t="n">
        <v>48200</v>
      </c>
      <c r="E199" s="6" t="n">
        <f aca="false">D199</f>
        <v>48200</v>
      </c>
      <c r="F199" s="10" t="n">
        <v>41849</v>
      </c>
      <c r="G199" s="125" t="s">
        <v>1903</v>
      </c>
      <c r="H199" s="88" t="s">
        <v>114</v>
      </c>
      <c r="I199" s="60"/>
    </row>
    <row r="200" customFormat="false" ht="33.75" hidden="false" customHeight="false" outlineLevel="0" collapsed="false">
      <c r="A200" s="6" t="n">
        <f aca="false">A199+1</f>
        <v>197</v>
      </c>
      <c r="B200" s="30" t="n">
        <v>79050282</v>
      </c>
      <c r="C200" s="88" t="s">
        <v>1906</v>
      </c>
      <c r="D200" s="6" t="n">
        <v>41600</v>
      </c>
      <c r="E200" s="6" t="n">
        <f aca="false">D200</f>
        <v>41600</v>
      </c>
      <c r="F200" s="10" t="n">
        <v>41730</v>
      </c>
      <c r="G200" s="125"/>
      <c r="H200" s="88" t="s">
        <v>114</v>
      </c>
      <c r="I200" s="60"/>
    </row>
    <row r="201" customFormat="false" ht="56.25" hidden="false" customHeight="false" outlineLevel="0" collapsed="false">
      <c r="A201" s="6" t="n">
        <f aca="false">A200+1</f>
        <v>198</v>
      </c>
      <c r="B201" s="30" t="n">
        <v>79050287</v>
      </c>
      <c r="C201" s="88" t="s">
        <v>1907</v>
      </c>
      <c r="D201" s="6" t="n">
        <v>72000</v>
      </c>
      <c r="E201" s="6" t="n">
        <v>72000</v>
      </c>
      <c r="F201" s="10" t="n">
        <v>41849</v>
      </c>
      <c r="G201" s="125" t="s">
        <v>1903</v>
      </c>
      <c r="H201" s="88" t="s">
        <v>114</v>
      </c>
      <c r="I201" s="60"/>
    </row>
    <row r="202" customFormat="false" ht="33.75" hidden="false" customHeight="false" outlineLevel="0" collapsed="false">
      <c r="A202" s="6" t="n">
        <f aca="false">A201+1</f>
        <v>199</v>
      </c>
      <c r="B202" s="30" t="n">
        <v>79050293</v>
      </c>
      <c r="C202" s="88" t="s">
        <v>1879</v>
      </c>
      <c r="D202" s="6" t="n">
        <v>174800</v>
      </c>
      <c r="E202" s="6" t="n">
        <f aca="false">D202</f>
        <v>174800</v>
      </c>
      <c r="F202" s="10" t="n">
        <v>39677</v>
      </c>
      <c r="G202" s="125"/>
      <c r="H202" s="88" t="s">
        <v>114</v>
      </c>
      <c r="I202" s="60"/>
    </row>
    <row r="203" customFormat="false" ht="33.75" hidden="false" customHeight="false" outlineLevel="0" collapsed="false">
      <c r="A203" s="6" t="n">
        <f aca="false">A202+1</f>
        <v>200</v>
      </c>
      <c r="B203" s="30" t="n">
        <v>79050298</v>
      </c>
      <c r="C203" s="88" t="s">
        <v>1908</v>
      </c>
      <c r="D203" s="6" t="n">
        <v>50700</v>
      </c>
      <c r="E203" s="6" t="n">
        <v>50700</v>
      </c>
      <c r="F203" s="10" t="n">
        <v>39668</v>
      </c>
      <c r="G203" s="125"/>
      <c r="H203" s="88" t="s">
        <v>114</v>
      </c>
      <c r="I203" s="60"/>
    </row>
    <row r="204" customFormat="false" ht="337.5" hidden="false" customHeight="false" outlineLevel="0" collapsed="false">
      <c r="A204" s="6" t="n">
        <f aca="false">A203+1</f>
        <v>201</v>
      </c>
      <c r="B204" s="4" t="n">
        <v>79050304</v>
      </c>
      <c r="C204" s="88" t="s">
        <v>1909</v>
      </c>
      <c r="D204" s="14" t="n">
        <v>95162.69</v>
      </c>
      <c r="E204" s="14" t="n">
        <v>95162.69</v>
      </c>
      <c r="F204" s="113" t="n">
        <v>41849</v>
      </c>
      <c r="G204" s="125" t="s">
        <v>1903</v>
      </c>
      <c r="H204" s="88" t="s">
        <v>114</v>
      </c>
      <c r="I204" s="60"/>
    </row>
    <row r="205" customFormat="false" ht="33.75" hidden="false" customHeight="false" outlineLevel="0" collapsed="false">
      <c r="A205" s="6" t="n">
        <f aca="false">A204+1</f>
        <v>202</v>
      </c>
      <c r="B205" s="30" t="n">
        <v>79050286</v>
      </c>
      <c r="C205" s="88" t="s">
        <v>1910</v>
      </c>
      <c r="D205" s="6" t="n">
        <v>146700</v>
      </c>
      <c r="E205" s="6" t="n">
        <v>125250</v>
      </c>
      <c r="F205" s="10" t="n">
        <v>42298</v>
      </c>
      <c r="G205" s="125"/>
      <c r="H205" s="88" t="s">
        <v>114</v>
      </c>
      <c r="I205" s="60"/>
    </row>
    <row r="206" customFormat="false" ht="33.75" hidden="false" customHeight="false" outlineLevel="0" collapsed="false">
      <c r="A206" s="6" t="n">
        <f aca="false">A205+1</f>
        <v>203</v>
      </c>
      <c r="B206" s="30" t="n">
        <v>79050824</v>
      </c>
      <c r="C206" s="88" t="s">
        <v>1911</v>
      </c>
      <c r="D206" s="6" t="n">
        <v>99475</v>
      </c>
      <c r="E206" s="6" t="n">
        <v>42632.28</v>
      </c>
      <c r="F206" s="10" t="n">
        <v>43089</v>
      </c>
      <c r="G206" s="125"/>
      <c r="H206" s="88" t="s">
        <v>114</v>
      </c>
      <c r="I206" s="60"/>
    </row>
    <row r="207" customFormat="false" ht="33.75" hidden="false" customHeight="false" outlineLevel="0" collapsed="false">
      <c r="A207" s="6" t="n">
        <f aca="false">A206+1</f>
        <v>204</v>
      </c>
      <c r="B207" s="30" t="n">
        <v>79050211</v>
      </c>
      <c r="C207" s="88" t="s">
        <v>1912</v>
      </c>
      <c r="D207" s="6" t="n">
        <v>43676</v>
      </c>
      <c r="E207" s="6" t="n">
        <f aca="false">D207</f>
        <v>43676</v>
      </c>
      <c r="F207" s="10" t="n">
        <v>44046</v>
      </c>
      <c r="G207" s="125" t="s">
        <v>1913</v>
      </c>
      <c r="H207" s="88" t="s">
        <v>114</v>
      </c>
      <c r="I207" s="60"/>
    </row>
    <row r="208" customFormat="false" ht="33.75" hidden="false" customHeight="false" outlineLevel="0" collapsed="false">
      <c r="A208" s="6" t="n">
        <f aca="false">A207+1</f>
        <v>205</v>
      </c>
      <c r="B208" s="30" t="n">
        <v>79050214</v>
      </c>
      <c r="C208" s="88" t="s">
        <v>1914</v>
      </c>
      <c r="D208" s="6" t="n">
        <v>53164.54</v>
      </c>
      <c r="E208" s="6" t="n">
        <f aca="false">D208</f>
        <v>53164.54</v>
      </c>
      <c r="F208" s="10" t="n">
        <v>44125</v>
      </c>
      <c r="G208" s="125" t="s">
        <v>1915</v>
      </c>
      <c r="H208" s="88" t="s">
        <v>114</v>
      </c>
      <c r="I208" s="60"/>
    </row>
    <row r="209" customFormat="false" ht="33.75" hidden="false" customHeight="false" outlineLevel="0" collapsed="false">
      <c r="A209" s="6" t="n">
        <f aca="false">A208+1</f>
        <v>206</v>
      </c>
      <c r="B209" s="30" t="n">
        <v>79050216</v>
      </c>
      <c r="C209" s="88" t="s">
        <v>1916</v>
      </c>
      <c r="D209" s="6" t="n">
        <v>43823.5</v>
      </c>
      <c r="E209" s="6" t="n">
        <f aca="false">D209</f>
        <v>43823.5</v>
      </c>
      <c r="F209" s="10" t="n">
        <v>44169</v>
      </c>
      <c r="G209" s="125" t="s">
        <v>1917</v>
      </c>
      <c r="H209" s="88" t="s">
        <v>114</v>
      </c>
      <c r="I209" s="60"/>
    </row>
    <row r="210" customFormat="false" ht="33.75" hidden="false" customHeight="false" outlineLevel="0" collapsed="false">
      <c r="A210" s="6" t="n">
        <f aca="false">A209+1</f>
        <v>207</v>
      </c>
      <c r="B210" s="30" t="n">
        <v>79050485</v>
      </c>
      <c r="C210" s="88" t="s">
        <v>1916</v>
      </c>
      <c r="D210" s="6" t="n">
        <v>43823.5</v>
      </c>
      <c r="E210" s="6" t="n">
        <f aca="false">D210</f>
        <v>43823.5</v>
      </c>
      <c r="F210" s="10" t="n">
        <v>44169</v>
      </c>
      <c r="G210" s="125" t="s">
        <v>1917</v>
      </c>
      <c r="H210" s="88" t="s">
        <v>114</v>
      </c>
      <c r="I210" s="60"/>
    </row>
    <row r="211" customFormat="false" ht="33.75" hidden="false" customHeight="false" outlineLevel="0" collapsed="false">
      <c r="A211" s="6" t="n">
        <f aca="false">A210+1</f>
        <v>208</v>
      </c>
      <c r="B211" s="30" t="n">
        <v>79050586</v>
      </c>
      <c r="C211" s="88" t="s">
        <v>1918</v>
      </c>
      <c r="D211" s="6" t="n">
        <v>58823.5</v>
      </c>
      <c r="E211" s="6" t="n">
        <f aca="false">D211</f>
        <v>58823.5</v>
      </c>
      <c r="F211" s="10" t="n">
        <v>44169</v>
      </c>
      <c r="G211" s="125" t="s">
        <v>1919</v>
      </c>
      <c r="H211" s="88" t="s">
        <v>114</v>
      </c>
      <c r="I211" s="60"/>
    </row>
    <row r="212" customFormat="false" ht="33.75" hidden="false" customHeight="false" outlineLevel="0" collapsed="false">
      <c r="A212" s="6" t="n">
        <f aca="false">A211+1</f>
        <v>209</v>
      </c>
      <c r="B212" s="30" t="n">
        <v>79050787</v>
      </c>
      <c r="C212" s="88" t="s">
        <v>1918</v>
      </c>
      <c r="D212" s="6" t="n">
        <v>58823.5</v>
      </c>
      <c r="E212" s="6" t="n">
        <f aca="false">D212</f>
        <v>58823.5</v>
      </c>
      <c r="F212" s="10" t="n">
        <v>44169</v>
      </c>
      <c r="G212" s="125" t="s">
        <v>1919</v>
      </c>
      <c r="H212" s="88" t="s">
        <v>114</v>
      </c>
      <c r="I212" s="60"/>
    </row>
    <row r="213" customFormat="false" ht="33.75" hidden="false" customHeight="false" outlineLevel="0" collapsed="false">
      <c r="A213" s="6" t="n">
        <f aca="false">A212+1</f>
        <v>210</v>
      </c>
      <c r="B213" s="30" t="n">
        <v>79050933</v>
      </c>
      <c r="C213" s="88" t="s">
        <v>1920</v>
      </c>
      <c r="D213" s="6" t="n">
        <v>203871</v>
      </c>
      <c r="E213" s="6" t="n">
        <v>16898.24</v>
      </c>
      <c r="F213" s="10" t="n">
        <v>44082</v>
      </c>
      <c r="G213" s="125" t="s">
        <v>1921</v>
      </c>
      <c r="H213" s="88" t="s">
        <v>114</v>
      </c>
      <c r="I213" s="60"/>
    </row>
    <row r="214" customFormat="false" ht="33.75" hidden="false" customHeight="false" outlineLevel="0" collapsed="false">
      <c r="A214" s="6" t="n">
        <f aca="false">A213+1</f>
        <v>211</v>
      </c>
      <c r="B214" s="30" t="n">
        <v>79050934</v>
      </c>
      <c r="C214" s="88" t="s">
        <v>1920</v>
      </c>
      <c r="D214" s="6" t="n">
        <v>230871</v>
      </c>
      <c r="E214" s="6" t="n">
        <v>16989.24</v>
      </c>
      <c r="F214" s="10" t="n">
        <v>44082</v>
      </c>
      <c r="G214" s="125" t="s">
        <v>1921</v>
      </c>
      <c r="H214" s="88" t="s">
        <v>114</v>
      </c>
      <c r="I214" s="60"/>
    </row>
    <row r="215" customFormat="false" ht="33.75" hidden="false" customHeight="false" outlineLevel="0" collapsed="false">
      <c r="A215" s="6" t="n">
        <f aca="false">A214+1</f>
        <v>212</v>
      </c>
      <c r="B215" s="30" t="n">
        <v>79050935</v>
      </c>
      <c r="C215" s="88" t="s">
        <v>1922</v>
      </c>
      <c r="D215" s="6" t="n">
        <v>57366.78</v>
      </c>
      <c r="E215" s="6" t="n">
        <f aca="false">D215</f>
        <v>57366.78</v>
      </c>
      <c r="F215" s="10" t="n">
        <v>44169</v>
      </c>
      <c r="G215" s="125" t="s">
        <v>1923</v>
      </c>
      <c r="H215" s="88" t="s">
        <v>114</v>
      </c>
      <c r="I215" s="60"/>
    </row>
    <row r="216" customFormat="false" ht="33.75" hidden="false" customHeight="false" outlineLevel="0" collapsed="false">
      <c r="A216" s="6" t="n">
        <f aca="false">A215+1</f>
        <v>213</v>
      </c>
      <c r="B216" s="30" t="n">
        <v>79050036</v>
      </c>
      <c r="C216" s="88" t="s">
        <v>1924</v>
      </c>
      <c r="D216" s="6" t="n">
        <v>50958</v>
      </c>
      <c r="E216" s="6" t="n">
        <v>50958</v>
      </c>
      <c r="F216" s="10" t="n">
        <v>44225</v>
      </c>
      <c r="G216" s="125" t="s">
        <v>1925</v>
      </c>
      <c r="H216" s="88" t="s">
        <v>114</v>
      </c>
      <c r="I216" s="60"/>
    </row>
    <row r="217" customFormat="false" ht="33.75" hidden="false" customHeight="false" outlineLevel="0" collapsed="false">
      <c r="A217" s="6" t="n">
        <f aca="false">A216+1</f>
        <v>214</v>
      </c>
      <c r="B217" s="30" t="n">
        <v>79050037</v>
      </c>
      <c r="C217" s="88" t="s">
        <v>1924</v>
      </c>
      <c r="D217" s="6" t="n">
        <v>50958</v>
      </c>
      <c r="E217" s="6" t="n">
        <v>50958</v>
      </c>
      <c r="F217" s="10" t="n">
        <v>44225</v>
      </c>
      <c r="G217" s="125" t="s">
        <v>1925</v>
      </c>
      <c r="H217" s="88" t="s">
        <v>114</v>
      </c>
      <c r="I217" s="60"/>
    </row>
    <row r="218" customFormat="false" ht="33.75" hidden="false" customHeight="false" outlineLevel="0" collapsed="false">
      <c r="A218" s="6" t="n">
        <f aca="false">A217+1</f>
        <v>215</v>
      </c>
      <c r="B218" s="30" t="n">
        <v>79050360</v>
      </c>
      <c r="C218" s="88" t="s">
        <v>1924</v>
      </c>
      <c r="D218" s="6" t="n">
        <v>50958</v>
      </c>
      <c r="E218" s="6" t="n">
        <v>50958</v>
      </c>
      <c r="F218" s="10" t="n">
        <v>44225</v>
      </c>
      <c r="G218" s="125" t="s">
        <v>1925</v>
      </c>
      <c r="H218" s="88" t="s">
        <v>114</v>
      </c>
      <c r="I218" s="60"/>
    </row>
    <row r="219" customFormat="false" ht="33.75" hidden="false" customHeight="false" outlineLevel="0" collapsed="false">
      <c r="A219" s="6" t="n">
        <f aca="false">A218+1</f>
        <v>216</v>
      </c>
      <c r="B219" s="30" t="n">
        <v>79050370</v>
      </c>
      <c r="C219" s="88" t="s">
        <v>1924</v>
      </c>
      <c r="D219" s="6" t="n">
        <v>50958</v>
      </c>
      <c r="E219" s="6" t="n">
        <v>50958</v>
      </c>
      <c r="F219" s="10" t="n">
        <v>44225</v>
      </c>
      <c r="G219" s="125" t="s">
        <v>1925</v>
      </c>
      <c r="H219" s="88" t="s">
        <v>114</v>
      </c>
      <c r="I219" s="60"/>
    </row>
    <row r="220" customFormat="false" ht="33.75" hidden="false" customHeight="false" outlineLevel="0" collapsed="false">
      <c r="A220" s="6" t="n">
        <f aca="false">A219+1</f>
        <v>217</v>
      </c>
      <c r="B220" s="30" t="n">
        <v>79050339</v>
      </c>
      <c r="C220" s="88" t="s">
        <v>1924</v>
      </c>
      <c r="D220" s="6" t="n">
        <v>50958</v>
      </c>
      <c r="E220" s="6" t="n">
        <v>50958</v>
      </c>
      <c r="F220" s="10" t="n">
        <v>44225</v>
      </c>
      <c r="G220" s="125" t="s">
        <v>1925</v>
      </c>
      <c r="H220" s="88" t="s">
        <v>114</v>
      </c>
      <c r="I220" s="60"/>
    </row>
    <row r="221" customFormat="false" ht="33.75" hidden="false" customHeight="false" outlineLevel="0" collapsed="false">
      <c r="A221" s="6" t="n">
        <f aca="false">A220+1</f>
        <v>218</v>
      </c>
      <c r="B221" s="30" t="n">
        <v>79050299</v>
      </c>
      <c r="C221" s="88" t="s">
        <v>1926</v>
      </c>
      <c r="D221" s="6" t="n">
        <v>57319</v>
      </c>
      <c r="E221" s="6" t="n">
        <v>57319</v>
      </c>
      <c r="F221" s="10" t="n">
        <v>44225</v>
      </c>
      <c r="G221" s="125" t="s">
        <v>1925</v>
      </c>
      <c r="H221" s="88" t="s">
        <v>114</v>
      </c>
      <c r="I221" s="60"/>
    </row>
    <row r="222" customFormat="false" ht="36" hidden="false" customHeight="true" outlineLevel="0" collapsed="false">
      <c r="A222" s="6" t="n">
        <f aca="false">A221+1</f>
        <v>219</v>
      </c>
      <c r="B222" s="30" t="n">
        <v>79050388</v>
      </c>
      <c r="C222" s="88" t="s">
        <v>1924</v>
      </c>
      <c r="D222" s="6" t="n">
        <v>50958</v>
      </c>
      <c r="E222" s="6" t="n">
        <v>50958</v>
      </c>
      <c r="F222" s="10" t="n">
        <v>44225</v>
      </c>
      <c r="G222" s="125" t="s">
        <v>1925</v>
      </c>
      <c r="H222" s="88" t="s">
        <v>114</v>
      </c>
      <c r="I222" s="60"/>
    </row>
    <row r="223" customFormat="false" ht="36" hidden="false" customHeight="true" outlineLevel="0" collapsed="false">
      <c r="A223" s="6" t="n">
        <f aca="false">A222+1</f>
        <v>220</v>
      </c>
      <c r="B223" s="30" t="n">
        <v>79051242</v>
      </c>
      <c r="C223" s="135" t="s">
        <v>1927</v>
      </c>
      <c r="D223" s="6" t="n">
        <v>60320</v>
      </c>
      <c r="E223" s="6" t="n">
        <v>60320</v>
      </c>
      <c r="F223" s="10" t="n">
        <v>44512</v>
      </c>
      <c r="G223" s="125" t="s">
        <v>1928</v>
      </c>
      <c r="H223" s="88" t="s">
        <v>114</v>
      </c>
      <c r="I223" s="60"/>
    </row>
    <row r="224" customFormat="false" ht="36" hidden="false" customHeight="true" outlineLevel="0" collapsed="false">
      <c r="A224" s="6" t="n">
        <f aca="false">A223+1</f>
        <v>221</v>
      </c>
      <c r="B224" s="30" t="n">
        <f aca="false">B223+1</f>
        <v>79051243</v>
      </c>
      <c r="C224" s="135" t="s">
        <v>1927</v>
      </c>
      <c r="D224" s="6" t="n">
        <v>60320</v>
      </c>
      <c r="E224" s="6" t="n">
        <v>60320</v>
      </c>
      <c r="F224" s="10" t="n">
        <v>44512</v>
      </c>
      <c r="G224" s="125" t="s">
        <v>1928</v>
      </c>
      <c r="H224" s="88" t="s">
        <v>114</v>
      </c>
      <c r="I224" s="60"/>
    </row>
    <row r="225" customFormat="false" ht="36" hidden="false" customHeight="true" outlineLevel="0" collapsed="false">
      <c r="A225" s="6" t="n">
        <f aca="false">A224+1</f>
        <v>222</v>
      </c>
      <c r="B225" s="30" t="n">
        <f aca="false">B224+1</f>
        <v>79051244</v>
      </c>
      <c r="C225" s="135" t="s">
        <v>1927</v>
      </c>
      <c r="D225" s="6" t="n">
        <v>60320</v>
      </c>
      <c r="E225" s="6" t="n">
        <v>60320</v>
      </c>
      <c r="F225" s="10" t="n">
        <v>44512</v>
      </c>
      <c r="G225" s="125" t="s">
        <v>1928</v>
      </c>
      <c r="H225" s="88" t="s">
        <v>114</v>
      </c>
      <c r="I225" s="60"/>
    </row>
    <row r="226" customFormat="false" ht="36" hidden="false" customHeight="true" outlineLevel="0" collapsed="false">
      <c r="A226" s="6" t="n">
        <f aca="false">A225+1</f>
        <v>223</v>
      </c>
      <c r="B226" s="30" t="n">
        <f aca="false">B225+1</f>
        <v>79051245</v>
      </c>
      <c r="C226" s="135" t="s">
        <v>1927</v>
      </c>
      <c r="D226" s="6" t="n">
        <v>60320</v>
      </c>
      <c r="E226" s="6" t="n">
        <v>60320</v>
      </c>
      <c r="F226" s="10" t="n">
        <v>44512</v>
      </c>
      <c r="G226" s="125" t="s">
        <v>1928</v>
      </c>
      <c r="H226" s="88" t="s">
        <v>114</v>
      </c>
      <c r="I226" s="60"/>
    </row>
    <row r="227" customFormat="false" ht="36" hidden="false" customHeight="true" outlineLevel="0" collapsed="false">
      <c r="A227" s="6" t="n">
        <f aca="false">A226+1</f>
        <v>224</v>
      </c>
      <c r="B227" s="30" t="n">
        <f aca="false">B226+1</f>
        <v>79051246</v>
      </c>
      <c r="C227" s="135" t="s">
        <v>1927</v>
      </c>
      <c r="D227" s="6" t="n">
        <v>60320</v>
      </c>
      <c r="E227" s="6" t="n">
        <v>60320</v>
      </c>
      <c r="F227" s="10" t="n">
        <v>44512</v>
      </c>
      <c r="G227" s="125" t="s">
        <v>1928</v>
      </c>
      <c r="H227" s="88" t="s">
        <v>114</v>
      </c>
      <c r="I227" s="60"/>
    </row>
    <row r="228" customFormat="false" ht="36" hidden="false" customHeight="true" outlineLevel="0" collapsed="false">
      <c r="A228" s="6" t="n">
        <f aca="false">A227+1</f>
        <v>225</v>
      </c>
      <c r="B228" s="30" t="n">
        <f aca="false">B227+1</f>
        <v>79051247</v>
      </c>
      <c r="C228" s="135" t="s">
        <v>1927</v>
      </c>
      <c r="D228" s="6" t="n">
        <v>60320</v>
      </c>
      <c r="E228" s="6" t="n">
        <v>60320</v>
      </c>
      <c r="F228" s="10" t="n">
        <v>44512</v>
      </c>
      <c r="G228" s="125" t="s">
        <v>1928</v>
      </c>
      <c r="H228" s="88" t="s">
        <v>114</v>
      </c>
      <c r="I228" s="60"/>
    </row>
    <row r="229" customFormat="false" ht="36" hidden="false" customHeight="true" outlineLevel="0" collapsed="false">
      <c r="A229" s="6" t="n">
        <f aca="false">A228+1</f>
        <v>226</v>
      </c>
      <c r="B229" s="30" t="n">
        <f aca="false">B228+1</f>
        <v>79051248</v>
      </c>
      <c r="C229" s="135" t="s">
        <v>1927</v>
      </c>
      <c r="D229" s="6" t="n">
        <v>60320</v>
      </c>
      <c r="E229" s="6" t="n">
        <v>60320</v>
      </c>
      <c r="F229" s="10" t="n">
        <v>44512</v>
      </c>
      <c r="G229" s="125" t="s">
        <v>1928</v>
      </c>
      <c r="H229" s="88" t="s">
        <v>114</v>
      </c>
      <c r="I229" s="60"/>
    </row>
    <row r="230" customFormat="false" ht="36" hidden="false" customHeight="true" outlineLevel="0" collapsed="false">
      <c r="A230" s="6" t="n">
        <f aca="false">A229+1</f>
        <v>227</v>
      </c>
      <c r="B230" s="30" t="n">
        <f aca="false">B229+1</f>
        <v>79051249</v>
      </c>
      <c r="C230" s="135" t="s">
        <v>1927</v>
      </c>
      <c r="D230" s="6" t="n">
        <v>60320</v>
      </c>
      <c r="E230" s="6" t="n">
        <v>60320</v>
      </c>
      <c r="F230" s="10" t="n">
        <v>44512</v>
      </c>
      <c r="G230" s="125" t="s">
        <v>1928</v>
      </c>
      <c r="H230" s="88" t="s">
        <v>114</v>
      </c>
      <c r="I230" s="60"/>
    </row>
    <row r="231" customFormat="false" ht="33.75" hidden="false" customHeight="false" outlineLevel="0" collapsed="false">
      <c r="A231" s="6" t="n">
        <f aca="false">A230+1</f>
        <v>228</v>
      </c>
      <c r="B231" s="30" t="n">
        <f aca="false">B230+1</f>
        <v>79051250</v>
      </c>
      <c r="C231" s="135" t="s">
        <v>1927</v>
      </c>
      <c r="D231" s="6" t="n">
        <v>60320</v>
      </c>
      <c r="E231" s="6" t="n">
        <v>60320</v>
      </c>
      <c r="F231" s="10" t="n">
        <v>44512</v>
      </c>
      <c r="G231" s="125" t="s">
        <v>1928</v>
      </c>
      <c r="H231" s="88" t="s">
        <v>114</v>
      </c>
      <c r="I231" s="60"/>
    </row>
    <row r="232" customFormat="false" ht="33.75" hidden="false" customHeight="false" outlineLevel="0" collapsed="false">
      <c r="A232" s="6" t="n">
        <f aca="false">A231+1</f>
        <v>229</v>
      </c>
      <c r="B232" s="30" t="n">
        <f aca="false">B231+1</f>
        <v>79051251</v>
      </c>
      <c r="C232" s="135" t="s">
        <v>1927</v>
      </c>
      <c r="D232" s="6" t="n">
        <v>60320</v>
      </c>
      <c r="E232" s="6" t="n">
        <v>60320</v>
      </c>
      <c r="F232" s="10" t="n">
        <v>44512</v>
      </c>
      <c r="G232" s="125" t="s">
        <v>1928</v>
      </c>
      <c r="H232" s="88" t="s">
        <v>114</v>
      </c>
      <c r="I232" s="60"/>
    </row>
    <row r="233" customFormat="false" ht="33.75" hidden="false" customHeight="false" outlineLevel="0" collapsed="false">
      <c r="A233" s="6" t="n">
        <f aca="false">A232+1</f>
        <v>230</v>
      </c>
      <c r="B233" s="30" t="n">
        <f aca="false">B232+1</f>
        <v>79051252</v>
      </c>
      <c r="C233" s="135" t="s">
        <v>1927</v>
      </c>
      <c r="D233" s="6" t="n">
        <v>60320</v>
      </c>
      <c r="E233" s="6" t="n">
        <v>60320</v>
      </c>
      <c r="F233" s="10" t="n">
        <v>44512</v>
      </c>
      <c r="G233" s="125" t="s">
        <v>1928</v>
      </c>
      <c r="H233" s="88" t="s">
        <v>114</v>
      </c>
      <c r="I233" s="60"/>
    </row>
    <row r="234" customFormat="false" ht="33.75" hidden="false" customHeight="false" outlineLevel="0" collapsed="false">
      <c r="A234" s="6" t="n">
        <f aca="false">A233+1</f>
        <v>231</v>
      </c>
      <c r="B234" s="30" t="n">
        <f aca="false">B233+1</f>
        <v>79051253</v>
      </c>
      <c r="C234" s="135" t="s">
        <v>1927</v>
      </c>
      <c r="D234" s="6" t="n">
        <v>60320</v>
      </c>
      <c r="E234" s="6" t="n">
        <v>60320</v>
      </c>
      <c r="F234" s="10" t="n">
        <v>44512</v>
      </c>
      <c r="G234" s="125" t="s">
        <v>1928</v>
      </c>
      <c r="H234" s="88" t="s">
        <v>114</v>
      </c>
      <c r="I234" s="60"/>
    </row>
    <row r="235" customFormat="false" ht="33.75" hidden="false" customHeight="false" outlineLevel="0" collapsed="false">
      <c r="A235" s="6" t="n">
        <f aca="false">A234+1</f>
        <v>232</v>
      </c>
      <c r="B235" s="30" t="n">
        <f aca="false">B234+1</f>
        <v>79051254</v>
      </c>
      <c r="C235" s="135" t="s">
        <v>1927</v>
      </c>
      <c r="D235" s="6" t="n">
        <v>60320</v>
      </c>
      <c r="E235" s="6" t="n">
        <v>60320</v>
      </c>
      <c r="F235" s="10" t="n">
        <v>44512</v>
      </c>
      <c r="G235" s="125" t="s">
        <v>1928</v>
      </c>
      <c r="H235" s="88" t="s">
        <v>114</v>
      </c>
      <c r="I235" s="60"/>
    </row>
    <row r="236" customFormat="false" ht="33.75" hidden="false" customHeight="false" outlineLevel="0" collapsed="false">
      <c r="A236" s="6" t="n">
        <f aca="false">A235+1</f>
        <v>233</v>
      </c>
      <c r="B236" s="30" t="n">
        <f aca="false">B235+1</f>
        <v>79051255</v>
      </c>
      <c r="C236" s="135" t="s">
        <v>1927</v>
      </c>
      <c r="D236" s="6" t="n">
        <v>60320</v>
      </c>
      <c r="E236" s="6" t="n">
        <v>60320</v>
      </c>
      <c r="F236" s="10" t="n">
        <v>44512</v>
      </c>
      <c r="G236" s="125" t="s">
        <v>1928</v>
      </c>
      <c r="H236" s="88" t="s">
        <v>114</v>
      </c>
      <c r="I236" s="60"/>
    </row>
    <row r="237" customFormat="false" ht="33.75" hidden="false" customHeight="false" outlineLevel="0" collapsed="false">
      <c r="A237" s="6" t="n">
        <f aca="false">A236+1</f>
        <v>234</v>
      </c>
      <c r="B237" s="30" t="n">
        <f aca="false">B236+1</f>
        <v>79051256</v>
      </c>
      <c r="C237" s="135" t="s">
        <v>1927</v>
      </c>
      <c r="D237" s="6" t="n">
        <v>60320</v>
      </c>
      <c r="E237" s="6" t="n">
        <v>60320</v>
      </c>
      <c r="F237" s="10" t="n">
        <v>44512</v>
      </c>
      <c r="G237" s="125" t="s">
        <v>1928</v>
      </c>
      <c r="H237" s="88" t="s">
        <v>114</v>
      </c>
      <c r="I237" s="60"/>
    </row>
    <row r="238" customFormat="false" ht="33.75" hidden="false" customHeight="false" outlineLevel="0" collapsed="false">
      <c r="A238" s="6" t="n">
        <f aca="false">A237+1</f>
        <v>235</v>
      </c>
      <c r="B238" s="30" t="n">
        <f aca="false">B237+1</f>
        <v>79051257</v>
      </c>
      <c r="C238" s="135" t="s">
        <v>1927</v>
      </c>
      <c r="D238" s="6" t="n">
        <v>60320</v>
      </c>
      <c r="E238" s="6" t="n">
        <v>60320</v>
      </c>
      <c r="F238" s="10" t="n">
        <v>44512</v>
      </c>
      <c r="G238" s="125" t="s">
        <v>1928</v>
      </c>
      <c r="H238" s="88" t="s">
        <v>114</v>
      </c>
      <c r="I238" s="60"/>
    </row>
    <row r="239" customFormat="false" ht="33.75" hidden="false" customHeight="false" outlineLevel="0" collapsed="false">
      <c r="A239" s="6" t="n">
        <f aca="false">A238+1</f>
        <v>236</v>
      </c>
      <c r="B239" s="30" t="n">
        <f aca="false">B238+1</f>
        <v>79051258</v>
      </c>
      <c r="C239" s="135" t="s">
        <v>1927</v>
      </c>
      <c r="D239" s="6" t="n">
        <v>60320</v>
      </c>
      <c r="E239" s="6" t="n">
        <v>60320</v>
      </c>
      <c r="F239" s="10" t="n">
        <v>44512</v>
      </c>
      <c r="G239" s="125" t="s">
        <v>1928</v>
      </c>
      <c r="H239" s="88" t="s">
        <v>114</v>
      </c>
      <c r="I239" s="60"/>
    </row>
    <row r="240" customFormat="false" ht="33.75" hidden="false" customHeight="false" outlineLevel="0" collapsed="false">
      <c r="A240" s="6" t="n">
        <f aca="false">A239+1</f>
        <v>237</v>
      </c>
      <c r="B240" s="30" t="n">
        <f aca="false">B239+1</f>
        <v>79051259</v>
      </c>
      <c r="C240" s="135" t="s">
        <v>1927</v>
      </c>
      <c r="D240" s="6" t="n">
        <v>60320</v>
      </c>
      <c r="E240" s="6" t="n">
        <v>60320</v>
      </c>
      <c r="F240" s="10" t="n">
        <v>44512</v>
      </c>
      <c r="G240" s="125" t="s">
        <v>1928</v>
      </c>
      <c r="H240" s="88" t="s">
        <v>114</v>
      </c>
      <c r="I240" s="60"/>
    </row>
    <row r="241" customFormat="false" ht="33.75" hidden="false" customHeight="false" outlineLevel="0" collapsed="false">
      <c r="A241" s="6" t="n">
        <f aca="false">A240+1</f>
        <v>238</v>
      </c>
      <c r="B241" s="30" t="n">
        <f aca="false">B240+1</f>
        <v>79051260</v>
      </c>
      <c r="C241" s="135" t="s">
        <v>1927</v>
      </c>
      <c r="D241" s="6" t="n">
        <v>60320</v>
      </c>
      <c r="E241" s="6" t="n">
        <v>60320</v>
      </c>
      <c r="F241" s="10" t="n">
        <v>44512</v>
      </c>
      <c r="G241" s="125" t="s">
        <v>1928</v>
      </c>
      <c r="H241" s="88" t="s">
        <v>114</v>
      </c>
      <c r="I241" s="60"/>
    </row>
    <row r="242" customFormat="false" ht="33.75" hidden="false" customHeight="false" outlineLevel="0" collapsed="false">
      <c r="A242" s="6" t="n">
        <f aca="false">A241+1</f>
        <v>239</v>
      </c>
      <c r="B242" s="30" t="n">
        <f aca="false">B241+1</f>
        <v>79051261</v>
      </c>
      <c r="C242" s="135" t="s">
        <v>1927</v>
      </c>
      <c r="D242" s="6" t="n">
        <v>60320</v>
      </c>
      <c r="E242" s="6" t="n">
        <v>60320</v>
      </c>
      <c r="F242" s="10" t="n">
        <v>44512</v>
      </c>
      <c r="G242" s="125" t="s">
        <v>1928</v>
      </c>
      <c r="H242" s="88" t="s">
        <v>114</v>
      </c>
      <c r="I242" s="60"/>
    </row>
    <row r="243" customFormat="false" ht="33.75" hidden="false" customHeight="false" outlineLevel="0" collapsed="false">
      <c r="A243" s="6" t="n">
        <f aca="false">A242+1</f>
        <v>240</v>
      </c>
      <c r="B243" s="30" t="n">
        <f aca="false">B242+1</f>
        <v>79051262</v>
      </c>
      <c r="C243" s="135" t="s">
        <v>1927</v>
      </c>
      <c r="D243" s="6" t="n">
        <v>60320</v>
      </c>
      <c r="E243" s="6" t="n">
        <v>60320</v>
      </c>
      <c r="F243" s="10" t="n">
        <v>44512</v>
      </c>
      <c r="G243" s="125" t="s">
        <v>1928</v>
      </c>
      <c r="H243" s="88" t="s">
        <v>114</v>
      </c>
      <c r="I243" s="60"/>
    </row>
    <row r="244" customFormat="false" ht="33.75" hidden="false" customHeight="false" outlineLevel="0" collapsed="false">
      <c r="A244" s="6" t="n">
        <f aca="false">A243+1</f>
        <v>241</v>
      </c>
      <c r="B244" s="30" t="n">
        <f aca="false">B243+1</f>
        <v>79051263</v>
      </c>
      <c r="C244" s="135" t="s">
        <v>1927</v>
      </c>
      <c r="D244" s="6" t="n">
        <v>60320</v>
      </c>
      <c r="E244" s="6" t="n">
        <v>60320</v>
      </c>
      <c r="F244" s="10" t="n">
        <v>44512</v>
      </c>
      <c r="G244" s="125" t="s">
        <v>1928</v>
      </c>
      <c r="H244" s="88" t="s">
        <v>114</v>
      </c>
      <c r="I244" s="60"/>
    </row>
    <row r="245" customFormat="false" ht="33.75" hidden="false" customHeight="false" outlineLevel="0" collapsed="false">
      <c r="A245" s="6" t="n">
        <f aca="false">A244+1</f>
        <v>242</v>
      </c>
      <c r="B245" s="30" t="n">
        <f aca="false">B244+1</f>
        <v>79051264</v>
      </c>
      <c r="C245" s="135" t="s">
        <v>1927</v>
      </c>
      <c r="D245" s="6" t="n">
        <v>60320</v>
      </c>
      <c r="E245" s="6" t="n">
        <v>60320</v>
      </c>
      <c r="F245" s="10" t="n">
        <v>44512</v>
      </c>
      <c r="G245" s="125" t="s">
        <v>1928</v>
      </c>
      <c r="H245" s="88" t="s">
        <v>114</v>
      </c>
      <c r="I245" s="60"/>
    </row>
    <row r="246" customFormat="false" ht="33.75" hidden="false" customHeight="false" outlineLevel="0" collapsed="false">
      <c r="A246" s="6" t="n">
        <f aca="false">A245+1</f>
        <v>243</v>
      </c>
      <c r="B246" s="30" t="n">
        <f aca="false">B245+1</f>
        <v>79051265</v>
      </c>
      <c r="C246" s="135" t="s">
        <v>1927</v>
      </c>
      <c r="D246" s="6" t="n">
        <v>60320</v>
      </c>
      <c r="E246" s="6" t="n">
        <v>60320</v>
      </c>
      <c r="F246" s="10" t="n">
        <v>44512</v>
      </c>
      <c r="G246" s="125" t="s">
        <v>1928</v>
      </c>
      <c r="H246" s="88" t="s">
        <v>114</v>
      </c>
      <c r="I246" s="60"/>
    </row>
    <row r="247" customFormat="false" ht="33.75" hidden="false" customHeight="false" outlineLevel="0" collapsed="false">
      <c r="A247" s="6" t="n">
        <f aca="false">A246+1</f>
        <v>244</v>
      </c>
      <c r="B247" s="30" t="n">
        <f aca="false">B246+1</f>
        <v>79051266</v>
      </c>
      <c r="C247" s="135" t="s">
        <v>1927</v>
      </c>
      <c r="D247" s="6" t="n">
        <v>60320</v>
      </c>
      <c r="E247" s="6" t="n">
        <v>60320</v>
      </c>
      <c r="F247" s="10" t="n">
        <v>44512</v>
      </c>
      <c r="G247" s="125" t="s">
        <v>1928</v>
      </c>
      <c r="H247" s="88" t="s">
        <v>114</v>
      </c>
      <c r="I247" s="60"/>
    </row>
    <row r="248" customFormat="false" ht="33.75" hidden="false" customHeight="false" outlineLevel="0" collapsed="false">
      <c r="A248" s="6" t="n">
        <f aca="false">A247+1</f>
        <v>245</v>
      </c>
      <c r="B248" s="30" t="n">
        <f aca="false">B247+1</f>
        <v>79051267</v>
      </c>
      <c r="C248" s="135" t="s">
        <v>1927</v>
      </c>
      <c r="D248" s="6" t="n">
        <v>60320</v>
      </c>
      <c r="E248" s="6" t="n">
        <v>60320</v>
      </c>
      <c r="F248" s="10" t="n">
        <v>44512</v>
      </c>
      <c r="G248" s="125" t="s">
        <v>1928</v>
      </c>
      <c r="H248" s="88" t="s">
        <v>114</v>
      </c>
      <c r="I248" s="60"/>
    </row>
    <row r="249" customFormat="false" ht="33.75" hidden="false" customHeight="false" outlineLevel="0" collapsed="false">
      <c r="A249" s="6" t="n">
        <f aca="false">A248+1</f>
        <v>246</v>
      </c>
      <c r="B249" s="30" t="n">
        <f aca="false">B248+1</f>
        <v>79051268</v>
      </c>
      <c r="C249" s="135" t="s">
        <v>1927</v>
      </c>
      <c r="D249" s="6" t="n">
        <v>60320</v>
      </c>
      <c r="E249" s="6" t="n">
        <v>60320</v>
      </c>
      <c r="F249" s="10" t="n">
        <v>44512</v>
      </c>
      <c r="G249" s="125" t="s">
        <v>1928</v>
      </c>
      <c r="H249" s="88" t="s">
        <v>114</v>
      </c>
      <c r="I249" s="60"/>
    </row>
    <row r="250" customFormat="false" ht="33.75" hidden="false" customHeight="false" outlineLevel="0" collapsed="false">
      <c r="A250" s="6" t="n">
        <f aca="false">A249+1</f>
        <v>247</v>
      </c>
      <c r="B250" s="30" t="n">
        <f aca="false">B249+1</f>
        <v>79051269</v>
      </c>
      <c r="C250" s="135" t="s">
        <v>1927</v>
      </c>
      <c r="D250" s="6" t="n">
        <v>60320</v>
      </c>
      <c r="E250" s="6" t="n">
        <v>60320</v>
      </c>
      <c r="F250" s="10" t="n">
        <v>44512</v>
      </c>
      <c r="G250" s="125" t="s">
        <v>1928</v>
      </c>
      <c r="H250" s="88" t="s">
        <v>114</v>
      </c>
      <c r="I250" s="60"/>
    </row>
    <row r="251" customFormat="false" ht="33.75" hidden="false" customHeight="false" outlineLevel="0" collapsed="false">
      <c r="A251" s="6" t="n">
        <f aca="false">A250+1</f>
        <v>248</v>
      </c>
      <c r="B251" s="30" t="n">
        <v>79050788</v>
      </c>
      <c r="C251" s="88" t="s">
        <v>1929</v>
      </c>
      <c r="D251" s="6" t="n">
        <v>2194000</v>
      </c>
      <c r="E251" s="6" t="n">
        <v>261190.5</v>
      </c>
      <c r="F251" s="10" t="n">
        <v>44244</v>
      </c>
      <c r="G251" s="125" t="s">
        <v>1930</v>
      </c>
      <c r="H251" s="88" t="s">
        <v>114</v>
      </c>
      <c r="I251" s="60"/>
    </row>
    <row r="252" customFormat="false" ht="45" hidden="false" customHeight="false" outlineLevel="0" collapsed="false">
      <c r="A252" s="6" t="n">
        <f aca="false">A251+1</f>
        <v>249</v>
      </c>
      <c r="B252" s="30" t="n">
        <v>79051172</v>
      </c>
      <c r="C252" s="88" t="s">
        <v>1931</v>
      </c>
      <c r="D252" s="6" t="n">
        <v>203478.74</v>
      </c>
      <c r="E252" s="6" t="n">
        <v>0</v>
      </c>
      <c r="F252" s="10" t="n">
        <v>44524</v>
      </c>
      <c r="G252" s="125" t="s">
        <v>1932</v>
      </c>
      <c r="H252" s="88" t="s">
        <v>114</v>
      </c>
      <c r="I252" s="60"/>
    </row>
    <row r="253" customFormat="false" ht="45" hidden="false" customHeight="false" outlineLevel="0" collapsed="false">
      <c r="A253" s="6" t="n">
        <f aca="false">A252+1</f>
        <v>250</v>
      </c>
      <c r="B253" s="30" t="n">
        <v>79051173</v>
      </c>
      <c r="C253" s="88" t="s">
        <v>1931</v>
      </c>
      <c r="D253" s="6" t="n">
        <v>203478.74</v>
      </c>
      <c r="E253" s="6"/>
      <c r="F253" s="10" t="n">
        <v>44524</v>
      </c>
      <c r="G253" s="125" t="s">
        <v>1932</v>
      </c>
      <c r="H253" s="88" t="s">
        <v>114</v>
      </c>
      <c r="I253" s="60"/>
    </row>
    <row r="254" customFormat="false" ht="45" hidden="false" customHeight="false" outlineLevel="0" collapsed="false">
      <c r="A254" s="6" t="n">
        <f aca="false">A253+1</f>
        <v>251</v>
      </c>
      <c r="B254" s="30" t="n">
        <v>79051174</v>
      </c>
      <c r="C254" s="88" t="s">
        <v>1931</v>
      </c>
      <c r="D254" s="6" t="n">
        <v>203478.74</v>
      </c>
      <c r="E254" s="6"/>
      <c r="F254" s="10" t="n">
        <v>44524</v>
      </c>
      <c r="G254" s="125" t="s">
        <v>1932</v>
      </c>
      <c r="H254" s="88" t="s">
        <v>114</v>
      </c>
      <c r="I254" s="60"/>
    </row>
    <row r="255" customFormat="false" ht="45" hidden="false" customHeight="false" outlineLevel="0" collapsed="false">
      <c r="A255" s="6" t="n">
        <f aca="false">A254+1</f>
        <v>252</v>
      </c>
      <c r="B255" s="30" t="n">
        <v>79051175</v>
      </c>
      <c r="C255" s="88" t="s">
        <v>1931</v>
      </c>
      <c r="D255" s="6" t="n">
        <v>203478.74</v>
      </c>
      <c r="E255" s="6"/>
      <c r="F255" s="10" t="n">
        <v>44524</v>
      </c>
      <c r="G255" s="125" t="s">
        <v>1932</v>
      </c>
      <c r="H255" s="88" t="s">
        <v>114</v>
      </c>
      <c r="I255" s="60"/>
    </row>
    <row r="256" customFormat="false" ht="33.75" hidden="false" customHeight="false" outlineLevel="0" collapsed="false">
      <c r="A256" s="6" t="n">
        <f aca="false">A255+1</f>
        <v>253</v>
      </c>
      <c r="B256" s="30" t="n">
        <v>79051188</v>
      </c>
      <c r="C256" s="88" t="s">
        <v>1800</v>
      </c>
      <c r="D256" s="132" t="n">
        <v>44931.21</v>
      </c>
      <c r="E256" s="6" t="n">
        <v>0</v>
      </c>
      <c r="F256" s="10" t="n">
        <v>44526</v>
      </c>
      <c r="G256" s="125" t="s">
        <v>1933</v>
      </c>
      <c r="H256" s="88" t="s">
        <v>114</v>
      </c>
      <c r="I256" s="133"/>
    </row>
    <row r="257" customFormat="false" ht="33.75" hidden="false" customHeight="false" outlineLevel="0" collapsed="false">
      <c r="A257" s="6" t="n">
        <f aca="false">A256+1</f>
        <v>254</v>
      </c>
      <c r="B257" s="30" t="n">
        <v>79051192</v>
      </c>
      <c r="C257" s="88" t="s">
        <v>1802</v>
      </c>
      <c r="D257" s="132" t="n">
        <v>209390.62</v>
      </c>
      <c r="E257" s="6" t="n">
        <v>0</v>
      </c>
      <c r="F257" s="10" t="n">
        <v>44526</v>
      </c>
      <c r="G257" s="125" t="s">
        <v>1933</v>
      </c>
      <c r="H257" s="88" t="s">
        <v>114</v>
      </c>
      <c r="I257" s="133"/>
    </row>
    <row r="258" customFormat="false" ht="33.75" hidden="false" customHeight="false" outlineLevel="0" collapsed="false">
      <c r="A258" s="6" t="n">
        <f aca="false">A257+1</f>
        <v>255</v>
      </c>
      <c r="B258" s="30" t="n">
        <v>79050931</v>
      </c>
      <c r="C258" s="88" t="s">
        <v>1934</v>
      </c>
      <c r="D258" s="6" t="n">
        <v>473620</v>
      </c>
      <c r="E258" s="6" t="n">
        <v>0</v>
      </c>
      <c r="F258" s="10" t="n">
        <v>44244</v>
      </c>
      <c r="G258" s="125" t="s">
        <v>1935</v>
      </c>
      <c r="H258" s="88" t="s">
        <v>114</v>
      </c>
      <c r="I258" s="60"/>
    </row>
    <row r="259" customFormat="false" ht="33.75" hidden="false" customHeight="false" outlineLevel="0" collapsed="false">
      <c r="A259" s="6" t="n">
        <f aca="false">A258+1</f>
        <v>256</v>
      </c>
      <c r="B259" s="30" t="n">
        <f aca="false">B193+1</f>
        <v>790503394</v>
      </c>
      <c r="C259" s="88" t="s">
        <v>1936</v>
      </c>
      <c r="D259" s="6" t="n">
        <v>965000</v>
      </c>
      <c r="E259" s="6" t="n">
        <v>965000</v>
      </c>
      <c r="F259" s="10" t="n">
        <v>39665</v>
      </c>
      <c r="G259" s="125" t="s">
        <v>1937</v>
      </c>
      <c r="H259" s="130" t="s">
        <v>364</v>
      </c>
      <c r="I259" s="60"/>
    </row>
    <row r="260" customFormat="false" ht="33.75" hidden="false" customHeight="false" outlineLevel="0" collapsed="false">
      <c r="A260" s="6" t="n">
        <f aca="false">A259+1</f>
        <v>257</v>
      </c>
      <c r="B260" s="30" t="n">
        <f aca="false">B259+1</f>
        <v>790503395</v>
      </c>
      <c r="C260" s="88" t="s">
        <v>1938</v>
      </c>
      <c r="D260" s="6" t="n">
        <v>41715.56</v>
      </c>
      <c r="E260" s="6" t="n">
        <v>41715.56</v>
      </c>
      <c r="F260" s="10" t="n">
        <v>39939</v>
      </c>
      <c r="G260" s="125" t="s">
        <v>1939</v>
      </c>
      <c r="H260" s="130" t="s">
        <v>134</v>
      </c>
      <c r="I260" s="60"/>
    </row>
    <row r="261" customFormat="false" ht="33.75" hidden="false" customHeight="false" outlineLevel="0" collapsed="false">
      <c r="A261" s="6" t="n">
        <f aca="false">A260+1</f>
        <v>258</v>
      </c>
      <c r="B261" s="30" t="n">
        <f aca="false">B260+1</f>
        <v>790503396</v>
      </c>
      <c r="C261" s="88" t="s">
        <v>1940</v>
      </c>
      <c r="D261" s="6" t="n">
        <v>81476.98</v>
      </c>
      <c r="E261" s="9" t="n">
        <f aca="false">D261</f>
        <v>81476.98</v>
      </c>
      <c r="F261" s="10" t="n">
        <v>40172</v>
      </c>
      <c r="G261" s="125" t="s">
        <v>1941</v>
      </c>
      <c r="H261" s="88" t="s">
        <v>134</v>
      </c>
      <c r="I261" s="60"/>
    </row>
    <row r="262" customFormat="false" ht="33.75" hidden="false" customHeight="false" outlineLevel="0" collapsed="false">
      <c r="A262" s="6" t="n">
        <f aca="false">A261+1</f>
        <v>259</v>
      </c>
      <c r="B262" s="30" t="n">
        <f aca="false">B261+1</f>
        <v>790503397</v>
      </c>
      <c r="C262" s="88" t="s">
        <v>1942</v>
      </c>
      <c r="D262" s="6" t="n">
        <v>540754.44</v>
      </c>
      <c r="E262" s="9" t="n">
        <f aca="false">D262</f>
        <v>540754.44</v>
      </c>
      <c r="F262" s="10" t="n">
        <v>40172</v>
      </c>
      <c r="G262" s="125" t="s">
        <v>1941</v>
      </c>
      <c r="H262" s="88" t="s">
        <v>134</v>
      </c>
      <c r="I262" s="60"/>
    </row>
    <row r="263" customFormat="false" ht="56.25" hidden="false" customHeight="false" outlineLevel="0" collapsed="false">
      <c r="A263" s="6" t="n">
        <f aca="false">A262+1</f>
        <v>260</v>
      </c>
      <c r="B263" s="30" t="n">
        <f aca="false">[2]Лист1!B4+1</f>
        <v>79050399</v>
      </c>
      <c r="C263" s="88" t="s">
        <v>1943</v>
      </c>
      <c r="D263" s="6" t="n">
        <v>155000</v>
      </c>
      <c r="E263" s="6" t="n">
        <f aca="false">D263</f>
        <v>155000</v>
      </c>
      <c r="F263" s="10" t="n">
        <v>39525</v>
      </c>
      <c r="G263" s="125" t="s">
        <v>1944</v>
      </c>
      <c r="H263" s="88" t="s">
        <v>134</v>
      </c>
      <c r="I263" s="60"/>
    </row>
    <row r="264" customFormat="false" ht="45" hidden="false" customHeight="false" outlineLevel="0" collapsed="false">
      <c r="A264" s="6" t="n">
        <f aca="false">A263+1</f>
        <v>261</v>
      </c>
      <c r="B264" s="30" t="n">
        <f aca="false">B263+1</f>
        <v>79050400</v>
      </c>
      <c r="C264" s="88" t="s">
        <v>1945</v>
      </c>
      <c r="D264" s="6" t="n">
        <v>423261</v>
      </c>
      <c r="E264" s="6" t="n">
        <f aca="false">D264</f>
        <v>423261</v>
      </c>
      <c r="F264" s="10" t="n">
        <v>39393</v>
      </c>
      <c r="G264" s="125" t="s">
        <v>1946</v>
      </c>
      <c r="H264" s="88" t="s">
        <v>134</v>
      </c>
      <c r="I264" s="60"/>
    </row>
    <row r="265" customFormat="false" ht="33.75" hidden="false" customHeight="false" outlineLevel="0" collapsed="false">
      <c r="A265" s="6" t="n">
        <f aca="false">A264+1</f>
        <v>262</v>
      </c>
      <c r="B265" s="30" t="n">
        <f aca="false">B264+1</f>
        <v>79050401</v>
      </c>
      <c r="C265" s="88" t="s">
        <v>1947</v>
      </c>
      <c r="D265" s="6" t="n">
        <v>60000</v>
      </c>
      <c r="E265" s="6" t="n">
        <v>60000</v>
      </c>
      <c r="F265" s="10" t="n">
        <v>39939</v>
      </c>
      <c r="G265" s="125" t="s">
        <v>1948</v>
      </c>
      <c r="H265" s="88" t="s">
        <v>134</v>
      </c>
      <c r="I265" s="60"/>
    </row>
    <row r="266" customFormat="false" ht="33.75" hidden="false" customHeight="false" outlineLevel="0" collapsed="false">
      <c r="A266" s="6" t="n">
        <f aca="false">A265+1</f>
        <v>263</v>
      </c>
      <c r="B266" s="30" t="n">
        <f aca="false">B265+1</f>
        <v>79050402</v>
      </c>
      <c r="C266" s="88" t="s">
        <v>1949</v>
      </c>
      <c r="D266" s="6" t="n">
        <v>52405.17</v>
      </c>
      <c r="E266" s="6" t="n">
        <f aca="false">D266</f>
        <v>52405.17</v>
      </c>
      <c r="F266" s="10" t="n">
        <v>39939</v>
      </c>
      <c r="G266" s="125" t="s">
        <v>1948</v>
      </c>
      <c r="H266" s="88" t="s">
        <v>134</v>
      </c>
      <c r="I266" s="60"/>
    </row>
    <row r="267" customFormat="false" ht="33.75" hidden="false" customHeight="false" outlineLevel="0" collapsed="false">
      <c r="A267" s="6" t="n">
        <f aca="false">A266+1</f>
        <v>264</v>
      </c>
      <c r="B267" s="30" t="n">
        <f aca="false">B266+1</f>
        <v>79050403</v>
      </c>
      <c r="C267" s="88" t="s">
        <v>1846</v>
      </c>
      <c r="D267" s="6" t="n">
        <v>65000</v>
      </c>
      <c r="E267" s="6" t="n">
        <v>65000</v>
      </c>
      <c r="F267" s="10" t="n">
        <v>41155</v>
      </c>
      <c r="G267" s="125"/>
      <c r="H267" s="88" t="s">
        <v>134</v>
      </c>
      <c r="I267" s="60"/>
    </row>
    <row r="268" customFormat="false" ht="33.75" hidden="false" customHeight="false" outlineLevel="0" collapsed="false">
      <c r="A268" s="6" t="n">
        <f aca="false">A267+1</f>
        <v>265</v>
      </c>
      <c r="B268" s="30" t="n">
        <f aca="false">B267+1</f>
        <v>79050404</v>
      </c>
      <c r="C268" s="88" t="s">
        <v>1950</v>
      </c>
      <c r="D268" s="6" t="n">
        <v>82810</v>
      </c>
      <c r="E268" s="6" t="n">
        <f aca="false">D268</f>
        <v>82810</v>
      </c>
      <c r="F268" s="10" t="n">
        <v>38718</v>
      </c>
      <c r="G268" s="125"/>
      <c r="H268" s="88" t="s">
        <v>134</v>
      </c>
      <c r="I268" s="60"/>
    </row>
    <row r="269" customFormat="false" ht="33.75" hidden="false" customHeight="false" outlineLevel="0" collapsed="false">
      <c r="A269" s="6" t="n">
        <f aca="false">A268+1</f>
        <v>266</v>
      </c>
      <c r="B269" s="30" t="n">
        <v>79050406</v>
      </c>
      <c r="C269" s="88" t="s">
        <v>1951</v>
      </c>
      <c r="D269" s="6" t="n">
        <v>90531</v>
      </c>
      <c r="E269" s="6" t="n">
        <v>75443</v>
      </c>
      <c r="F269" s="10" t="n">
        <v>41129</v>
      </c>
      <c r="G269" s="125"/>
      <c r="H269" s="88" t="s">
        <v>134</v>
      </c>
      <c r="I269" s="60"/>
    </row>
    <row r="270" customFormat="false" ht="33.75" hidden="false" customHeight="false" outlineLevel="0" collapsed="false">
      <c r="A270" s="6" t="n">
        <f aca="false">A269+1</f>
        <v>267</v>
      </c>
      <c r="B270" s="30" t="n">
        <f aca="false">B269+1</f>
        <v>79050407</v>
      </c>
      <c r="C270" s="88" t="s">
        <v>1952</v>
      </c>
      <c r="D270" s="6" t="n">
        <v>43000</v>
      </c>
      <c r="E270" s="6" t="n">
        <f aca="false">D270</f>
        <v>43000</v>
      </c>
      <c r="F270" s="10" t="n">
        <v>41129</v>
      </c>
      <c r="G270" s="125"/>
      <c r="H270" s="88" t="s">
        <v>134</v>
      </c>
      <c r="I270" s="60"/>
    </row>
    <row r="271" customFormat="false" ht="33.75" hidden="false" customHeight="false" outlineLevel="0" collapsed="false">
      <c r="A271" s="6" t="n">
        <f aca="false">A270+1</f>
        <v>268</v>
      </c>
      <c r="B271" s="30" t="n">
        <f aca="false">B270+1</f>
        <v>79050408</v>
      </c>
      <c r="C271" s="88" t="s">
        <v>1953</v>
      </c>
      <c r="D271" s="6" t="n">
        <v>43596</v>
      </c>
      <c r="E271" s="6" t="n">
        <f aca="false">D271</f>
        <v>43596</v>
      </c>
      <c r="F271" s="10" t="n">
        <v>41129</v>
      </c>
      <c r="G271" s="125"/>
      <c r="H271" s="88" t="s">
        <v>134</v>
      </c>
      <c r="I271" s="60"/>
    </row>
    <row r="272" customFormat="false" ht="33.75" hidden="false" customHeight="false" outlineLevel="0" collapsed="false">
      <c r="A272" s="6" t="n">
        <f aca="false">A271+1</f>
        <v>269</v>
      </c>
      <c r="B272" s="30" t="n">
        <f aca="false">B271+1</f>
        <v>79050409</v>
      </c>
      <c r="C272" s="88" t="s">
        <v>1954</v>
      </c>
      <c r="D272" s="6" t="n">
        <v>129330</v>
      </c>
      <c r="E272" s="6" t="n">
        <f aca="false">D272</f>
        <v>129330</v>
      </c>
      <c r="F272" s="10" t="n">
        <v>41129</v>
      </c>
      <c r="G272" s="125"/>
      <c r="H272" s="88" t="s">
        <v>134</v>
      </c>
      <c r="I272" s="60"/>
    </row>
    <row r="273" customFormat="false" ht="33.75" hidden="false" customHeight="false" outlineLevel="0" collapsed="false">
      <c r="A273" s="6" t="n">
        <f aca="false">A272+1</f>
        <v>270</v>
      </c>
      <c r="B273" s="30" t="n">
        <f aca="false">[1]движимое!B12+1</f>
        <v>79050411</v>
      </c>
      <c r="C273" s="88" t="s">
        <v>1955</v>
      </c>
      <c r="D273" s="6" t="n">
        <v>41864.41</v>
      </c>
      <c r="E273" s="6" t="n">
        <f aca="false">D273</f>
        <v>41864.41</v>
      </c>
      <c r="F273" s="10" t="n">
        <v>41051</v>
      </c>
      <c r="G273" s="125"/>
      <c r="H273" s="88" t="s">
        <v>134</v>
      </c>
      <c r="I273" s="60"/>
    </row>
    <row r="274" customFormat="false" ht="33.75" hidden="false" customHeight="false" outlineLevel="0" collapsed="false">
      <c r="A274" s="6" t="n">
        <f aca="false">A273+1</f>
        <v>271</v>
      </c>
      <c r="B274" s="30" t="n">
        <f aca="false">B273+1</f>
        <v>79050412</v>
      </c>
      <c r="C274" s="88" t="s">
        <v>1956</v>
      </c>
      <c r="D274" s="6" t="n">
        <v>222652</v>
      </c>
      <c r="E274" s="6" t="n">
        <f aca="false">D274</f>
        <v>222652</v>
      </c>
      <c r="F274" s="10" t="n">
        <v>40269</v>
      </c>
      <c r="G274" s="125" t="s">
        <v>1957</v>
      </c>
      <c r="H274" s="88" t="s">
        <v>134</v>
      </c>
      <c r="I274" s="60"/>
    </row>
    <row r="275" customFormat="false" ht="33.75" hidden="false" customHeight="false" outlineLevel="0" collapsed="false">
      <c r="A275" s="6" t="n">
        <f aca="false">A274+1</f>
        <v>272</v>
      </c>
      <c r="B275" s="30" t="n">
        <f aca="false">B274+1</f>
        <v>79050413</v>
      </c>
      <c r="C275" s="88" t="s">
        <v>1958</v>
      </c>
      <c r="D275" s="6" t="n">
        <v>60383</v>
      </c>
      <c r="E275" s="9" t="n">
        <f aca="false">D275</f>
        <v>60383</v>
      </c>
      <c r="F275" s="10" t="n">
        <v>41129</v>
      </c>
      <c r="G275" s="125"/>
      <c r="H275" s="88" t="s">
        <v>134</v>
      </c>
      <c r="I275" s="60"/>
    </row>
    <row r="276" customFormat="false" ht="33.75" hidden="false" customHeight="false" outlineLevel="0" collapsed="false">
      <c r="A276" s="6" t="n">
        <f aca="false">A275+1</f>
        <v>273</v>
      </c>
      <c r="B276" s="30" t="n">
        <f aca="false">B275+1</f>
        <v>79050414</v>
      </c>
      <c r="C276" s="88" t="s">
        <v>1959</v>
      </c>
      <c r="D276" s="6" t="n">
        <v>148439</v>
      </c>
      <c r="E276" s="6" t="n">
        <v>148439</v>
      </c>
      <c r="F276" s="10" t="n">
        <v>40269</v>
      </c>
      <c r="G276" s="125" t="s">
        <v>1957</v>
      </c>
      <c r="H276" s="88" t="s">
        <v>134</v>
      </c>
      <c r="I276" s="60"/>
    </row>
    <row r="277" customFormat="false" ht="33.75" hidden="false" customHeight="false" outlineLevel="0" collapsed="false">
      <c r="A277" s="6" t="n">
        <f aca="false">A276+1</f>
        <v>274</v>
      </c>
      <c r="B277" s="30" t="n">
        <v>79050557</v>
      </c>
      <c r="C277" s="88" t="s">
        <v>1880</v>
      </c>
      <c r="D277" s="6" t="n">
        <v>102894.74</v>
      </c>
      <c r="E277" s="6" t="n">
        <f aca="false">D277</f>
        <v>102894.74</v>
      </c>
      <c r="F277" s="10" t="n">
        <v>41548</v>
      </c>
      <c r="G277" s="125"/>
      <c r="H277" s="88" t="s">
        <v>134</v>
      </c>
      <c r="I277" s="60"/>
    </row>
    <row r="278" customFormat="false" ht="33.75" hidden="false" customHeight="false" outlineLevel="0" collapsed="false">
      <c r="A278" s="6" t="n">
        <f aca="false">A277+1</f>
        <v>275</v>
      </c>
      <c r="B278" s="30" t="n">
        <v>79050558</v>
      </c>
      <c r="C278" s="88" t="s">
        <v>1960</v>
      </c>
      <c r="D278" s="6" t="n">
        <v>42700</v>
      </c>
      <c r="E278" s="6" t="n">
        <f aca="false">D278</f>
        <v>42700</v>
      </c>
      <c r="F278" s="10" t="n">
        <v>41548</v>
      </c>
      <c r="G278" s="125"/>
      <c r="H278" s="88" t="s">
        <v>134</v>
      </c>
      <c r="I278" s="60"/>
    </row>
    <row r="279" customFormat="false" ht="33.75" hidden="false" customHeight="false" outlineLevel="0" collapsed="false">
      <c r="A279" s="6" t="n">
        <f aca="false">A278+1</f>
        <v>276</v>
      </c>
      <c r="B279" s="30" t="n">
        <v>79050559</v>
      </c>
      <c r="C279" s="88" t="s">
        <v>1961</v>
      </c>
      <c r="D279" s="6" t="n">
        <v>79900</v>
      </c>
      <c r="E279" s="6" t="n">
        <f aca="false">D279</f>
        <v>79900</v>
      </c>
      <c r="F279" s="10" t="n">
        <v>41548</v>
      </c>
      <c r="G279" s="125"/>
      <c r="H279" s="88" t="s">
        <v>134</v>
      </c>
      <c r="I279" s="60"/>
    </row>
    <row r="280" customFormat="false" ht="33.75" hidden="false" customHeight="false" outlineLevel="0" collapsed="false">
      <c r="A280" s="6" t="n">
        <f aca="false">A279+1</f>
        <v>277</v>
      </c>
      <c r="B280" s="30" t="n">
        <v>79050560</v>
      </c>
      <c r="C280" s="88" t="s">
        <v>1962</v>
      </c>
      <c r="D280" s="6" t="n">
        <v>57270</v>
      </c>
      <c r="E280" s="6" t="n">
        <f aca="false">D280</f>
        <v>57270</v>
      </c>
      <c r="F280" s="10" t="n">
        <v>41529</v>
      </c>
      <c r="G280" s="125"/>
      <c r="H280" s="88" t="s">
        <v>134</v>
      </c>
      <c r="I280" s="60"/>
    </row>
    <row r="281" customFormat="false" ht="33.75" hidden="false" customHeight="false" outlineLevel="0" collapsed="false">
      <c r="A281" s="6" t="n">
        <f aca="false">A280+1</f>
        <v>278</v>
      </c>
      <c r="B281" s="30" t="n">
        <v>79050315</v>
      </c>
      <c r="C281" s="88" t="s">
        <v>1963</v>
      </c>
      <c r="D281" s="6" t="n">
        <f aca="false">2*43610</f>
        <v>87220</v>
      </c>
      <c r="E281" s="6" t="n">
        <f aca="false">D281</f>
        <v>87220</v>
      </c>
      <c r="F281" s="10" t="n">
        <v>41950</v>
      </c>
      <c r="G281" s="125" t="s">
        <v>1964</v>
      </c>
      <c r="H281" s="88" t="s">
        <v>134</v>
      </c>
      <c r="I281" s="60"/>
    </row>
    <row r="282" customFormat="false" ht="33.75" hidden="false" customHeight="false" outlineLevel="0" collapsed="false">
      <c r="A282" s="6" t="n">
        <f aca="false">A281+1</f>
        <v>279</v>
      </c>
      <c r="B282" s="30" t="n">
        <v>79050318</v>
      </c>
      <c r="C282" s="88" t="s">
        <v>1965</v>
      </c>
      <c r="D282" s="6" t="n">
        <v>47668</v>
      </c>
      <c r="E282" s="6" t="n">
        <f aca="false">D282</f>
        <v>47668</v>
      </c>
      <c r="F282" s="10" t="n">
        <v>41950</v>
      </c>
      <c r="G282" s="125" t="s">
        <v>1964</v>
      </c>
      <c r="H282" s="88" t="s">
        <v>134</v>
      </c>
      <c r="I282" s="60"/>
    </row>
    <row r="283" customFormat="false" ht="33.75" hidden="false" customHeight="false" outlineLevel="0" collapsed="false">
      <c r="A283" s="6" t="n">
        <f aca="false">A282+1</f>
        <v>280</v>
      </c>
      <c r="B283" s="30" t="n">
        <v>79050322</v>
      </c>
      <c r="C283" s="88" t="s">
        <v>1966</v>
      </c>
      <c r="D283" s="6" t="n">
        <v>88500</v>
      </c>
      <c r="E283" s="6" t="n">
        <v>60475</v>
      </c>
      <c r="F283" s="10" t="n">
        <v>41698</v>
      </c>
      <c r="G283" s="125"/>
      <c r="H283" s="88" t="s">
        <v>134</v>
      </c>
      <c r="I283" s="60"/>
    </row>
    <row r="284" customFormat="false" ht="33" hidden="false" customHeight="true" outlineLevel="0" collapsed="false">
      <c r="A284" s="6" t="n">
        <f aca="false">A283+1</f>
        <v>281</v>
      </c>
      <c r="B284" s="30" t="n">
        <v>79050326</v>
      </c>
      <c r="C284" s="88" t="s">
        <v>1967</v>
      </c>
      <c r="D284" s="6" t="n">
        <v>150470</v>
      </c>
      <c r="E284" s="136" t="n">
        <v>150470</v>
      </c>
      <c r="F284" s="10" t="n">
        <v>41971</v>
      </c>
      <c r="G284" s="125"/>
      <c r="H284" s="88" t="s">
        <v>134</v>
      </c>
      <c r="I284" s="60"/>
    </row>
    <row r="285" customFormat="false" ht="33.75" hidden="false" customHeight="false" outlineLevel="0" collapsed="false">
      <c r="A285" s="6" t="n">
        <f aca="false">A284+1</f>
        <v>282</v>
      </c>
      <c r="B285" s="30" t="n">
        <v>79050387</v>
      </c>
      <c r="C285" s="88" t="s">
        <v>1968</v>
      </c>
      <c r="D285" s="6" t="n">
        <v>170149.95</v>
      </c>
      <c r="E285" s="136" t="n">
        <f aca="false">D285</f>
        <v>170149.95</v>
      </c>
      <c r="F285" s="10" t="n">
        <v>42003</v>
      </c>
      <c r="G285" s="125"/>
      <c r="H285" s="88" t="s">
        <v>134</v>
      </c>
      <c r="I285" s="60"/>
    </row>
    <row r="286" customFormat="false" ht="33.75" hidden="false" customHeight="false" outlineLevel="0" collapsed="false">
      <c r="A286" s="6" t="n">
        <f aca="false">A285+1</f>
        <v>283</v>
      </c>
      <c r="B286" s="30" t="n">
        <v>79050556</v>
      </c>
      <c r="C286" s="88" t="s">
        <v>1969</v>
      </c>
      <c r="D286" s="6" t="n">
        <v>46950</v>
      </c>
      <c r="E286" s="136" t="n">
        <v>46950</v>
      </c>
      <c r="F286" s="10" t="n">
        <v>41950</v>
      </c>
      <c r="G286" s="125"/>
      <c r="H286" s="88" t="s">
        <v>134</v>
      </c>
      <c r="I286" s="60"/>
    </row>
    <row r="287" customFormat="false" ht="45" hidden="false" customHeight="false" outlineLevel="0" collapsed="false">
      <c r="A287" s="6" t="n">
        <f aca="false">A286+1</f>
        <v>284</v>
      </c>
      <c r="B287" s="30" t="n">
        <v>79050061</v>
      </c>
      <c r="C287" s="88" t="s">
        <v>1970</v>
      </c>
      <c r="D287" s="6" t="n">
        <v>2084300</v>
      </c>
      <c r="E287" s="136" t="n">
        <v>729504.93</v>
      </c>
      <c r="F287" s="10" t="n">
        <v>43528</v>
      </c>
      <c r="G287" s="125" t="s">
        <v>1971</v>
      </c>
      <c r="H287" s="88" t="s">
        <v>134</v>
      </c>
      <c r="I287" s="60"/>
    </row>
    <row r="288" customFormat="false" ht="33.75" hidden="false" customHeight="false" outlineLevel="0" collapsed="false">
      <c r="A288" s="6" t="n">
        <f aca="false">A287+1</f>
        <v>285</v>
      </c>
      <c r="B288" s="30" t="n">
        <v>79050937</v>
      </c>
      <c r="C288" s="88" t="s">
        <v>1972</v>
      </c>
      <c r="D288" s="6" t="n">
        <v>48497.3</v>
      </c>
      <c r="E288" s="136" t="n">
        <v>0</v>
      </c>
      <c r="F288" s="137" t="n">
        <v>44125</v>
      </c>
      <c r="G288" s="138" t="s">
        <v>1973</v>
      </c>
      <c r="H288" s="88" t="s">
        <v>134</v>
      </c>
      <c r="I288" s="60"/>
    </row>
    <row r="289" customFormat="false" ht="33.75" hidden="false" customHeight="false" outlineLevel="0" collapsed="false">
      <c r="A289" s="6" t="n">
        <f aca="false">A288+1</f>
        <v>286</v>
      </c>
      <c r="B289" s="30" t="n">
        <v>79050938</v>
      </c>
      <c r="C289" s="88" t="s">
        <v>1974</v>
      </c>
      <c r="D289" s="6" t="n">
        <v>50958</v>
      </c>
      <c r="E289" s="136" t="n">
        <v>0</v>
      </c>
      <c r="F289" s="10" t="n">
        <v>44082</v>
      </c>
      <c r="G289" s="125" t="s">
        <v>1975</v>
      </c>
      <c r="H289" s="88" t="s">
        <v>134</v>
      </c>
      <c r="I289" s="60"/>
    </row>
    <row r="290" customFormat="false" ht="33.75" hidden="false" customHeight="false" outlineLevel="0" collapsed="false">
      <c r="A290" s="6" t="n">
        <f aca="false">A289+1</f>
        <v>287</v>
      </c>
      <c r="B290" s="30" t="n">
        <v>79050939</v>
      </c>
      <c r="C290" s="88" t="s">
        <v>1974</v>
      </c>
      <c r="D290" s="6" t="n">
        <v>50958</v>
      </c>
      <c r="E290" s="136" t="n">
        <v>0</v>
      </c>
      <c r="F290" s="10" t="n">
        <v>44082</v>
      </c>
      <c r="G290" s="125" t="s">
        <v>1975</v>
      </c>
      <c r="H290" s="88" t="s">
        <v>134</v>
      </c>
      <c r="I290" s="60"/>
    </row>
    <row r="291" customFormat="false" ht="33.75" hidden="false" customHeight="false" outlineLevel="0" collapsed="false">
      <c r="A291" s="6" t="n">
        <f aca="false">A290+1</f>
        <v>288</v>
      </c>
      <c r="B291" s="30" t="n">
        <v>79050946</v>
      </c>
      <c r="C291" s="88" t="s">
        <v>1974</v>
      </c>
      <c r="D291" s="6" t="n">
        <v>50958</v>
      </c>
      <c r="E291" s="136" t="n">
        <v>0</v>
      </c>
      <c r="F291" s="10" t="n">
        <v>44082</v>
      </c>
      <c r="G291" s="125" t="s">
        <v>1975</v>
      </c>
      <c r="H291" s="88" t="s">
        <v>134</v>
      </c>
      <c r="I291" s="60"/>
    </row>
    <row r="292" customFormat="false" ht="33.75" hidden="false" customHeight="false" outlineLevel="0" collapsed="false">
      <c r="A292" s="6" t="n">
        <f aca="false">A291+1</f>
        <v>289</v>
      </c>
      <c r="B292" s="30" t="n">
        <v>79050947</v>
      </c>
      <c r="C292" s="88" t="s">
        <v>1974</v>
      </c>
      <c r="D292" s="6" t="n">
        <v>50958</v>
      </c>
      <c r="E292" s="136" t="n">
        <v>0</v>
      </c>
      <c r="F292" s="10" t="n">
        <v>44082</v>
      </c>
      <c r="G292" s="125" t="s">
        <v>1975</v>
      </c>
      <c r="H292" s="88" t="s">
        <v>134</v>
      </c>
      <c r="I292" s="60"/>
    </row>
    <row r="293" customFormat="false" ht="33.75" hidden="false" customHeight="false" outlineLevel="0" collapsed="false">
      <c r="A293" s="6" t="n">
        <f aca="false">A292+1</f>
        <v>290</v>
      </c>
      <c r="B293" s="30" t="n">
        <v>79050948</v>
      </c>
      <c r="C293" s="88" t="s">
        <v>1974</v>
      </c>
      <c r="D293" s="6" t="n">
        <v>50958</v>
      </c>
      <c r="E293" s="136" t="n">
        <v>0</v>
      </c>
      <c r="F293" s="10" t="n">
        <v>44082</v>
      </c>
      <c r="G293" s="125" t="s">
        <v>1975</v>
      </c>
      <c r="H293" s="88" t="s">
        <v>134</v>
      </c>
      <c r="I293" s="60"/>
    </row>
    <row r="294" customFormat="false" ht="33.75" hidden="false" customHeight="false" outlineLevel="0" collapsed="false">
      <c r="A294" s="6" t="n">
        <f aca="false">A293+1</f>
        <v>291</v>
      </c>
      <c r="B294" s="30" t="n">
        <v>79050949</v>
      </c>
      <c r="C294" s="88" t="s">
        <v>1974</v>
      </c>
      <c r="D294" s="6" t="n">
        <v>50958</v>
      </c>
      <c r="E294" s="136" t="n">
        <v>0</v>
      </c>
      <c r="F294" s="10" t="n">
        <v>44082</v>
      </c>
      <c r="G294" s="125" t="s">
        <v>1975</v>
      </c>
      <c r="H294" s="88" t="s">
        <v>134</v>
      </c>
      <c r="I294" s="60"/>
    </row>
    <row r="295" customFormat="false" ht="33.75" hidden="false" customHeight="false" outlineLevel="0" collapsed="false">
      <c r="A295" s="6" t="n">
        <f aca="false">A294+1</f>
        <v>292</v>
      </c>
      <c r="B295" s="30" t="n">
        <v>79050950</v>
      </c>
      <c r="C295" s="88" t="s">
        <v>1974</v>
      </c>
      <c r="D295" s="6" t="n">
        <v>50958</v>
      </c>
      <c r="E295" s="136" t="n">
        <v>0</v>
      </c>
      <c r="F295" s="10" t="n">
        <v>44082</v>
      </c>
      <c r="G295" s="125" t="s">
        <v>1975</v>
      </c>
      <c r="H295" s="88" t="s">
        <v>134</v>
      </c>
      <c r="I295" s="60"/>
    </row>
    <row r="296" customFormat="false" ht="33.75" hidden="false" customHeight="false" outlineLevel="0" collapsed="false">
      <c r="A296" s="6" t="n">
        <f aca="false">A295+1</f>
        <v>293</v>
      </c>
      <c r="B296" s="30" t="n">
        <v>79050951</v>
      </c>
      <c r="C296" s="88" t="s">
        <v>1926</v>
      </c>
      <c r="D296" s="6" t="n">
        <v>57319</v>
      </c>
      <c r="E296" s="136" t="n">
        <v>0</v>
      </c>
      <c r="F296" s="10" t="n">
        <v>44082</v>
      </c>
      <c r="G296" s="125" t="s">
        <v>1975</v>
      </c>
      <c r="H296" s="88" t="s">
        <v>134</v>
      </c>
      <c r="I296" s="60"/>
    </row>
    <row r="297" customFormat="false" ht="33.75" hidden="false" customHeight="false" outlineLevel="0" collapsed="false">
      <c r="A297" s="6" t="n">
        <f aca="false">A296+1</f>
        <v>294</v>
      </c>
      <c r="B297" s="30" t="n">
        <v>79050952</v>
      </c>
      <c r="C297" s="88" t="s">
        <v>1926</v>
      </c>
      <c r="D297" s="6" t="n">
        <v>57319</v>
      </c>
      <c r="E297" s="136" t="n">
        <v>0</v>
      </c>
      <c r="F297" s="10" t="n">
        <v>44082</v>
      </c>
      <c r="G297" s="125" t="s">
        <v>1975</v>
      </c>
      <c r="H297" s="88" t="s">
        <v>134</v>
      </c>
      <c r="I297" s="60"/>
    </row>
    <row r="298" customFormat="false" ht="33.75" hidden="false" customHeight="false" outlineLevel="0" collapsed="false">
      <c r="A298" s="6" t="n">
        <f aca="false">A297+1</f>
        <v>295</v>
      </c>
      <c r="B298" s="30" t="n">
        <v>79050953</v>
      </c>
      <c r="C298" s="88" t="s">
        <v>1920</v>
      </c>
      <c r="D298" s="6" t="n">
        <v>203871</v>
      </c>
      <c r="E298" s="136" t="n">
        <v>16989.24</v>
      </c>
      <c r="F298" s="10" t="n">
        <v>44082</v>
      </c>
      <c r="G298" s="125" t="s">
        <v>1976</v>
      </c>
      <c r="H298" s="88" t="s">
        <v>134</v>
      </c>
      <c r="I298" s="60"/>
    </row>
    <row r="299" customFormat="false" ht="33.75" hidden="false" customHeight="false" outlineLevel="0" collapsed="false">
      <c r="A299" s="6" t="n">
        <f aca="false">A298+1</f>
        <v>296</v>
      </c>
      <c r="B299" s="30" t="n">
        <v>79050954</v>
      </c>
      <c r="C299" s="88" t="s">
        <v>1920</v>
      </c>
      <c r="D299" s="6" t="n">
        <v>203871</v>
      </c>
      <c r="E299" s="136" t="n">
        <v>26989.24</v>
      </c>
      <c r="F299" s="10" t="n">
        <v>44082</v>
      </c>
      <c r="G299" s="125" t="s">
        <v>1976</v>
      </c>
      <c r="H299" s="88" t="s">
        <v>134</v>
      </c>
      <c r="I299" s="60"/>
    </row>
    <row r="300" customFormat="false" ht="33.75" hidden="false" customHeight="false" outlineLevel="0" collapsed="false">
      <c r="A300" s="6" t="n">
        <f aca="false">A299+1</f>
        <v>297</v>
      </c>
      <c r="B300" s="30" t="n">
        <v>79051232</v>
      </c>
      <c r="C300" s="88" t="s">
        <v>1977</v>
      </c>
      <c r="D300" s="6" t="n">
        <v>94924.8</v>
      </c>
      <c r="E300" s="6" t="n">
        <v>94924.8</v>
      </c>
      <c r="F300" s="10" t="n">
        <v>44453</v>
      </c>
      <c r="G300" s="125" t="s">
        <v>1978</v>
      </c>
      <c r="H300" s="88" t="s">
        <v>134</v>
      </c>
      <c r="I300" s="60"/>
    </row>
    <row r="301" customFormat="false" ht="30" hidden="false" customHeight="true" outlineLevel="0" collapsed="false">
      <c r="A301" s="6" t="n">
        <f aca="false">A300+1</f>
        <v>298</v>
      </c>
      <c r="B301" s="30" t="n">
        <v>79051233</v>
      </c>
      <c r="C301" s="88" t="s">
        <v>1979</v>
      </c>
      <c r="D301" s="6" t="n">
        <v>88168</v>
      </c>
      <c r="E301" s="6" t="n">
        <v>88168</v>
      </c>
      <c r="F301" s="10" t="n">
        <v>44453</v>
      </c>
      <c r="G301" s="125" t="s">
        <v>1978</v>
      </c>
      <c r="H301" s="88" t="s">
        <v>134</v>
      </c>
      <c r="I301" s="60"/>
    </row>
    <row r="302" customFormat="false" ht="21.75" hidden="false" customHeight="true" outlineLevel="0" collapsed="false">
      <c r="A302" s="6" t="n">
        <f aca="false">A301+1</f>
        <v>299</v>
      </c>
      <c r="B302" s="30" t="n">
        <v>79051234</v>
      </c>
      <c r="C302" s="88" t="s">
        <v>1980</v>
      </c>
      <c r="D302" s="6" t="n">
        <v>88168</v>
      </c>
      <c r="E302" s="6" t="n">
        <v>88168</v>
      </c>
      <c r="F302" s="10" t="n">
        <v>44453</v>
      </c>
      <c r="G302" s="125" t="s">
        <v>1978</v>
      </c>
      <c r="H302" s="88" t="s">
        <v>134</v>
      </c>
      <c r="I302" s="60"/>
    </row>
    <row r="303" customFormat="false" ht="33.75" hidden="false" customHeight="true" outlineLevel="0" collapsed="false">
      <c r="A303" s="6" t="n">
        <f aca="false">A302+1</f>
        <v>300</v>
      </c>
      <c r="B303" s="30" t="n">
        <v>79051235</v>
      </c>
      <c r="C303" s="88" t="s">
        <v>1981</v>
      </c>
      <c r="D303" s="6" t="n">
        <v>88168</v>
      </c>
      <c r="E303" s="6" t="n">
        <v>88168</v>
      </c>
      <c r="F303" s="10" t="n">
        <v>44453</v>
      </c>
      <c r="G303" s="125" t="s">
        <v>1978</v>
      </c>
      <c r="H303" s="88" t="s">
        <v>134</v>
      </c>
      <c r="I303" s="60"/>
    </row>
    <row r="304" customFormat="false" ht="31.5" hidden="false" customHeight="true" outlineLevel="0" collapsed="false">
      <c r="A304" s="6" t="n">
        <f aca="false">A303+1</f>
        <v>301</v>
      </c>
      <c r="B304" s="30" t="n">
        <v>79051236</v>
      </c>
      <c r="C304" s="88" t="s">
        <v>1982</v>
      </c>
      <c r="D304" s="6" t="n">
        <v>88168</v>
      </c>
      <c r="E304" s="6" t="n">
        <v>88168</v>
      </c>
      <c r="F304" s="10" t="n">
        <v>44453</v>
      </c>
      <c r="G304" s="125" t="s">
        <v>1978</v>
      </c>
      <c r="H304" s="88" t="s">
        <v>134</v>
      </c>
      <c r="I304" s="60"/>
    </row>
    <row r="305" customFormat="false" ht="32.25" hidden="false" customHeight="true" outlineLevel="0" collapsed="false">
      <c r="A305" s="6" t="n">
        <f aca="false">A304+1</f>
        <v>302</v>
      </c>
      <c r="B305" s="30" t="n">
        <v>79051237</v>
      </c>
      <c r="C305" s="88" t="s">
        <v>1788</v>
      </c>
      <c r="D305" s="6" t="n">
        <v>100000</v>
      </c>
      <c r="E305" s="6" t="n">
        <v>100000</v>
      </c>
      <c r="F305" s="10" t="n">
        <v>44456</v>
      </c>
      <c r="G305" s="125" t="s">
        <v>1983</v>
      </c>
      <c r="H305" s="88" t="s">
        <v>134</v>
      </c>
      <c r="I305" s="60"/>
    </row>
    <row r="306" customFormat="false" ht="32.25" hidden="false" customHeight="true" outlineLevel="0" collapsed="false">
      <c r="A306" s="6" t="n">
        <f aca="false">A305+1</f>
        <v>303</v>
      </c>
      <c r="B306" s="30" t="n">
        <v>79051238</v>
      </c>
      <c r="C306" s="88" t="s">
        <v>1984</v>
      </c>
      <c r="D306" s="6" t="n">
        <v>115360</v>
      </c>
      <c r="E306" s="6" t="n">
        <v>115360</v>
      </c>
      <c r="F306" s="10" t="n">
        <v>44453</v>
      </c>
      <c r="G306" s="125" t="s">
        <v>1978</v>
      </c>
      <c r="H306" s="88" t="s">
        <v>134</v>
      </c>
      <c r="I306" s="60"/>
    </row>
    <row r="307" customFormat="false" ht="34.5" hidden="false" customHeight="true" outlineLevel="0" collapsed="false">
      <c r="A307" s="6" t="n">
        <f aca="false">A306+1</f>
        <v>304</v>
      </c>
      <c r="B307" s="30" t="n">
        <v>79051239</v>
      </c>
      <c r="C307" s="88" t="s">
        <v>1985</v>
      </c>
      <c r="D307" s="6" t="n">
        <v>286340</v>
      </c>
      <c r="E307" s="6" t="n">
        <v>286340</v>
      </c>
      <c r="F307" s="10" t="n">
        <v>44453</v>
      </c>
      <c r="G307" s="125" t="s">
        <v>1978</v>
      </c>
      <c r="H307" s="88" t="s">
        <v>134</v>
      </c>
      <c r="I307" s="60"/>
    </row>
    <row r="308" customFormat="false" ht="38.25" hidden="false" customHeight="true" outlineLevel="0" collapsed="false">
      <c r="A308" s="6" t="n">
        <f aca="false">A307+1</f>
        <v>305</v>
      </c>
      <c r="B308" s="30" t="n">
        <v>79051240</v>
      </c>
      <c r="C308" s="88" t="s">
        <v>1986</v>
      </c>
      <c r="D308" s="6" t="n">
        <v>168920</v>
      </c>
      <c r="E308" s="6" t="n">
        <v>168920</v>
      </c>
      <c r="F308" s="10" t="n">
        <v>44453</v>
      </c>
      <c r="G308" s="125" t="s">
        <v>1978</v>
      </c>
      <c r="H308" s="88" t="s">
        <v>134</v>
      </c>
      <c r="I308" s="60"/>
    </row>
    <row r="309" customFormat="false" ht="38.25" hidden="false" customHeight="true" outlineLevel="0" collapsed="false">
      <c r="A309" s="6" t="n">
        <f aca="false">A308+1</f>
        <v>306</v>
      </c>
      <c r="B309" s="30" t="n">
        <v>79051366</v>
      </c>
      <c r="C309" s="88" t="s">
        <v>1979</v>
      </c>
      <c r="D309" s="6" t="n">
        <v>88168</v>
      </c>
      <c r="E309" s="6" t="n">
        <v>88168</v>
      </c>
      <c r="F309" s="10" t="n">
        <v>44453</v>
      </c>
      <c r="G309" s="125" t="s">
        <v>1978</v>
      </c>
      <c r="H309" s="88" t="s">
        <v>134</v>
      </c>
      <c r="I309" s="60"/>
    </row>
    <row r="310" customFormat="false" ht="38.25" hidden="false" customHeight="true" outlineLevel="0" collapsed="false">
      <c r="A310" s="6" t="n">
        <f aca="false">A309+1</f>
        <v>307</v>
      </c>
      <c r="B310" s="30" t="n">
        <v>79051367</v>
      </c>
      <c r="C310" s="88" t="s">
        <v>1980</v>
      </c>
      <c r="D310" s="6" t="n">
        <v>88168</v>
      </c>
      <c r="E310" s="6" t="n">
        <v>88168</v>
      </c>
      <c r="F310" s="10" t="n">
        <v>44453</v>
      </c>
      <c r="G310" s="125" t="s">
        <v>1978</v>
      </c>
      <c r="H310" s="88" t="s">
        <v>134</v>
      </c>
      <c r="I310" s="60"/>
    </row>
    <row r="311" customFormat="false" ht="23.25" hidden="false" customHeight="true" outlineLevel="0" collapsed="false">
      <c r="A311" s="6" t="n">
        <f aca="false">A310+1</f>
        <v>308</v>
      </c>
      <c r="B311" s="30" t="n">
        <v>790368</v>
      </c>
      <c r="C311" s="88" t="s">
        <v>1981</v>
      </c>
      <c r="D311" s="6" t="n">
        <v>88168</v>
      </c>
      <c r="E311" s="6" t="n">
        <v>88168</v>
      </c>
      <c r="F311" s="10" t="n">
        <v>44453</v>
      </c>
      <c r="G311" s="125" t="s">
        <v>1978</v>
      </c>
      <c r="H311" s="88" t="s">
        <v>134</v>
      </c>
      <c r="I311" s="60"/>
    </row>
    <row r="312" customFormat="false" ht="33.75" hidden="false" customHeight="false" outlineLevel="0" collapsed="false">
      <c r="A312" s="6" t="n">
        <f aca="false">A311+1</f>
        <v>309</v>
      </c>
      <c r="B312" s="30" t="n">
        <f aca="false">B430+1</f>
        <v>79050418</v>
      </c>
      <c r="C312" s="88" t="s">
        <v>1982</v>
      </c>
      <c r="D312" s="6" t="n">
        <v>88168</v>
      </c>
      <c r="E312" s="6" t="n">
        <v>88168</v>
      </c>
      <c r="F312" s="10" t="n">
        <v>44453</v>
      </c>
      <c r="G312" s="125" t="s">
        <v>1978</v>
      </c>
      <c r="H312" s="88" t="s">
        <v>134</v>
      </c>
      <c r="I312" s="60"/>
    </row>
    <row r="313" customFormat="false" ht="33.75" hidden="false" customHeight="false" outlineLevel="0" collapsed="false">
      <c r="A313" s="6" t="n">
        <f aca="false">A312+1</f>
        <v>310</v>
      </c>
      <c r="B313" s="30" t="n">
        <v>79050931</v>
      </c>
      <c r="C313" s="88" t="s">
        <v>1934</v>
      </c>
      <c r="D313" s="6" t="n">
        <v>473620</v>
      </c>
      <c r="E313" s="6" t="n">
        <v>0</v>
      </c>
      <c r="F313" s="10" t="n">
        <v>44244</v>
      </c>
      <c r="G313" s="125" t="s">
        <v>1987</v>
      </c>
      <c r="H313" s="88" t="s">
        <v>1988</v>
      </c>
      <c r="I313" s="60"/>
    </row>
    <row r="314" customFormat="false" ht="33.75" hidden="false" customHeight="false" outlineLevel="0" collapsed="false">
      <c r="A314" s="6" t="n">
        <f aca="false">A313+1</f>
        <v>311</v>
      </c>
      <c r="B314" s="30" t="n">
        <v>79051170</v>
      </c>
      <c r="C314" s="88" t="s">
        <v>1989</v>
      </c>
      <c r="D314" s="6" t="n">
        <v>1802602.26</v>
      </c>
      <c r="E314" s="6" t="n">
        <v>0</v>
      </c>
      <c r="F314" s="10" t="n">
        <v>44512</v>
      </c>
      <c r="G314" s="125" t="s">
        <v>1990</v>
      </c>
      <c r="H314" s="88" t="s">
        <v>1988</v>
      </c>
      <c r="I314" s="60"/>
    </row>
    <row r="315" customFormat="false" ht="45" hidden="false" customHeight="false" outlineLevel="0" collapsed="false">
      <c r="A315" s="6" t="n">
        <f aca="false">A314+1</f>
        <v>312</v>
      </c>
      <c r="B315" s="30" t="n">
        <v>79051176</v>
      </c>
      <c r="C315" s="88" t="s">
        <v>1991</v>
      </c>
      <c r="D315" s="6" t="n">
        <v>203478.74</v>
      </c>
      <c r="E315" s="6"/>
      <c r="F315" s="10" t="n">
        <v>44524</v>
      </c>
      <c r="G315" s="125" t="s">
        <v>1992</v>
      </c>
      <c r="H315" s="88" t="s">
        <v>1993</v>
      </c>
      <c r="I315" s="60"/>
    </row>
    <row r="316" customFormat="false" ht="45" hidden="false" customHeight="false" outlineLevel="0" collapsed="false">
      <c r="A316" s="6" t="n">
        <f aca="false">A315+1</f>
        <v>313</v>
      </c>
      <c r="B316" s="30" t="n">
        <v>79051177</v>
      </c>
      <c r="C316" s="88" t="s">
        <v>1991</v>
      </c>
      <c r="D316" s="6" t="n">
        <v>203478.74</v>
      </c>
      <c r="E316" s="6"/>
      <c r="F316" s="10" t="n">
        <v>44524</v>
      </c>
      <c r="G316" s="125" t="s">
        <v>1992</v>
      </c>
      <c r="H316" s="88" t="s">
        <v>1993</v>
      </c>
      <c r="I316" s="60"/>
    </row>
    <row r="317" customFormat="false" ht="33.75" hidden="false" customHeight="false" outlineLevel="0" collapsed="false">
      <c r="A317" s="6" t="n">
        <f aca="false">A316+1</f>
        <v>314</v>
      </c>
      <c r="B317" s="30" t="n">
        <v>79051189</v>
      </c>
      <c r="C317" s="88" t="s">
        <v>1800</v>
      </c>
      <c r="D317" s="132" t="n">
        <v>44931.21</v>
      </c>
      <c r="E317" s="6" t="n">
        <v>0</v>
      </c>
      <c r="F317" s="10" t="n">
        <v>44526</v>
      </c>
      <c r="G317" s="125" t="s">
        <v>1994</v>
      </c>
      <c r="H317" s="88" t="s">
        <v>1988</v>
      </c>
      <c r="I317" s="133"/>
    </row>
    <row r="318" customFormat="false" ht="33.75" hidden="false" customHeight="false" outlineLevel="0" collapsed="false">
      <c r="A318" s="6" t="n">
        <f aca="false">A317+1</f>
        <v>315</v>
      </c>
      <c r="B318" s="30" t="n">
        <v>79051193</v>
      </c>
      <c r="C318" s="88" t="s">
        <v>1802</v>
      </c>
      <c r="D318" s="132" t="n">
        <v>209390.62</v>
      </c>
      <c r="E318" s="6" t="n">
        <v>0</v>
      </c>
      <c r="F318" s="10" t="n">
        <v>44526</v>
      </c>
      <c r="G318" s="125" t="s">
        <v>1994</v>
      </c>
      <c r="H318" s="88" t="s">
        <v>1988</v>
      </c>
      <c r="I318" s="133"/>
    </row>
    <row r="319" customFormat="false" ht="31.5" hidden="false" customHeight="false" outlineLevel="0" collapsed="false">
      <c r="A319" s="6" t="n">
        <f aca="false">A318+1</f>
        <v>316</v>
      </c>
      <c r="B319" s="30" t="n">
        <v>79050421</v>
      </c>
      <c r="C319" s="88" t="s">
        <v>1995</v>
      </c>
      <c r="D319" s="6" t="n">
        <v>40047.6</v>
      </c>
      <c r="E319" s="6" t="n">
        <f aca="false">D319</f>
        <v>40047.6</v>
      </c>
      <c r="F319" s="6"/>
      <c r="G319" s="125"/>
      <c r="H319" s="130" t="s">
        <v>55</v>
      </c>
      <c r="I319" s="60"/>
    </row>
    <row r="320" customFormat="false" ht="36" hidden="false" customHeight="true" outlineLevel="0" collapsed="false">
      <c r="A320" s="6" t="n">
        <f aca="false">A319+1</f>
        <v>317</v>
      </c>
      <c r="B320" s="30" t="n">
        <f aca="false">B319+1</f>
        <v>79050422</v>
      </c>
      <c r="C320" s="88" t="s">
        <v>1996</v>
      </c>
      <c r="D320" s="6" t="n">
        <v>130818.94</v>
      </c>
      <c r="E320" s="6" t="n">
        <f aca="false">D320</f>
        <v>130818.94</v>
      </c>
      <c r="F320" s="6"/>
      <c r="G320" s="125"/>
      <c r="H320" s="88" t="s">
        <v>55</v>
      </c>
      <c r="I320" s="60"/>
    </row>
    <row r="321" customFormat="false" ht="34.5" hidden="false" customHeight="true" outlineLevel="0" collapsed="false">
      <c r="A321" s="6" t="n">
        <f aca="false">A320+1</f>
        <v>318</v>
      </c>
      <c r="B321" s="30" t="n">
        <v>79050425</v>
      </c>
      <c r="C321" s="88" t="s">
        <v>1997</v>
      </c>
      <c r="D321" s="6" t="n">
        <v>44710</v>
      </c>
      <c r="E321" s="6" t="n">
        <f aca="false">D321</f>
        <v>44710</v>
      </c>
      <c r="F321" s="6"/>
      <c r="G321" s="125"/>
      <c r="H321" s="88" t="s">
        <v>55</v>
      </c>
      <c r="I321" s="60"/>
    </row>
    <row r="322" customFormat="false" ht="34.5" hidden="false" customHeight="true" outlineLevel="0" collapsed="false">
      <c r="A322" s="6" t="n">
        <f aca="false">A321+1</f>
        <v>319</v>
      </c>
      <c r="B322" s="30" t="n">
        <f aca="false">B321+1</f>
        <v>79050426</v>
      </c>
      <c r="C322" s="88" t="s">
        <v>1998</v>
      </c>
      <c r="D322" s="6" t="n">
        <v>42270</v>
      </c>
      <c r="E322" s="6" t="n">
        <f aca="false">D322</f>
        <v>42270</v>
      </c>
      <c r="F322" s="6"/>
      <c r="G322" s="125"/>
      <c r="H322" s="88" t="s">
        <v>55</v>
      </c>
      <c r="I322" s="60"/>
    </row>
    <row r="323" customFormat="false" ht="34.5" hidden="false" customHeight="true" outlineLevel="0" collapsed="false">
      <c r="A323" s="6" t="n">
        <f aca="false">A322+1</f>
        <v>320</v>
      </c>
      <c r="B323" s="30" t="n">
        <v>79050428</v>
      </c>
      <c r="C323" s="88" t="s">
        <v>1999</v>
      </c>
      <c r="D323" s="6" t="n">
        <v>98881</v>
      </c>
      <c r="E323" s="6" t="n">
        <f aca="false">D323</f>
        <v>98881</v>
      </c>
      <c r="F323" s="6"/>
      <c r="G323" s="125"/>
      <c r="H323" s="88" t="s">
        <v>55</v>
      </c>
      <c r="I323" s="60"/>
    </row>
    <row r="324" customFormat="false" ht="34.5" hidden="false" customHeight="true" outlineLevel="0" collapsed="false">
      <c r="A324" s="6" t="n">
        <f aca="false">A323+1</f>
        <v>321</v>
      </c>
      <c r="B324" s="30" t="n">
        <f aca="false">[1]движимое!B1+1</f>
        <v>79050430</v>
      </c>
      <c r="C324" s="88" t="s">
        <v>2000</v>
      </c>
      <c r="D324" s="6" t="n">
        <v>42738.04</v>
      </c>
      <c r="E324" s="6" t="n">
        <f aca="false">D324</f>
        <v>42738.04</v>
      </c>
      <c r="F324" s="6"/>
      <c r="G324" s="125"/>
      <c r="H324" s="88" t="s">
        <v>55</v>
      </c>
      <c r="I324" s="60"/>
    </row>
    <row r="325" customFormat="false" ht="34.5" hidden="false" customHeight="true" outlineLevel="0" collapsed="false">
      <c r="A325" s="6" t="n">
        <f aca="false">A324+1</f>
        <v>322</v>
      </c>
      <c r="B325" s="30" t="n">
        <f aca="false">B324+1</f>
        <v>79050431</v>
      </c>
      <c r="C325" s="88" t="s">
        <v>2001</v>
      </c>
      <c r="D325" s="6" t="n">
        <v>76206.08</v>
      </c>
      <c r="E325" s="6" t="n">
        <f aca="false">D325</f>
        <v>76206.08</v>
      </c>
      <c r="F325" s="6"/>
      <c r="G325" s="125"/>
      <c r="H325" s="88" t="s">
        <v>55</v>
      </c>
      <c r="I325" s="60"/>
    </row>
    <row r="326" customFormat="false" ht="34.5" hidden="false" customHeight="true" outlineLevel="0" collapsed="false">
      <c r="A326" s="6" t="n">
        <f aca="false">A325+1</f>
        <v>323</v>
      </c>
      <c r="B326" s="30" t="n">
        <v>79050562</v>
      </c>
      <c r="C326" s="88" t="s">
        <v>2002</v>
      </c>
      <c r="D326" s="6" t="n">
        <v>95855</v>
      </c>
      <c r="E326" s="6" t="n">
        <f aca="false">D326</f>
        <v>95855</v>
      </c>
      <c r="F326" s="6"/>
      <c r="G326" s="125"/>
      <c r="H326" s="88" t="s">
        <v>55</v>
      </c>
      <c r="I326" s="60"/>
    </row>
    <row r="327" customFormat="false" ht="34.5" hidden="false" customHeight="true" outlineLevel="0" collapsed="false">
      <c r="A327" s="6" t="n">
        <f aca="false">A326+1</f>
        <v>324</v>
      </c>
      <c r="B327" s="30" t="n">
        <v>79050854</v>
      </c>
      <c r="C327" s="88" t="s">
        <v>2003</v>
      </c>
      <c r="D327" s="6" t="n">
        <v>45526.1</v>
      </c>
      <c r="E327" s="6" t="n">
        <v>455126.1</v>
      </c>
      <c r="F327" s="6"/>
      <c r="G327" s="125"/>
      <c r="H327" s="88" t="s">
        <v>55</v>
      </c>
      <c r="I327" s="60"/>
    </row>
    <row r="328" customFormat="false" ht="58.5" hidden="false" customHeight="true" outlineLevel="0" collapsed="false">
      <c r="A328" s="6" t="n">
        <f aca="false">A327+1</f>
        <v>325</v>
      </c>
      <c r="B328" s="30" t="n">
        <v>79050856</v>
      </c>
      <c r="C328" s="88" t="s">
        <v>2004</v>
      </c>
      <c r="D328" s="6" t="n">
        <v>115678.33</v>
      </c>
      <c r="E328" s="6" t="n">
        <v>7069.26</v>
      </c>
      <c r="F328" s="6"/>
      <c r="G328" s="125" t="s">
        <v>2005</v>
      </c>
      <c r="H328" s="88" t="s">
        <v>55</v>
      </c>
      <c r="I328" s="60"/>
    </row>
    <row r="329" customFormat="false" ht="58.5" hidden="false" customHeight="true" outlineLevel="0" collapsed="false">
      <c r="A329" s="6" t="n">
        <f aca="false">A328+1</f>
        <v>326</v>
      </c>
      <c r="B329" s="30" t="n">
        <v>79050915</v>
      </c>
      <c r="C329" s="88" t="s">
        <v>2006</v>
      </c>
      <c r="D329" s="6" t="n">
        <v>231356.67</v>
      </c>
      <c r="E329" s="6" t="n">
        <v>15423.72</v>
      </c>
      <c r="F329" s="6"/>
      <c r="G329" s="125" t="s">
        <v>2005</v>
      </c>
      <c r="H329" s="88" t="s">
        <v>55</v>
      </c>
      <c r="I329" s="60"/>
    </row>
    <row r="330" customFormat="false" ht="56.25" hidden="false" customHeight="true" outlineLevel="0" collapsed="false">
      <c r="A330" s="6" t="n">
        <f aca="false">A329+1</f>
        <v>327</v>
      </c>
      <c r="B330" s="30" t="n">
        <v>79050345</v>
      </c>
      <c r="C330" s="88" t="s">
        <v>2007</v>
      </c>
      <c r="D330" s="6" t="n">
        <v>8800400</v>
      </c>
      <c r="E330" s="6" t="n">
        <f aca="false">D330-3352533.44</f>
        <v>5447866.56</v>
      </c>
      <c r="F330" s="10" t="n">
        <v>43528</v>
      </c>
      <c r="G330" s="125" t="s">
        <v>2008</v>
      </c>
      <c r="H330" s="88" t="s">
        <v>55</v>
      </c>
      <c r="I330" s="60"/>
    </row>
    <row r="331" customFormat="false" ht="58.5" hidden="false" customHeight="true" outlineLevel="0" collapsed="false">
      <c r="A331" s="6" t="n">
        <f aca="false">A330+1</f>
        <v>328</v>
      </c>
      <c r="B331" s="30" t="n">
        <v>79050835</v>
      </c>
      <c r="C331" s="88" t="s">
        <v>2009</v>
      </c>
      <c r="D331" s="6" t="n">
        <v>320229</v>
      </c>
      <c r="E331" s="6" t="n">
        <f aca="false">D331</f>
        <v>320229</v>
      </c>
      <c r="F331" s="10" t="n">
        <v>42223</v>
      </c>
      <c r="G331" s="125" t="s">
        <v>2010</v>
      </c>
      <c r="H331" s="88" t="s">
        <v>55</v>
      </c>
      <c r="I331" s="60"/>
    </row>
    <row r="332" customFormat="false" ht="56.25" hidden="false" customHeight="false" outlineLevel="0" collapsed="false">
      <c r="A332" s="6" t="n">
        <f aca="false">A331+1</f>
        <v>329</v>
      </c>
      <c r="B332" s="30" t="n">
        <v>79050839</v>
      </c>
      <c r="C332" s="88" t="s">
        <v>2011</v>
      </c>
      <c r="D332" s="6" t="n">
        <v>46500</v>
      </c>
      <c r="E332" s="6" t="n">
        <f aca="false">D332</f>
        <v>46500</v>
      </c>
      <c r="F332" s="10" t="n">
        <v>42223</v>
      </c>
      <c r="G332" s="125" t="s">
        <v>2010</v>
      </c>
      <c r="H332" s="88" t="s">
        <v>55</v>
      </c>
      <c r="I332" s="60"/>
    </row>
    <row r="333" customFormat="false" ht="56.25" hidden="false" customHeight="false" outlineLevel="0" collapsed="false">
      <c r="A333" s="6" t="n">
        <f aca="false">A332+1</f>
        <v>330</v>
      </c>
      <c r="B333" s="30" t="n">
        <v>79050836</v>
      </c>
      <c r="C333" s="88" t="s">
        <v>2012</v>
      </c>
      <c r="D333" s="6" t="n">
        <v>8561.55</v>
      </c>
      <c r="E333" s="6" t="n">
        <f aca="false">D333</f>
        <v>8561.55</v>
      </c>
      <c r="F333" s="10" t="n">
        <v>42223</v>
      </c>
      <c r="G333" s="125" t="s">
        <v>2010</v>
      </c>
      <c r="H333" s="88" t="s">
        <v>55</v>
      </c>
      <c r="I333" s="60"/>
    </row>
    <row r="334" customFormat="false" ht="56.25" hidden="false" customHeight="false" outlineLevel="0" collapsed="false">
      <c r="A334" s="6" t="n">
        <f aca="false">A333+1</f>
        <v>331</v>
      </c>
      <c r="B334" s="30" t="n">
        <v>79050837</v>
      </c>
      <c r="C334" s="88" t="s">
        <v>2013</v>
      </c>
      <c r="D334" s="6" t="n">
        <v>39813.13</v>
      </c>
      <c r="E334" s="6" t="n">
        <f aca="false">D334</f>
        <v>39813.13</v>
      </c>
      <c r="F334" s="10" t="n">
        <v>42223</v>
      </c>
      <c r="G334" s="125" t="s">
        <v>2010</v>
      </c>
      <c r="H334" s="88" t="s">
        <v>55</v>
      </c>
      <c r="I334" s="60"/>
    </row>
    <row r="335" customFormat="false" ht="56.25" hidden="false" customHeight="false" outlineLevel="0" collapsed="false">
      <c r="A335" s="6" t="n">
        <f aca="false">A334+1</f>
        <v>332</v>
      </c>
      <c r="B335" s="30" t="n">
        <v>79050838</v>
      </c>
      <c r="C335" s="88" t="s">
        <v>2014</v>
      </c>
      <c r="D335" s="6" t="n">
        <v>55956.78</v>
      </c>
      <c r="E335" s="6" t="n">
        <f aca="false">D335</f>
        <v>55956.78</v>
      </c>
      <c r="F335" s="10" t="n">
        <v>42223</v>
      </c>
      <c r="G335" s="125" t="s">
        <v>2010</v>
      </c>
      <c r="H335" s="88" t="s">
        <v>55</v>
      </c>
      <c r="I335" s="60"/>
    </row>
    <row r="336" customFormat="false" ht="56.25" hidden="false" customHeight="false" outlineLevel="0" collapsed="false">
      <c r="A336" s="6" t="n">
        <f aca="false">A335+1</f>
        <v>333</v>
      </c>
      <c r="B336" s="30" t="n">
        <v>79050842</v>
      </c>
      <c r="C336" s="88" t="s">
        <v>2015</v>
      </c>
      <c r="D336" s="6" t="n">
        <v>350323.12</v>
      </c>
      <c r="E336" s="6" t="n">
        <f aca="false">D336</f>
        <v>350323.12</v>
      </c>
      <c r="F336" s="10" t="n">
        <v>42223</v>
      </c>
      <c r="G336" s="125" t="s">
        <v>2010</v>
      </c>
      <c r="H336" s="88" t="s">
        <v>55</v>
      </c>
      <c r="I336" s="60"/>
    </row>
    <row r="337" customFormat="false" ht="56.25" hidden="false" customHeight="false" outlineLevel="0" collapsed="false">
      <c r="A337" s="6" t="n">
        <f aca="false">A336+1</f>
        <v>334</v>
      </c>
      <c r="B337" s="30" t="n">
        <v>79050844</v>
      </c>
      <c r="C337" s="88" t="s">
        <v>2016</v>
      </c>
      <c r="D337" s="6" t="n">
        <v>31563.22</v>
      </c>
      <c r="E337" s="6" t="n">
        <f aca="false">D337</f>
        <v>31563.22</v>
      </c>
      <c r="F337" s="10" t="n">
        <v>42223</v>
      </c>
      <c r="G337" s="125" t="s">
        <v>2010</v>
      </c>
      <c r="H337" s="88" t="s">
        <v>55</v>
      </c>
      <c r="I337" s="60"/>
    </row>
    <row r="338" customFormat="false" ht="33.75" hidden="false" customHeight="false" outlineLevel="0" collapsed="false">
      <c r="A338" s="6" t="n">
        <f aca="false">A337+1</f>
        <v>335</v>
      </c>
      <c r="B338" s="30" t="n">
        <v>79050764</v>
      </c>
      <c r="C338" s="88" t="s">
        <v>2017</v>
      </c>
      <c r="D338" s="6" t="n">
        <v>631584.05</v>
      </c>
      <c r="E338" s="6" t="n">
        <v>0</v>
      </c>
      <c r="F338" s="10" t="n">
        <v>44189</v>
      </c>
      <c r="G338" s="125" t="s">
        <v>2018</v>
      </c>
      <c r="H338" s="88" t="s">
        <v>55</v>
      </c>
      <c r="I338" s="60"/>
    </row>
    <row r="339" customFormat="false" ht="33.75" hidden="false" customHeight="false" outlineLevel="0" collapsed="false">
      <c r="A339" s="6" t="n">
        <f aca="false">A338+1</f>
        <v>336</v>
      </c>
      <c r="B339" s="30" t="n">
        <v>79050955</v>
      </c>
      <c r="C339" s="88" t="s">
        <v>2019</v>
      </c>
      <c r="D339" s="6" t="n">
        <v>838152</v>
      </c>
      <c r="E339" s="6" t="n">
        <v>0</v>
      </c>
      <c r="F339" s="10" t="n">
        <v>44189</v>
      </c>
      <c r="G339" s="125" t="s">
        <v>2018</v>
      </c>
      <c r="H339" s="88" t="s">
        <v>55</v>
      </c>
      <c r="I339" s="60"/>
    </row>
    <row r="340" customFormat="false" ht="30.75" hidden="false" customHeight="true" outlineLevel="0" collapsed="false">
      <c r="A340" s="6" t="n">
        <f aca="false">A339+1</f>
        <v>337</v>
      </c>
      <c r="B340" s="30" t="n">
        <v>79050956</v>
      </c>
      <c r="C340" s="88" t="s">
        <v>2020</v>
      </c>
      <c r="D340" s="6" t="n">
        <v>1463440</v>
      </c>
      <c r="E340" s="6" t="n">
        <v>0</v>
      </c>
      <c r="F340" s="10" t="n">
        <v>44189</v>
      </c>
      <c r="G340" s="125" t="s">
        <v>2021</v>
      </c>
      <c r="H340" s="88" t="s">
        <v>55</v>
      </c>
      <c r="I340" s="60"/>
    </row>
    <row r="341" customFormat="false" ht="46.5" hidden="false" customHeight="true" outlineLevel="0" collapsed="false">
      <c r="A341" s="6" t="n">
        <f aca="false">A340+1</f>
        <v>338</v>
      </c>
      <c r="B341" s="30" t="n">
        <v>79050958</v>
      </c>
      <c r="C341" s="88" t="s">
        <v>2022</v>
      </c>
      <c r="D341" s="6" t="n">
        <v>1711443.6</v>
      </c>
      <c r="E341" s="6" t="n">
        <v>0</v>
      </c>
      <c r="F341" s="10" t="n">
        <v>44162</v>
      </c>
      <c r="G341" s="125" t="s">
        <v>2023</v>
      </c>
      <c r="H341" s="88" t="s">
        <v>55</v>
      </c>
      <c r="I341" s="60"/>
    </row>
    <row r="342" customFormat="false" ht="30.75" hidden="false" customHeight="true" outlineLevel="0" collapsed="false">
      <c r="A342" s="6" t="n">
        <f aca="false">A341+1</f>
        <v>339</v>
      </c>
      <c r="B342" s="30" t="n">
        <v>79050959</v>
      </c>
      <c r="C342" s="88" t="s">
        <v>2024</v>
      </c>
      <c r="D342" s="6" t="n">
        <v>4468860</v>
      </c>
      <c r="E342" s="6" t="n">
        <v>0</v>
      </c>
      <c r="F342" s="10" t="n">
        <v>44162</v>
      </c>
      <c r="G342" s="125" t="s">
        <v>2025</v>
      </c>
      <c r="H342" s="88" t="s">
        <v>55</v>
      </c>
      <c r="I342" s="60"/>
    </row>
    <row r="343" customFormat="false" ht="35.25" hidden="false" customHeight="true" outlineLevel="0" collapsed="false">
      <c r="A343" s="6" t="n">
        <f aca="false">A342+1</f>
        <v>340</v>
      </c>
      <c r="B343" s="30" t="n">
        <v>79050960</v>
      </c>
      <c r="C343" s="88" t="s">
        <v>2026</v>
      </c>
      <c r="D343" s="6" t="n">
        <v>266745</v>
      </c>
      <c r="E343" s="6" t="n">
        <v>0</v>
      </c>
      <c r="F343" s="10" t="n">
        <v>44165</v>
      </c>
      <c r="G343" s="125" t="s">
        <v>2027</v>
      </c>
      <c r="H343" s="88" t="s">
        <v>55</v>
      </c>
      <c r="I343" s="60"/>
    </row>
    <row r="344" customFormat="false" ht="33.75" hidden="false" customHeight="false" outlineLevel="0" collapsed="false">
      <c r="A344" s="6" t="n">
        <f aca="false">A343+1</f>
        <v>341</v>
      </c>
      <c r="B344" s="30" t="n">
        <v>79050552</v>
      </c>
      <c r="C344" s="88" t="s">
        <v>2028</v>
      </c>
      <c r="D344" s="6" t="n">
        <v>41761</v>
      </c>
      <c r="E344" s="6" t="n">
        <v>0</v>
      </c>
      <c r="F344" s="10" t="n">
        <v>44552</v>
      </c>
      <c r="G344" s="125" t="s">
        <v>2029</v>
      </c>
      <c r="H344" s="88" t="s">
        <v>55</v>
      </c>
      <c r="I344" s="60"/>
    </row>
    <row r="345" customFormat="false" ht="33.75" hidden="false" customHeight="false" outlineLevel="0" collapsed="false">
      <c r="A345" s="6" t="n">
        <f aca="false">A344+1</f>
        <v>342</v>
      </c>
      <c r="B345" s="30" t="n">
        <v>79050553</v>
      </c>
      <c r="C345" s="88" t="s">
        <v>2028</v>
      </c>
      <c r="D345" s="6" t="n">
        <v>41761</v>
      </c>
      <c r="E345" s="6" t="n">
        <v>0</v>
      </c>
      <c r="F345" s="10" t="n">
        <v>44552</v>
      </c>
      <c r="G345" s="125" t="s">
        <v>2029</v>
      </c>
      <c r="H345" s="88" t="s">
        <v>55</v>
      </c>
      <c r="I345" s="60"/>
    </row>
    <row r="346" customFormat="false" ht="33.75" hidden="false" customHeight="false" outlineLevel="0" collapsed="false">
      <c r="A346" s="6" t="n">
        <f aca="false">A345+1</f>
        <v>343</v>
      </c>
      <c r="B346" s="30" t="n">
        <v>79051377</v>
      </c>
      <c r="C346" s="88" t="s">
        <v>2030</v>
      </c>
      <c r="D346" s="6" t="n">
        <v>1207111.12</v>
      </c>
      <c r="E346" s="6" t="n">
        <v>0</v>
      </c>
      <c r="F346" s="10" t="n">
        <v>44560</v>
      </c>
      <c r="G346" s="125" t="s">
        <v>2031</v>
      </c>
      <c r="H346" s="88" t="s">
        <v>55</v>
      </c>
      <c r="I346" s="60"/>
    </row>
    <row r="347" customFormat="false" ht="33.75" hidden="false" customHeight="false" outlineLevel="0" collapsed="false">
      <c r="A347" s="6" t="n">
        <f aca="false">A346+1</f>
        <v>344</v>
      </c>
      <c r="B347" s="30" t="n">
        <v>79051378</v>
      </c>
      <c r="C347" s="88" t="s">
        <v>2032</v>
      </c>
      <c r="D347" s="6" t="n">
        <v>1807111.13</v>
      </c>
      <c r="E347" s="6" t="n">
        <v>0</v>
      </c>
      <c r="F347" s="10" t="n">
        <v>44560</v>
      </c>
      <c r="G347" s="125" t="s">
        <v>2031</v>
      </c>
      <c r="H347" s="88" t="s">
        <v>55</v>
      </c>
      <c r="I347" s="60"/>
    </row>
    <row r="348" customFormat="false" ht="42" hidden="false" customHeight="false" outlineLevel="0" collapsed="false">
      <c r="A348" s="6" t="n">
        <f aca="false">A347+1</f>
        <v>345</v>
      </c>
      <c r="B348" s="30" t="n">
        <f aca="false">[2]Лист1!B9+1</f>
        <v>79050435</v>
      </c>
      <c r="C348" s="88" t="s">
        <v>2033</v>
      </c>
      <c r="D348" s="6" t="n">
        <v>66575</v>
      </c>
      <c r="E348" s="6" t="n">
        <v>65754.3</v>
      </c>
      <c r="F348" s="10" t="n">
        <v>40576</v>
      </c>
      <c r="G348" s="125" t="s">
        <v>2034</v>
      </c>
      <c r="H348" s="130" t="s">
        <v>2035</v>
      </c>
      <c r="I348" s="60"/>
    </row>
    <row r="349" customFormat="false" ht="45" hidden="false" customHeight="false" outlineLevel="0" collapsed="false">
      <c r="A349" s="6" t="n">
        <f aca="false">A348+1</f>
        <v>346</v>
      </c>
      <c r="B349" s="30" t="n">
        <f aca="false">B348+1</f>
        <v>79050436</v>
      </c>
      <c r="C349" s="88" t="s">
        <v>2036</v>
      </c>
      <c r="D349" s="6" t="n">
        <v>65179</v>
      </c>
      <c r="E349" s="6" t="n">
        <v>65179</v>
      </c>
      <c r="F349" s="10" t="n">
        <v>40576</v>
      </c>
      <c r="G349" s="125" t="s">
        <v>2034</v>
      </c>
      <c r="H349" s="88" t="s">
        <v>2035</v>
      </c>
      <c r="I349" s="60"/>
    </row>
    <row r="350" customFormat="false" ht="42.75" hidden="false" customHeight="true" outlineLevel="0" collapsed="false">
      <c r="A350" s="6" t="n">
        <f aca="false">A349+1</f>
        <v>347</v>
      </c>
      <c r="B350" s="30" t="n">
        <f aca="false">B349+1</f>
        <v>79050437</v>
      </c>
      <c r="C350" s="88" t="s">
        <v>2037</v>
      </c>
      <c r="D350" s="6" t="n">
        <v>122000</v>
      </c>
      <c r="E350" s="6" t="n">
        <f aca="false">D350</f>
        <v>122000</v>
      </c>
      <c r="F350" s="10" t="n">
        <v>40576</v>
      </c>
      <c r="G350" s="125" t="s">
        <v>2034</v>
      </c>
      <c r="H350" s="88" t="s">
        <v>2035</v>
      </c>
      <c r="I350" s="60"/>
    </row>
    <row r="351" customFormat="false" ht="26.25" hidden="false" customHeight="true" outlineLevel="0" collapsed="false">
      <c r="A351" s="6" t="n">
        <f aca="false">A350+1</f>
        <v>348</v>
      </c>
      <c r="B351" s="30" t="n">
        <v>79050441</v>
      </c>
      <c r="C351" s="88" t="s">
        <v>2038</v>
      </c>
      <c r="D351" s="6" t="n">
        <v>56971</v>
      </c>
      <c r="E351" s="6" t="n">
        <f aca="false">D351</f>
        <v>56971</v>
      </c>
      <c r="F351" s="10" t="n">
        <v>40576</v>
      </c>
      <c r="G351" s="125" t="s">
        <v>2034</v>
      </c>
      <c r="H351" s="88" t="s">
        <v>2035</v>
      </c>
      <c r="I351" s="60"/>
    </row>
    <row r="352" customFormat="false" ht="24" hidden="false" customHeight="true" outlineLevel="0" collapsed="false">
      <c r="A352" s="6" t="n">
        <f aca="false">A351+1</f>
        <v>349</v>
      </c>
      <c r="B352" s="30" t="n">
        <f aca="false">B351+1</f>
        <v>79050442</v>
      </c>
      <c r="C352" s="88" t="s">
        <v>2039</v>
      </c>
      <c r="D352" s="6" t="n">
        <v>135875</v>
      </c>
      <c r="E352" s="6" t="n">
        <f aca="false">D352</f>
        <v>135875</v>
      </c>
      <c r="F352" s="10" t="n">
        <v>40576</v>
      </c>
      <c r="G352" s="125" t="s">
        <v>2034</v>
      </c>
      <c r="H352" s="88" t="s">
        <v>2035</v>
      </c>
      <c r="I352" s="60"/>
    </row>
    <row r="353" customFormat="false" ht="45" hidden="false" customHeight="false" outlineLevel="0" collapsed="false">
      <c r="A353" s="6" t="n">
        <f aca="false">A352+1</f>
        <v>350</v>
      </c>
      <c r="B353" s="30" t="n">
        <v>79050444</v>
      </c>
      <c r="C353" s="88" t="s">
        <v>2040</v>
      </c>
      <c r="D353" s="6" t="n">
        <v>128760</v>
      </c>
      <c r="E353" s="6" t="n">
        <v>128760</v>
      </c>
      <c r="F353" s="10" t="n">
        <v>40576</v>
      </c>
      <c r="G353" s="125" t="s">
        <v>2034</v>
      </c>
      <c r="H353" s="88" t="s">
        <v>2035</v>
      </c>
      <c r="I353" s="60"/>
    </row>
    <row r="354" customFormat="false" ht="23.25" hidden="false" customHeight="true" outlineLevel="0" collapsed="false">
      <c r="A354" s="6" t="n">
        <f aca="false">A353+1</f>
        <v>351</v>
      </c>
      <c r="B354" s="30" t="n">
        <v>79050446</v>
      </c>
      <c r="C354" s="88" t="s">
        <v>2041</v>
      </c>
      <c r="D354" s="6" t="n">
        <v>55252</v>
      </c>
      <c r="E354" s="6" t="n">
        <v>55252</v>
      </c>
      <c r="F354" s="10" t="n">
        <v>40576</v>
      </c>
      <c r="G354" s="125" t="s">
        <v>2034</v>
      </c>
      <c r="H354" s="88" t="s">
        <v>2035</v>
      </c>
      <c r="I354" s="60"/>
    </row>
    <row r="355" customFormat="false" ht="22.5" hidden="false" customHeight="true" outlineLevel="0" collapsed="false">
      <c r="A355" s="6" t="n">
        <f aca="false">A354+1</f>
        <v>352</v>
      </c>
      <c r="B355" s="30" t="n">
        <v>79050097</v>
      </c>
      <c r="C355" s="88" t="s">
        <v>2042</v>
      </c>
      <c r="D355" s="6" t="n">
        <v>43540</v>
      </c>
      <c r="E355" s="6" t="n">
        <v>43540</v>
      </c>
      <c r="F355" s="10" t="n">
        <v>41627</v>
      </c>
      <c r="G355" s="125" t="s">
        <v>2043</v>
      </c>
      <c r="H355" s="88" t="s">
        <v>2035</v>
      </c>
      <c r="I355" s="60"/>
    </row>
    <row r="356" customFormat="false" ht="21" hidden="false" customHeight="true" outlineLevel="0" collapsed="false">
      <c r="A356" s="6" t="n">
        <f aca="false">A355+1</f>
        <v>353</v>
      </c>
      <c r="B356" s="30" t="n">
        <v>79050232</v>
      </c>
      <c r="C356" s="88" t="s">
        <v>2044</v>
      </c>
      <c r="D356" s="6" t="n">
        <v>58000</v>
      </c>
      <c r="E356" s="6" t="n">
        <v>58000</v>
      </c>
      <c r="F356" s="10" t="n">
        <v>41932</v>
      </c>
      <c r="G356" s="125" t="s">
        <v>2045</v>
      </c>
      <c r="H356" s="88" t="s">
        <v>2035</v>
      </c>
      <c r="I356" s="60"/>
    </row>
    <row r="357" customFormat="false" ht="21" hidden="false" customHeight="true" outlineLevel="0" collapsed="false">
      <c r="A357" s="6" t="n">
        <f aca="false">A356+1</f>
        <v>354</v>
      </c>
      <c r="B357" s="30" t="n">
        <v>79050962</v>
      </c>
      <c r="C357" s="88" t="s">
        <v>2046</v>
      </c>
      <c r="D357" s="6" t="n">
        <v>235760</v>
      </c>
      <c r="E357" s="6" t="n">
        <v>5239.12</v>
      </c>
      <c r="F357" s="10"/>
      <c r="G357" s="125" t="s">
        <v>2047</v>
      </c>
      <c r="H357" s="88" t="s">
        <v>2035</v>
      </c>
      <c r="I357" s="60"/>
    </row>
    <row r="358" customFormat="false" ht="23.25" hidden="false" customHeight="true" outlineLevel="0" collapsed="false">
      <c r="A358" s="6" t="n">
        <f aca="false">A357+1</f>
        <v>355</v>
      </c>
      <c r="B358" s="30" t="n">
        <v>79050963</v>
      </c>
      <c r="C358" s="88" t="s">
        <v>2048</v>
      </c>
      <c r="D358" s="6" t="n">
        <v>145280</v>
      </c>
      <c r="E358" s="6" t="n">
        <f aca="false">D358</f>
        <v>145280</v>
      </c>
      <c r="F358" s="10"/>
      <c r="G358" s="125"/>
      <c r="H358" s="88" t="s">
        <v>2035</v>
      </c>
      <c r="I358" s="60"/>
    </row>
    <row r="359" customFormat="false" ht="23.25" hidden="false" customHeight="true" outlineLevel="0" collapsed="false">
      <c r="A359" s="6" t="n">
        <f aca="false">A358+1</f>
        <v>356</v>
      </c>
      <c r="B359" s="30" t="n">
        <v>79050964</v>
      </c>
      <c r="C359" s="88" t="s">
        <v>2049</v>
      </c>
      <c r="D359" s="6" t="n">
        <v>136700</v>
      </c>
      <c r="E359" s="6" t="n">
        <f aca="false">D359</f>
        <v>136700</v>
      </c>
      <c r="F359" s="10"/>
      <c r="G359" s="125"/>
      <c r="H359" s="88" t="s">
        <v>2035</v>
      </c>
      <c r="I359" s="60"/>
    </row>
    <row r="360" customFormat="false" ht="24.75" hidden="false" customHeight="true" outlineLevel="0" collapsed="false">
      <c r="A360" s="6" t="n">
        <f aca="false">A359+1</f>
        <v>357</v>
      </c>
      <c r="B360" s="30" t="n">
        <v>79050965</v>
      </c>
      <c r="C360" s="88" t="s">
        <v>2050</v>
      </c>
      <c r="D360" s="6" t="n">
        <v>49362</v>
      </c>
      <c r="E360" s="6" t="n">
        <f aca="false">D360</f>
        <v>49362</v>
      </c>
      <c r="F360" s="10"/>
      <c r="G360" s="125" t="s">
        <v>2047</v>
      </c>
      <c r="H360" s="88" t="s">
        <v>2035</v>
      </c>
      <c r="I360" s="60"/>
    </row>
    <row r="361" customFormat="false" ht="24.75" hidden="false" customHeight="true" outlineLevel="0" collapsed="false">
      <c r="A361" s="6" t="n">
        <f aca="false">A360+1</f>
        <v>358</v>
      </c>
      <c r="B361" s="30" t="n">
        <v>79050966</v>
      </c>
      <c r="C361" s="88" t="s">
        <v>2051</v>
      </c>
      <c r="D361" s="6" t="n">
        <v>177000</v>
      </c>
      <c r="E361" s="6" t="n">
        <f aca="false">D361</f>
        <v>177000</v>
      </c>
      <c r="F361" s="10"/>
      <c r="G361" s="125"/>
      <c r="H361" s="88" t="s">
        <v>2035</v>
      </c>
      <c r="I361" s="60"/>
    </row>
    <row r="362" customFormat="false" ht="23.25" hidden="false" customHeight="true" outlineLevel="0" collapsed="false">
      <c r="A362" s="6" t="n">
        <f aca="false">A361+1</f>
        <v>359</v>
      </c>
      <c r="B362" s="30" t="n">
        <v>79050967</v>
      </c>
      <c r="C362" s="88" t="s">
        <v>2052</v>
      </c>
      <c r="D362" s="6" t="n">
        <v>40995</v>
      </c>
      <c r="E362" s="6" t="n">
        <f aca="false">D362</f>
        <v>40995</v>
      </c>
      <c r="F362" s="10"/>
      <c r="G362" s="125" t="s">
        <v>2047</v>
      </c>
      <c r="H362" s="88" t="s">
        <v>2035</v>
      </c>
      <c r="I362" s="60"/>
    </row>
    <row r="363" customFormat="false" ht="21.75" hidden="false" customHeight="true" outlineLevel="0" collapsed="false">
      <c r="A363" s="6" t="n">
        <f aca="false">A362+1</f>
        <v>360</v>
      </c>
      <c r="B363" s="30" t="n">
        <v>79050968</v>
      </c>
      <c r="C363" s="88" t="s">
        <v>2052</v>
      </c>
      <c r="D363" s="6" t="n">
        <v>40995</v>
      </c>
      <c r="E363" s="6" t="n">
        <f aca="false">D363</f>
        <v>40995</v>
      </c>
      <c r="F363" s="10"/>
      <c r="G363" s="125" t="s">
        <v>2047</v>
      </c>
      <c r="H363" s="88" t="s">
        <v>2035</v>
      </c>
      <c r="I363" s="60"/>
    </row>
    <row r="364" customFormat="false" ht="24.75" hidden="false" customHeight="true" outlineLevel="0" collapsed="false">
      <c r="A364" s="6" t="n">
        <f aca="false">A363+1</f>
        <v>361</v>
      </c>
      <c r="B364" s="30" t="n">
        <v>79050969</v>
      </c>
      <c r="C364" s="88" t="s">
        <v>2053</v>
      </c>
      <c r="D364" s="6" t="n">
        <v>59786</v>
      </c>
      <c r="E364" s="6" t="n">
        <f aca="false">D364</f>
        <v>59786</v>
      </c>
      <c r="F364" s="10"/>
      <c r="G364" s="125" t="s">
        <v>2047</v>
      </c>
      <c r="H364" s="88" t="s">
        <v>2035</v>
      </c>
      <c r="I364" s="60"/>
    </row>
    <row r="365" customFormat="false" ht="22.5" hidden="false" customHeight="false" outlineLevel="0" collapsed="false">
      <c r="A365" s="6" t="n">
        <f aca="false">A364+1</f>
        <v>362</v>
      </c>
      <c r="B365" s="30" t="n">
        <v>79050970</v>
      </c>
      <c r="C365" s="88" t="s">
        <v>2054</v>
      </c>
      <c r="D365" s="6" t="n">
        <v>115887</v>
      </c>
      <c r="E365" s="6" t="n">
        <f aca="false">7725.8</f>
        <v>7725.8</v>
      </c>
      <c r="F365" s="10"/>
      <c r="G365" s="125" t="s">
        <v>2047</v>
      </c>
      <c r="H365" s="88"/>
      <c r="I365" s="60"/>
    </row>
    <row r="366" customFormat="false" ht="22.5" hidden="false" customHeight="false" outlineLevel="0" collapsed="false">
      <c r="A366" s="6" t="n">
        <f aca="false">A365+1</f>
        <v>363</v>
      </c>
      <c r="B366" s="30" t="n">
        <v>79050971</v>
      </c>
      <c r="C366" s="88" t="s">
        <v>2054</v>
      </c>
      <c r="D366" s="6" t="n">
        <v>115887</v>
      </c>
      <c r="E366" s="6" t="n">
        <f aca="false">7725.8</f>
        <v>7725.8</v>
      </c>
      <c r="F366" s="10"/>
      <c r="G366" s="125" t="s">
        <v>2047</v>
      </c>
      <c r="H366" s="88"/>
      <c r="I366" s="60"/>
    </row>
    <row r="367" customFormat="false" ht="22.5" hidden="false" customHeight="false" outlineLevel="0" collapsed="false">
      <c r="A367" s="6" t="n">
        <f aca="false">A366+1</f>
        <v>364</v>
      </c>
      <c r="B367" s="30" t="n">
        <v>79050972</v>
      </c>
      <c r="C367" s="88" t="s">
        <v>2055</v>
      </c>
      <c r="D367" s="6" t="n">
        <v>111739</v>
      </c>
      <c r="E367" s="6" t="n">
        <v>7449.28</v>
      </c>
      <c r="F367" s="10"/>
      <c r="G367" s="125" t="s">
        <v>2047</v>
      </c>
      <c r="H367" s="88"/>
      <c r="I367" s="60"/>
    </row>
    <row r="368" customFormat="false" ht="24.75" hidden="false" customHeight="true" outlineLevel="0" collapsed="false">
      <c r="A368" s="6" t="n">
        <f aca="false">A367+1</f>
        <v>365</v>
      </c>
      <c r="B368" s="30" t="n">
        <v>79050973</v>
      </c>
      <c r="C368" s="88" t="s">
        <v>2055</v>
      </c>
      <c r="D368" s="6" t="n">
        <v>111739</v>
      </c>
      <c r="E368" s="6" t="n">
        <v>7449.28</v>
      </c>
      <c r="F368" s="10"/>
      <c r="G368" s="125" t="s">
        <v>2047</v>
      </c>
      <c r="H368" s="88"/>
      <c r="I368" s="60"/>
    </row>
    <row r="369" customFormat="false" ht="22.5" hidden="false" customHeight="true" outlineLevel="0" collapsed="false">
      <c r="A369" s="6" t="n">
        <f aca="false">A368+1</f>
        <v>366</v>
      </c>
      <c r="B369" s="30" t="n">
        <v>79050974</v>
      </c>
      <c r="C369" s="88" t="s">
        <v>2056</v>
      </c>
      <c r="D369" s="6" t="n">
        <v>4758950</v>
      </c>
      <c r="E369" s="6" t="n">
        <v>1303045.91</v>
      </c>
      <c r="F369" s="10" t="n">
        <v>43840</v>
      </c>
      <c r="G369" s="125" t="s">
        <v>2057</v>
      </c>
      <c r="H369" s="88" t="s">
        <v>2035</v>
      </c>
      <c r="I369" s="60"/>
    </row>
    <row r="370" customFormat="false" ht="21.75" hidden="false" customHeight="true" outlineLevel="0" collapsed="false">
      <c r="A370" s="6" t="n">
        <f aca="false">A369+1</f>
        <v>367</v>
      </c>
      <c r="B370" s="30" t="n">
        <v>79050975</v>
      </c>
      <c r="C370" s="88" t="s">
        <v>2058</v>
      </c>
      <c r="D370" s="6" t="n">
        <v>1340948.4</v>
      </c>
      <c r="E370" s="6" t="n">
        <v>89396.56</v>
      </c>
      <c r="F370" s="10" t="n">
        <v>44072</v>
      </c>
      <c r="G370" s="125" t="s">
        <v>2059</v>
      </c>
      <c r="H370" s="88" t="s">
        <v>2035</v>
      </c>
      <c r="I370" s="60"/>
    </row>
    <row r="371" customFormat="false" ht="21.75" hidden="false" customHeight="true" outlineLevel="0" collapsed="false">
      <c r="A371" s="6" t="n">
        <f aca="false">A370+1</f>
        <v>368</v>
      </c>
      <c r="B371" s="30" t="n">
        <v>79050976</v>
      </c>
      <c r="C371" s="88" t="s">
        <v>2060</v>
      </c>
      <c r="D371" s="6" t="n">
        <v>84000</v>
      </c>
      <c r="E371" s="6" t="n">
        <v>84000</v>
      </c>
      <c r="F371" s="10" t="n">
        <v>43957</v>
      </c>
      <c r="G371" s="125" t="s">
        <v>2061</v>
      </c>
      <c r="H371" s="88" t="s">
        <v>2035</v>
      </c>
      <c r="I371" s="60"/>
    </row>
    <row r="372" customFormat="false" ht="23.25" hidden="false" customHeight="true" outlineLevel="0" collapsed="false">
      <c r="A372" s="6" t="n">
        <f aca="false">A371+1</f>
        <v>369</v>
      </c>
      <c r="B372" s="30" t="n">
        <v>79050977</v>
      </c>
      <c r="C372" s="88" t="s">
        <v>2062</v>
      </c>
      <c r="D372" s="6" t="n">
        <v>541497</v>
      </c>
      <c r="E372" s="6" t="n">
        <v>36099.8</v>
      </c>
      <c r="F372" s="10" t="n">
        <v>44072</v>
      </c>
      <c r="G372" s="125" t="s">
        <v>2059</v>
      </c>
      <c r="H372" s="88" t="s">
        <v>2035</v>
      </c>
      <c r="I372" s="60"/>
    </row>
    <row r="373" customFormat="false" ht="24" hidden="false" customHeight="true" outlineLevel="0" collapsed="false">
      <c r="A373" s="6" t="n">
        <f aca="false">A372+1</f>
        <v>370</v>
      </c>
      <c r="B373" s="30" t="n">
        <v>79050978</v>
      </c>
      <c r="C373" s="88" t="s">
        <v>2063</v>
      </c>
      <c r="D373" s="6" t="n">
        <v>126400</v>
      </c>
      <c r="E373" s="6" t="n">
        <f aca="false">D373</f>
        <v>126400</v>
      </c>
      <c r="F373" s="10"/>
      <c r="G373" s="125"/>
      <c r="H373" s="88"/>
      <c r="I373" s="60"/>
    </row>
    <row r="374" customFormat="false" ht="26.25" hidden="false" customHeight="true" outlineLevel="0" collapsed="false">
      <c r="A374" s="6" t="n">
        <f aca="false">A373+1</f>
        <v>371</v>
      </c>
      <c r="B374" s="30" t="n">
        <v>79050979</v>
      </c>
      <c r="C374" s="88" t="s">
        <v>2064</v>
      </c>
      <c r="D374" s="6" t="n">
        <v>198000</v>
      </c>
      <c r="E374" s="6" t="n">
        <f aca="false">D374</f>
        <v>198000</v>
      </c>
      <c r="F374" s="10"/>
      <c r="G374" s="125"/>
      <c r="H374" s="88"/>
      <c r="I374" s="60"/>
    </row>
    <row r="375" customFormat="false" ht="20.25" hidden="false" customHeight="true" outlineLevel="0" collapsed="false">
      <c r="A375" s="6" t="n">
        <f aca="false">A374+1</f>
        <v>372</v>
      </c>
      <c r="B375" s="30" t="n">
        <v>79050980</v>
      </c>
      <c r="C375" s="88" t="s">
        <v>2065</v>
      </c>
      <c r="D375" s="6" t="n">
        <v>383431</v>
      </c>
      <c r="E375" s="6" t="n">
        <v>311004.82</v>
      </c>
      <c r="F375" s="10"/>
      <c r="G375" s="125"/>
      <c r="H375" s="88"/>
      <c r="I375" s="60"/>
    </row>
    <row r="376" customFormat="false" ht="41.25" hidden="false" customHeight="true" outlineLevel="0" collapsed="false">
      <c r="A376" s="6" t="n">
        <f aca="false">A375+1</f>
        <v>373</v>
      </c>
      <c r="B376" s="30" t="n">
        <v>79050448</v>
      </c>
      <c r="C376" s="88" t="s">
        <v>2066</v>
      </c>
      <c r="D376" s="6" t="n">
        <v>47000</v>
      </c>
      <c r="E376" s="6" t="n">
        <v>31528.71</v>
      </c>
      <c r="F376" s="6"/>
      <c r="G376" s="125"/>
      <c r="H376" s="130" t="s">
        <v>2067</v>
      </c>
      <c r="I376" s="60"/>
    </row>
    <row r="377" customFormat="false" ht="25.5" hidden="false" customHeight="true" outlineLevel="0" collapsed="false">
      <c r="A377" s="6" t="n">
        <f aca="false">A376+1</f>
        <v>374</v>
      </c>
      <c r="B377" s="30" t="n">
        <f aca="false">B376+1</f>
        <v>79050449</v>
      </c>
      <c r="C377" s="88" t="s">
        <v>2068</v>
      </c>
      <c r="D377" s="6" t="n">
        <v>64973</v>
      </c>
      <c r="E377" s="6" t="n">
        <v>48648.67</v>
      </c>
      <c r="F377" s="6"/>
      <c r="G377" s="125"/>
      <c r="H377" s="88" t="s">
        <v>2067</v>
      </c>
      <c r="I377" s="60"/>
    </row>
    <row r="378" customFormat="false" ht="43.5" hidden="false" customHeight="true" outlineLevel="0" collapsed="false">
      <c r="A378" s="6" t="n">
        <f aca="false">A377+1</f>
        <v>375</v>
      </c>
      <c r="B378" s="30" t="n">
        <f aca="false">B377+1</f>
        <v>79050450</v>
      </c>
      <c r="C378" s="88" t="s">
        <v>2069</v>
      </c>
      <c r="D378" s="6" t="n">
        <v>40500</v>
      </c>
      <c r="E378" s="6" t="n">
        <v>40331.25</v>
      </c>
      <c r="F378" s="6"/>
      <c r="G378" s="125"/>
      <c r="H378" s="88" t="s">
        <v>2067</v>
      </c>
      <c r="I378" s="60"/>
    </row>
    <row r="379" customFormat="false" ht="23.25" hidden="false" customHeight="true" outlineLevel="0" collapsed="false">
      <c r="A379" s="6" t="n">
        <f aca="false">A378+1</f>
        <v>376</v>
      </c>
      <c r="B379" s="30" t="n">
        <v>79050271</v>
      </c>
      <c r="C379" s="88" t="s">
        <v>2070</v>
      </c>
      <c r="D379" s="6" t="n">
        <v>48450</v>
      </c>
      <c r="E379" s="6" t="n">
        <v>48450</v>
      </c>
      <c r="F379" s="6"/>
      <c r="G379" s="125"/>
      <c r="H379" s="88" t="s">
        <v>2067</v>
      </c>
      <c r="I379" s="60"/>
    </row>
    <row r="380" customFormat="false" ht="23.25" hidden="false" customHeight="true" outlineLevel="0" collapsed="false">
      <c r="A380" s="6" t="n">
        <f aca="false">A379+1</f>
        <v>377</v>
      </c>
      <c r="B380" s="30" t="n">
        <v>79050405</v>
      </c>
      <c r="C380" s="88" t="s">
        <v>2071</v>
      </c>
      <c r="D380" s="6" t="n">
        <v>48000</v>
      </c>
      <c r="E380" s="6" t="n">
        <f aca="false">D380</f>
        <v>48000</v>
      </c>
      <c r="F380" s="6"/>
      <c r="G380" s="125" t="s">
        <v>2072</v>
      </c>
      <c r="H380" s="88" t="s">
        <v>2067</v>
      </c>
      <c r="I380" s="60"/>
    </row>
    <row r="381" customFormat="false" ht="23.25" hidden="false" customHeight="true" outlineLevel="0" collapsed="false">
      <c r="A381" s="6" t="n">
        <f aca="false">A380+1</f>
        <v>378</v>
      </c>
      <c r="B381" s="30" t="n">
        <v>79050432</v>
      </c>
      <c r="C381" s="88" t="s">
        <v>2071</v>
      </c>
      <c r="D381" s="6" t="n">
        <v>48000</v>
      </c>
      <c r="E381" s="6" t="n">
        <f aca="false">D381</f>
        <v>48000</v>
      </c>
      <c r="F381" s="6"/>
      <c r="G381" s="125" t="s">
        <v>2073</v>
      </c>
      <c r="H381" s="88" t="s">
        <v>2067</v>
      </c>
      <c r="I381" s="60"/>
    </row>
    <row r="382" customFormat="false" ht="56.25" hidden="false" customHeight="false" outlineLevel="0" collapsed="false">
      <c r="A382" s="6" t="n">
        <f aca="false">A381+1</f>
        <v>379</v>
      </c>
      <c r="B382" s="30" t="n">
        <v>79050712</v>
      </c>
      <c r="C382" s="88" t="s">
        <v>2074</v>
      </c>
      <c r="D382" s="6" t="n">
        <v>494000</v>
      </c>
      <c r="E382" s="6" t="n">
        <v>21955.52</v>
      </c>
      <c r="F382" s="6"/>
      <c r="G382" s="125" t="s">
        <v>2075</v>
      </c>
      <c r="H382" s="88" t="s">
        <v>2067</v>
      </c>
      <c r="I382" s="60"/>
    </row>
    <row r="383" customFormat="false" ht="36" hidden="false" customHeight="true" outlineLevel="0" collapsed="false">
      <c r="A383" s="6" t="n">
        <f aca="false">A382+1</f>
        <v>380</v>
      </c>
      <c r="B383" s="30" t="n">
        <v>79050569</v>
      </c>
      <c r="C383" s="88" t="s">
        <v>1806</v>
      </c>
      <c r="D383" s="6" t="n">
        <v>78000</v>
      </c>
      <c r="E383" s="6" t="n">
        <f aca="false">D383</f>
        <v>78000</v>
      </c>
      <c r="F383" s="10" t="n">
        <v>41365</v>
      </c>
      <c r="G383" s="125"/>
      <c r="H383" s="130" t="s">
        <v>2076</v>
      </c>
      <c r="I383" s="60"/>
    </row>
    <row r="384" customFormat="false" ht="33.75" hidden="false" customHeight="true" outlineLevel="0" collapsed="false">
      <c r="A384" s="6" t="n">
        <f aca="false">A383+1</f>
        <v>381</v>
      </c>
      <c r="B384" s="30" t="n">
        <v>79051224</v>
      </c>
      <c r="C384" s="88" t="s">
        <v>2077</v>
      </c>
      <c r="D384" s="6" t="n">
        <v>122150</v>
      </c>
      <c r="E384" s="6" t="n">
        <v>122150</v>
      </c>
      <c r="F384" s="10"/>
      <c r="G384" s="125" t="s">
        <v>2078</v>
      </c>
      <c r="H384" s="88" t="s">
        <v>2076</v>
      </c>
      <c r="I384" s="60"/>
    </row>
    <row r="385" customFormat="false" ht="33.75" hidden="false" customHeight="true" outlineLevel="0" collapsed="false">
      <c r="A385" s="6" t="n">
        <f aca="false">A384+1</f>
        <v>382</v>
      </c>
      <c r="B385" s="30" t="n">
        <v>79050570</v>
      </c>
      <c r="C385" s="88" t="s">
        <v>1806</v>
      </c>
      <c r="D385" s="6" t="n">
        <v>70000</v>
      </c>
      <c r="E385" s="6" t="n">
        <v>35265.94</v>
      </c>
      <c r="F385" s="10" t="n">
        <v>41548</v>
      </c>
      <c r="G385" s="125"/>
      <c r="H385" s="130" t="s">
        <v>2079</v>
      </c>
      <c r="I385" s="60"/>
    </row>
    <row r="386" customFormat="false" ht="27" hidden="false" customHeight="true" outlineLevel="0" collapsed="false">
      <c r="A386" s="6" t="n">
        <f aca="false">A385+1</f>
        <v>383</v>
      </c>
      <c r="B386" s="30" t="n">
        <v>79050420</v>
      </c>
      <c r="C386" s="88" t="s">
        <v>1812</v>
      </c>
      <c r="D386" s="6" t="n">
        <v>99475</v>
      </c>
      <c r="E386" s="6" t="n">
        <v>29842.56</v>
      </c>
      <c r="F386" s="10" t="n">
        <v>43089</v>
      </c>
      <c r="G386" s="125"/>
      <c r="H386" s="88" t="s">
        <v>2079</v>
      </c>
      <c r="I386" s="60"/>
    </row>
    <row r="387" customFormat="false" ht="23.25" hidden="false" customHeight="true" outlineLevel="0" collapsed="false">
      <c r="A387" s="6" t="n">
        <f aca="false">A386+1</f>
        <v>384</v>
      </c>
      <c r="B387" s="30" t="n">
        <v>79050369</v>
      </c>
      <c r="C387" s="88" t="s">
        <v>2080</v>
      </c>
      <c r="D387" s="6" t="n">
        <v>65000</v>
      </c>
      <c r="E387" s="6" t="n">
        <v>65000</v>
      </c>
      <c r="F387" s="10" t="n">
        <v>41789</v>
      </c>
      <c r="G387" s="125" t="s">
        <v>2081</v>
      </c>
      <c r="H387" s="130" t="s">
        <v>2082</v>
      </c>
      <c r="I387" s="60"/>
    </row>
    <row r="388" customFormat="false" ht="33.75" hidden="false" customHeight="false" outlineLevel="0" collapsed="false">
      <c r="A388" s="6" t="n">
        <f aca="false">A387+1</f>
        <v>385</v>
      </c>
      <c r="B388" s="30" t="n">
        <v>79050433</v>
      </c>
      <c r="C388" s="88" t="s">
        <v>1808</v>
      </c>
      <c r="D388" s="6" t="n">
        <v>82580</v>
      </c>
      <c r="E388" s="6" t="n">
        <v>41340.79</v>
      </c>
      <c r="F388" s="10" t="n">
        <v>43089</v>
      </c>
      <c r="G388" s="125"/>
      <c r="H388" s="88" t="s">
        <v>2082</v>
      </c>
      <c r="I388" s="60"/>
    </row>
    <row r="389" customFormat="false" ht="33.75" hidden="false" customHeight="false" outlineLevel="0" collapsed="false">
      <c r="A389" s="6" t="n">
        <f aca="false">A388+1</f>
        <v>386</v>
      </c>
      <c r="B389" s="30" t="n">
        <v>79051241</v>
      </c>
      <c r="C389" s="88" t="s">
        <v>2083</v>
      </c>
      <c r="D389" s="6" t="n">
        <v>49900</v>
      </c>
      <c r="E389" s="6" t="n">
        <v>0</v>
      </c>
      <c r="F389" s="10"/>
      <c r="G389" s="125" t="s">
        <v>2084</v>
      </c>
      <c r="H389" s="88" t="s">
        <v>2082</v>
      </c>
      <c r="I389" s="60"/>
    </row>
    <row r="390" customFormat="false" ht="42" hidden="false" customHeight="false" outlineLevel="0" collapsed="false">
      <c r="A390" s="6" t="n">
        <f aca="false">A389+1</f>
        <v>387</v>
      </c>
      <c r="B390" s="30" t="n">
        <v>79050452</v>
      </c>
      <c r="C390" s="88" t="s">
        <v>2085</v>
      </c>
      <c r="D390" s="6" t="n">
        <v>220800</v>
      </c>
      <c r="E390" s="6" t="n">
        <f aca="false">D390</f>
        <v>220800</v>
      </c>
      <c r="F390" s="10" t="n">
        <v>40855</v>
      </c>
      <c r="G390" s="125" t="s">
        <v>2086</v>
      </c>
      <c r="H390" s="130" t="s">
        <v>2087</v>
      </c>
      <c r="I390" s="60"/>
    </row>
    <row r="391" customFormat="false" ht="22.5" hidden="false" customHeight="true" outlineLevel="0" collapsed="false">
      <c r="A391" s="6" t="n">
        <f aca="false">A390+1</f>
        <v>388</v>
      </c>
      <c r="B391" s="30" t="n">
        <v>79050034</v>
      </c>
      <c r="C391" s="88" t="s">
        <v>2088</v>
      </c>
      <c r="D391" s="6" t="n">
        <v>115297.68</v>
      </c>
      <c r="E391" s="6" t="n">
        <f aca="false">D391</f>
        <v>115297.68</v>
      </c>
      <c r="F391" s="10" t="n">
        <v>43224</v>
      </c>
      <c r="G391" s="125" t="s">
        <v>2089</v>
      </c>
      <c r="H391" s="88" t="s">
        <v>2087</v>
      </c>
      <c r="I391" s="60"/>
    </row>
    <row r="392" customFormat="false" ht="23.25" hidden="false" customHeight="true" outlineLevel="0" collapsed="false">
      <c r="A392" s="6" t="n">
        <f aca="false">A391+1</f>
        <v>389</v>
      </c>
      <c r="B392" s="30" t="n">
        <v>79050454</v>
      </c>
      <c r="C392" s="88" t="s">
        <v>2090</v>
      </c>
      <c r="D392" s="6" t="n">
        <v>320000</v>
      </c>
      <c r="E392" s="6" t="n">
        <f aca="false">D392</f>
        <v>320000</v>
      </c>
      <c r="F392" s="10" t="n">
        <v>40179</v>
      </c>
      <c r="G392" s="125" t="s">
        <v>2091</v>
      </c>
      <c r="H392" s="88" t="s">
        <v>2087</v>
      </c>
      <c r="I392" s="60"/>
    </row>
    <row r="393" customFormat="false" ht="36" hidden="false" customHeight="true" outlineLevel="0" collapsed="false">
      <c r="A393" s="6" t="n">
        <f aca="false">A392+1</f>
        <v>390</v>
      </c>
      <c r="B393" s="30" t="n">
        <v>79050457</v>
      </c>
      <c r="C393" s="88" t="s">
        <v>2092</v>
      </c>
      <c r="D393" s="6" t="n">
        <v>181102</v>
      </c>
      <c r="E393" s="6" t="n">
        <f aca="false">D393</f>
        <v>181102</v>
      </c>
      <c r="F393" s="10" t="n">
        <v>40179</v>
      </c>
      <c r="G393" s="125" t="s">
        <v>2091</v>
      </c>
      <c r="H393" s="88" t="s">
        <v>2087</v>
      </c>
      <c r="I393" s="60"/>
    </row>
    <row r="394" customFormat="false" ht="23.25" hidden="false" customHeight="true" outlineLevel="0" collapsed="false">
      <c r="A394" s="6" t="n">
        <f aca="false">A393+1</f>
        <v>391</v>
      </c>
      <c r="B394" s="30" t="n">
        <f aca="false">B393+1</f>
        <v>79050458</v>
      </c>
      <c r="C394" s="88" t="s">
        <v>2093</v>
      </c>
      <c r="D394" s="6" t="n">
        <v>335000</v>
      </c>
      <c r="E394" s="6" t="n">
        <f aca="false">D394</f>
        <v>335000</v>
      </c>
      <c r="F394" s="10" t="n">
        <v>40179</v>
      </c>
      <c r="G394" s="125" t="s">
        <v>2091</v>
      </c>
      <c r="H394" s="88" t="s">
        <v>2087</v>
      </c>
      <c r="I394" s="60"/>
    </row>
    <row r="395" customFormat="false" ht="24" hidden="false" customHeight="true" outlineLevel="0" collapsed="false">
      <c r="A395" s="6" t="n">
        <f aca="false">A394+1</f>
        <v>392</v>
      </c>
      <c r="B395" s="30" t="n">
        <f aca="false">B394+1</f>
        <v>79050459</v>
      </c>
      <c r="C395" s="88" t="s">
        <v>2094</v>
      </c>
      <c r="D395" s="6" t="n">
        <v>270000</v>
      </c>
      <c r="E395" s="6" t="n">
        <v>174000</v>
      </c>
      <c r="F395" s="10" t="n">
        <v>40490</v>
      </c>
      <c r="G395" s="125" t="s">
        <v>2095</v>
      </c>
      <c r="H395" s="88" t="s">
        <v>2087</v>
      </c>
      <c r="I395" s="60"/>
    </row>
    <row r="396" customFormat="false" ht="24" hidden="false" customHeight="true" outlineLevel="0" collapsed="false">
      <c r="A396" s="6" t="n">
        <f aca="false">A395+1</f>
        <v>393</v>
      </c>
      <c r="B396" s="30" t="n">
        <v>79050848</v>
      </c>
      <c r="C396" s="88" t="s">
        <v>2096</v>
      </c>
      <c r="D396" s="6" t="n">
        <v>378000</v>
      </c>
      <c r="E396" s="6" t="n">
        <v>378000</v>
      </c>
      <c r="F396" s="10" t="n">
        <v>42318</v>
      </c>
      <c r="G396" s="125" t="s">
        <v>2097</v>
      </c>
      <c r="H396" s="88" t="s">
        <v>2087</v>
      </c>
      <c r="I396" s="60"/>
    </row>
    <row r="397" customFormat="false" ht="23.25" hidden="false" customHeight="true" outlineLevel="0" collapsed="false">
      <c r="A397" s="6" t="n">
        <f aca="false">A396+1</f>
        <v>394</v>
      </c>
      <c r="B397" s="30" t="n">
        <v>79050346</v>
      </c>
      <c r="C397" s="88" t="s">
        <v>2098</v>
      </c>
      <c r="D397" s="6" t="n">
        <v>579006.04</v>
      </c>
      <c r="E397" s="6" t="n">
        <f aca="false">D397</f>
        <v>579006.04</v>
      </c>
      <c r="F397" s="10" t="n">
        <v>42684</v>
      </c>
      <c r="G397" s="125" t="s">
        <v>2099</v>
      </c>
      <c r="H397" s="88" t="s">
        <v>2087</v>
      </c>
      <c r="I397" s="60"/>
    </row>
    <row r="398" customFormat="false" ht="45" hidden="false" customHeight="false" outlineLevel="0" collapsed="false">
      <c r="A398" s="6" t="n">
        <f aca="false">A397+1</f>
        <v>395</v>
      </c>
      <c r="B398" s="30" t="n">
        <v>79050440</v>
      </c>
      <c r="C398" s="88" t="s">
        <v>2100</v>
      </c>
      <c r="D398" s="6" t="n">
        <v>71886</v>
      </c>
      <c r="E398" s="6" t="n">
        <f aca="false">D398</f>
        <v>71886</v>
      </c>
      <c r="F398" s="10" t="n">
        <v>43783</v>
      </c>
      <c r="G398" s="125" t="s">
        <v>2101</v>
      </c>
      <c r="H398" s="88" t="s">
        <v>2087</v>
      </c>
      <c r="I398" s="60"/>
    </row>
    <row r="399" customFormat="false" ht="45" hidden="false" customHeight="false" outlineLevel="0" collapsed="false">
      <c r="A399" s="6" t="n">
        <f aca="false">A398+1</f>
        <v>396</v>
      </c>
      <c r="B399" s="30" t="n">
        <v>79050410</v>
      </c>
      <c r="C399" s="88" t="s">
        <v>2102</v>
      </c>
      <c r="D399" s="6" t="n">
        <v>14308</v>
      </c>
      <c r="E399" s="6" t="n">
        <f aca="false">D399</f>
        <v>14308</v>
      </c>
      <c r="F399" s="10" t="n">
        <v>43783</v>
      </c>
      <c r="G399" s="125" t="s">
        <v>2101</v>
      </c>
      <c r="H399" s="88" t="s">
        <v>2087</v>
      </c>
      <c r="I399" s="60"/>
    </row>
    <row r="400" customFormat="false" ht="47.25" hidden="false" customHeight="true" outlineLevel="0" collapsed="false">
      <c r="A400" s="6" t="n">
        <f aca="false">A399+1</f>
        <v>397</v>
      </c>
      <c r="B400" s="30" t="n">
        <v>79050438</v>
      </c>
      <c r="C400" s="88" t="s">
        <v>2103</v>
      </c>
      <c r="D400" s="6" t="n">
        <v>14308</v>
      </c>
      <c r="E400" s="6" t="n">
        <f aca="false">D400</f>
        <v>14308</v>
      </c>
      <c r="F400" s="10" t="n">
        <v>43783</v>
      </c>
      <c r="G400" s="125" t="s">
        <v>2101</v>
      </c>
      <c r="H400" s="88" t="s">
        <v>2087</v>
      </c>
      <c r="I400" s="60"/>
    </row>
    <row r="401" customFormat="false" ht="45" hidden="false" customHeight="false" outlineLevel="0" collapsed="false">
      <c r="A401" s="6" t="n">
        <f aca="false">A400+1</f>
        <v>398</v>
      </c>
      <c r="B401" s="30" t="n">
        <v>79050671</v>
      </c>
      <c r="C401" s="88" t="s">
        <v>2104</v>
      </c>
      <c r="D401" s="6" t="n">
        <v>15230</v>
      </c>
      <c r="E401" s="6" t="n">
        <f aca="false">D401</f>
        <v>15230</v>
      </c>
      <c r="F401" s="10" t="n">
        <v>43783</v>
      </c>
      <c r="G401" s="125" t="s">
        <v>2101</v>
      </c>
      <c r="H401" s="88" t="s">
        <v>2087</v>
      </c>
      <c r="I401" s="60"/>
    </row>
    <row r="402" customFormat="false" ht="45" hidden="false" customHeight="false" outlineLevel="0" collapsed="false">
      <c r="A402" s="6" t="n">
        <f aca="false">A401+1</f>
        <v>399</v>
      </c>
      <c r="B402" s="30" t="n">
        <v>79050676</v>
      </c>
      <c r="C402" s="88" t="s">
        <v>2105</v>
      </c>
      <c r="D402" s="6" t="n">
        <v>15230</v>
      </c>
      <c r="E402" s="6" t="n">
        <f aca="false">D402</f>
        <v>15230</v>
      </c>
      <c r="F402" s="10" t="n">
        <v>43783</v>
      </c>
      <c r="G402" s="125" t="s">
        <v>2101</v>
      </c>
      <c r="H402" s="88" t="s">
        <v>2087</v>
      </c>
      <c r="I402" s="60"/>
    </row>
    <row r="403" customFormat="false" ht="45" hidden="false" customHeight="false" outlineLevel="0" collapsed="false">
      <c r="A403" s="6" t="n">
        <f aca="false">A402+1</f>
        <v>400</v>
      </c>
      <c r="B403" s="30" t="n">
        <v>79050680</v>
      </c>
      <c r="C403" s="88" t="s">
        <v>2106</v>
      </c>
      <c r="D403" s="6" t="n">
        <v>8271</v>
      </c>
      <c r="E403" s="6" t="n">
        <f aca="false">D403</f>
        <v>8271</v>
      </c>
      <c r="F403" s="10" t="n">
        <v>43783</v>
      </c>
      <c r="G403" s="125" t="s">
        <v>2101</v>
      </c>
      <c r="H403" s="88" t="s">
        <v>2087</v>
      </c>
      <c r="I403" s="60"/>
    </row>
    <row r="404" customFormat="false" ht="23.25" hidden="false" customHeight="true" outlineLevel="0" collapsed="false">
      <c r="A404" s="6" t="n">
        <f aca="false">A403+1</f>
        <v>401</v>
      </c>
      <c r="B404" s="30" t="n">
        <v>79050694</v>
      </c>
      <c r="C404" s="88" t="s">
        <v>2107</v>
      </c>
      <c r="D404" s="6" t="n">
        <v>15218</v>
      </c>
      <c r="E404" s="6" t="n">
        <f aca="false">D404</f>
        <v>15218</v>
      </c>
      <c r="F404" s="10" t="n">
        <v>43783</v>
      </c>
      <c r="G404" s="125" t="s">
        <v>2101</v>
      </c>
      <c r="H404" s="88" t="s">
        <v>2087</v>
      </c>
      <c r="I404" s="60"/>
    </row>
    <row r="405" customFormat="false" ht="24.75" hidden="false" customHeight="true" outlineLevel="0" collapsed="false">
      <c r="A405" s="6" t="n">
        <f aca="false">A404+1</f>
        <v>402</v>
      </c>
      <c r="B405" s="30" t="n">
        <v>79050695</v>
      </c>
      <c r="C405" s="88" t="s">
        <v>2108</v>
      </c>
      <c r="D405" s="6" t="n">
        <v>8494</v>
      </c>
      <c r="E405" s="6" t="n">
        <f aca="false">D405</f>
        <v>8494</v>
      </c>
      <c r="F405" s="10" t="n">
        <v>43783</v>
      </c>
      <c r="G405" s="125" t="s">
        <v>2101</v>
      </c>
      <c r="H405" s="88" t="s">
        <v>2087</v>
      </c>
      <c r="I405" s="60"/>
    </row>
    <row r="406" customFormat="false" ht="21.75" hidden="false" customHeight="true" outlineLevel="0" collapsed="false">
      <c r="A406" s="6" t="n">
        <f aca="false">A405+1</f>
        <v>403</v>
      </c>
      <c r="B406" s="30" t="n">
        <v>79050766</v>
      </c>
      <c r="C406" s="88" t="s">
        <v>2109</v>
      </c>
      <c r="D406" s="6" t="n">
        <v>6809</v>
      </c>
      <c r="E406" s="6" t="n">
        <f aca="false">D406</f>
        <v>6809</v>
      </c>
      <c r="F406" s="10" t="n">
        <v>43783</v>
      </c>
      <c r="G406" s="125" t="s">
        <v>2101</v>
      </c>
      <c r="H406" s="88" t="s">
        <v>2087</v>
      </c>
      <c r="I406" s="60"/>
    </row>
    <row r="407" customFormat="false" ht="23.25" hidden="false" customHeight="true" outlineLevel="0" collapsed="false">
      <c r="A407" s="6" t="n">
        <f aca="false">A406+1</f>
        <v>404</v>
      </c>
      <c r="B407" s="30" t="n">
        <v>79050767</v>
      </c>
      <c r="C407" s="88" t="s">
        <v>2110</v>
      </c>
      <c r="D407" s="6" t="n">
        <v>107186</v>
      </c>
      <c r="E407" s="6" t="n">
        <f aca="false">D407</f>
        <v>107186</v>
      </c>
      <c r="F407" s="10" t="n">
        <v>43783</v>
      </c>
      <c r="G407" s="125" t="s">
        <v>2101</v>
      </c>
      <c r="H407" s="88" t="s">
        <v>2087</v>
      </c>
      <c r="I407" s="60"/>
    </row>
    <row r="408" customFormat="false" ht="24.75" hidden="false" customHeight="true" outlineLevel="0" collapsed="false">
      <c r="A408" s="6" t="n">
        <f aca="false">A407+1</f>
        <v>405</v>
      </c>
      <c r="B408" s="30" t="n">
        <v>79050768</v>
      </c>
      <c r="C408" s="88" t="s">
        <v>2111</v>
      </c>
      <c r="D408" s="6" t="n">
        <v>59633</v>
      </c>
      <c r="E408" s="6" t="n">
        <f aca="false">D408</f>
        <v>59633</v>
      </c>
      <c r="F408" s="10" t="n">
        <v>43783</v>
      </c>
      <c r="G408" s="125" t="s">
        <v>2101</v>
      </c>
      <c r="H408" s="88" t="s">
        <v>2087</v>
      </c>
      <c r="I408" s="60"/>
    </row>
    <row r="409" customFormat="false" ht="21.75" hidden="false" customHeight="true" outlineLevel="0" collapsed="false">
      <c r="A409" s="6" t="n">
        <f aca="false">A408+1</f>
        <v>406</v>
      </c>
      <c r="B409" s="30" t="n">
        <v>79050566</v>
      </c>
      <c r="C409" s="88" t="s">
        <v>2112</v>
      </c>
      <c r="D409" s="6" t="n">
        <v>106085</v>
      </c>
      <c r="E409" s="6" t="n">
        <v>106085</v>
      </c>
      <c r="F409" s="10" t="n">
        <v>41121</v>
      </c>
      <c r="G409" s="125" t="s">
        <v>2113</v>
      </c>
      <c r="H409" s="88" t="s">
        <v>2114</v>
      </c>
      <c r="I409" s="60"/>
    </row>
    <row r="410" customFormat="false" ht="23.25" hidden="false" customHeight="true" outlineLevel="0" collapsed="false">
      <c r="A410" s="6" t="n">
        <f aca="false">A409+1</f>
        <v>407</v>
      </c>
      <c r="B410" s="30" t="n">
        <v>79050109</v>
      </c>
      <c r="C410" s="102" t="s">
        <v>2115</v>
      </c>
      <c r="D410" s="6" t="n">
        <v>3831300</v>
      </c>
      <c r="E410" s="6" t="n">
        <f aca="false">D410</f>
        <v>3831300</v>
      </c>
      <c r="F410" s="10" t="n">
        <v>40763</v>
      </c>
      <c r="G410" s="125" t="s">
        <v>2116</v>
      </c>
      <c r="H410" s="88" t="s">
        <v>2117</v>
      </c>
      <c r="I410" s="60"/>
    </row>
    <row r="411" customFormat="false" ht="23.25" hidden="false" customHeight="true" outlineLevel="0" collapsed="false">
      <c r="A411" s="6" t="n">
        <f aca="false">A410+1</f>
        <v>408</v>
      </c>
      <c r="B411" s="30" t="n">
        <v>79050461</v>
      </c>
      <c r="C411" s="88" t="s">
        <v>2118</v>
      </c>
      <c r="D411" s="6" t="n">
        <v>395000</v>
      </c>
      <c r="E411" s="6" t="n">
        <f aca="false">D411</f>
        <v>395000</v>
      </c>
      <c r="F411" s="6"/>
      <c r="G411" s="125"/>
      <c r="H411" s="88" t="s">
        <v>2117</v>
      </c>
      <c r="I411" s="60"/>
    </row>
    <row r="412" customFormat="false" ht="20.25" hidden="false" customHeight="true" outlineLevel="0" collapsed="false">
      <c r="A412" s="6" t="n">
        <f aca="false">A411+1</f>
        <v>409</v>
      </c>
      <c r="B412" s="30" t="n">
        <f aca="false">B411+1</f>
        <v>79050462</v>
      </c>
      <c r="C412" s="88" t="s">
        <v>2118</v>
      </c>
      <c r="D412" s="6" t="n">
        <v>616375</v>
      </c>
      <c r="E412" s="6" t="n">
        <f aca="false">D412</f>
        <v>616375</v>
      </c>
      <c r="F412" s="6"/>
      <c r="G412" s="125"/>
      <c r="H412" s="88" t="s">
        <v>2117</v>
      </c>
      <c r="I412" s="60"/>
    </row>
    <row r="413" customFormat="false" ht="45" hidden="false" customHeight="false" outlineLevel="0" collapsed="false">
      <c r="A413" s="6" t="n">
        <f aca="false">A412+1</f>
        <v>410</v>
      </c>
      <c r="B413" s="30" t="n">
        <v>79050466</v>
      </c>
      <c r="C413" s="88" t="s">
        <v>2118</v>
      </c>
      <c r="D413" s="6" t="n">
        <v>557400</v>
      </c>
      <c r="E413" s="6" t="n">
        <v>557400</v>
      </c>
      <c r="F413" s="6"/>
      <c r="G413" s="125"/>
      <c r="H413" s="88" t="s">
        <v>2117</v>
      </c>
      <c r="I413" s="60"/>
    </row>
    <row r="414" customFormat="false" ht="24.75" hidden="false" customHeight="true" outlineLevel="0" collapsed="false">
      <c r="A414" s="6" t="n">
        <f aca="false">A413+1</f>
        <v>411</v>
      </c>
      <c r="B414" s="30" t="n">
        <f aca="false">B413+1</f>
        <v>79050467</v>
      </c>
      <c r="C414" s="88" t="s">
        <v>2118</v>
      </c>
      <c r="D414" s="6" t="n">
        <v>1000000</v>
      </c>
      <c r="E414" s="6" t="n">
        <f aca="false">D414</f>
        <v>1000000</v>
      </c>
      <c r="F414" s="6"/>
      <c r="G414" s="125"/>
      <c r="H414" s="88" t="s">
        <v>2117</v>
      </c>
      <c r="I414" s="60"/>
    </row>
    <row r="415" customFormat="false" ht="21.75" hidden="false" customHeight="true" outlineLevel="0" collapsed="false">
      <c r="A415" s="6" t="n">
        <f aca="false">A414+1</f>
        <v>412</v>
      </c>
      <c r="B415" s="30" t="n">
        <f aca="false">B414+1</f>
        <v>79050468</v>
      </c>
      <c r="C415" s="88" t="s">
        <v>2118</v>
      </c>
      <c r="D415" s="6" t="n">
        <v>1000000</v>
      </c>
      <c r="E415" s="6" t="n">
        <f aca="false">D415</f>
        <v>1000000</v>
      </c>
      <c r="F415" s="6"/>
      <c r="G415" s="125"/>
      <c r="H415" s="88" t="s">
        <v>2117</v>
      </c>
      <c r="I415" s="60"/>
    </row>
    <row r="416" customFormat="false" ht="26.25" hidden="false" customHeight="true" outlineLevel="0" collapsed="false">
      <c r="A416" s="6" t="n">
        <f aca="false">A415+1</f>
        <v>413</v>
      </c>
      <c r="B416" s="30" t="n">
        <f aca="false">B415+1</f>
        <v>79050469</v>
      </c>
      <c r="C416" s="88" t="s">
        <v>2118</v>
      </c>
      <c r="D416" s="6" t="n">
        <v>1210000</v>
      </c>
      <c r="E416" s="6" t="n">
        <f aca="false">D416</f>
        <v>1210000</v>
      </c>
      <c r="F416" s="6"/>
      <c r="G416" s="125"/>
      <c r="H416" s="88" t="s">
        <v>2117</v>
      </c>
      <c r="I416" s="60"/>
    </row>
    <row r="417" customFormat="false" ht="30.75" hidden="false" customHeight="true" outlineLevel="0" collapsed="false">
      <c r="A417" s="6" t="n">
        <f aca="false">A416+1</f>
        <v>414</v>
      </c>
      <c r="B417" s="30" t="n">
        <f aca="false">B416+1</f>
        <v>79050470</v>
      </c>
      <c r="C417" s="88" t="s">
        <v>2119</v>
      </c>
      <c r="D417" s="6" t="n">
        <v>1173580.8</v>
      </c>
      <c r="E417" s="6" t="n">
        <f aca="false">D417</f>
        <v>1173580.8</v>
      </c>
      <c r="F417" s="6"/>
      <c r="G417" s="125"/>
      <c r="H417" s="88" t="s">
        <v>2117</v>
      </c>
      <c r="I417" s="60"/>
    </row>
    <row r="418" customFormat="false" ht="26.25" hidden="false" customHeight="true" outlineLevel="0" collapsed="false">
      <c r="A418" s="6" t="n">
        <f aca="false">A417+1</f>
        <v>415</v>
      </c>
      <c r="B418" s="30" t="n">
        <v>79050472</v>
      </c>
      <c r="C418" s="88" t="s">
        <v>2120</v>
      </c>
      <c r="D418" s="6" t="n">
        <v>270000</v>
      </c>
      <c r="E418" s="6" t="n">
        <f aca="false">D418</f>
        <v>270000</v>
      </c>
      <c r="F418" s="6"/>
      <c r="G418" s="125"/>
      <c r="H418" s="88" t="s">
        <v>2117</v>
      </c>
      <c r="I418" s="60"/>
    </row>
    <row r="419" customFormat="false" ht="30" hidden="false" customHeight="true" outlineLevel="0" collapsed="false">
      <c r="A419" s="6" t="n">
        <f aca="false">A418+1</f>
        <v>416</v>
      </c>
      <c r="B419" s="30" t="n">
        <v>79050473</v>
      </c>
      <c r="C419" s="88" t="s">
        <v>2121</v>
      </c>
      <c r="D419" s="6" t="n">
        <v>83892.94</v>
      </c>
      <c r="E419" s="6" t="n">
        <f aca="false">D419</f>
        <v>83892.94</v>
      </c>
      <c r="F419" s="6"/>
      <c r="G419" s="125"/>
      <c r="H419" s="88" t="s">
        <v>2117</v>
      </c>
      <c r="I419" s="60"/>
    </row>
    <row r="420" customFormat="false" ht="45" hidden="false" customHeight="false" outlineLevel="0" collapsed="false">
      <c r="A420" s="6" t="n">
        <f aca="false">A419+1</f>
        <v>417</v>
      </c>
      <c r="B420" s="30" t="n">
        <v>79050909</v>
      </c>
      <c r="C420" s="88" t="s">
        <v>2122</v>
      </c>
      <c r="D420" s="6" t="n">
        <v>80000</v>
      </c>
      <c r="E420" s="6" t="n">
        <v>80000</v>
      </c>
      <c r="F420" s="10" t="n">
        <v>42891</v>
      </c>
      <c r="G420" s="125" t="s">
        <v>2123</v>
      </c>
      <c r="H420" s="88" t="s">
        <v>2117</v>
      </c>
      <c r="I420" s="60"/>
    </row>
    <row r="421" customFormat="false" ht="45" hidden="false" customHeight="false" outlineLevel="0" collapsed="false">
      <c r="A421" s="6" t="n">
        <f aca="false">A420+1</f>
        <v>418</v>
      </c>
      <c r="B421" s="30" t="n">
        <v>79050834</v>
      </c>
      <c r="C421" s="88" t="s">
        <v>2124</v>
      </c>
      <c r="D421" s="6" t="n">
        <v>50000</v>
      </c>
      <c r="E421" s="6" t="n">
        <v>41650</v>
      </c>
      <c r="F421" s="10" t="n">
        <v>43305</v>
      </c>
      <c r="G421" s="125" t="s">
        <v>2125</v>
      </c>
      <c r="H421" s="88" t="s">
        <v>2117</v>
      </c>
      <c r="I421" s="60"/>
    </row>
    <row r="422" customFormat="false" ht="45" hidden="false" customHeight="false" outlineLevel="0" collapsed="false">
      <c r="A422" s="6" t="n">
        <f aca="false">A421+1</f>
        <v>419</v>
      </c>
      <c r="B422" s="30" t="n">
        <v>79050781</v>
      </c>
      <c r="C422" s="88" t="s">
        <v>2126</v>
      </c>
      <c r="D422" s="6" t="n">
        <v>2636547</v>
      </c>
      <c r="E422" s="6" t="n">
        <v>285625.86</v>
      </c>
      <c r="F422" s="10"/>
      <c r="G422" s="125"/>
      <c r="H422" s="88" t="s">
        <v>2117</v>
      </c>
      <c r="I422" s="60"/>
    </row>
    <row r="423" customFormat="false" ht="44.25" hidden="false" customHeight="true" outlineLevel="0" collapsed="false">
      <c r="A423" s="6" t="n">
        <f aca="false">A422+1</f>
        <v>420</v>
      </c>
      <c r="B423" s="30" t="n">
        <v>79050786</v>
      </c>
      <c r="C423" s="88" t="s">
        <v>2127</v>
      </c>
      <c r="D423" s="6" t="n">
        <v>2636547</v>
      </c>
      <c r="E423" s="6" t="n">
        <v>285625.86</v>
      </c>
      <c r="F423" s="10"/>
      <c r="G423" s="125"/>
      <c r="H423" s="88" t="s">
        <v>2117</v>
      </c>
      <c r="I423" s="60"/>
    </row>
    <row r="424" customFormat="false" ht="42" hidden="false" customHeight="true" outlineLevel="0" collapsed="false">
      <c r="A424" s="6" t="n">
        <f aca="false">A423+1</f>
        <v>421</v>
      </c>
      <c r="B424" s="30" t="n">
        <v>79050783</v>
      </c>
      <c r="C424" s="88" t="s">
        <v>2128</v>
      </c>
      <c r="D424" s="6" t="n">
        <v>2636547</v>
      </c>
      <c r="E424" s="6" t="n">
        <v>285625.86</v>
      </c>
      <c r="F424" s="10"/>
      <c r="G424" s="125"/>
      <c r="H424" s="88" t="s">
        <v>2117</v>
      </c>
      <c r="I424" s="60"/>
    </row>
    <row r="425" customFormat="false" ht="49.5" hidden="false" customHeight="true" outlineLevel="0" collapsed="false">
      <c r="A425" s="6" t="n">
        <f aca="false">A424+1</f>
        <v>422</v>
      </c>
      <c r="B425" s="30" t="n">
        <v>79050782</v>
      </c>
      <c r="C425" s="88" t="s">
        <v>2129</v>
      </c>
      <c r="D425" s="6" t="n">
        <v>2636547</v>
      </c>
      <c r="E425" s="6" t="n">
        <v>285625.86</v>
      </c>
      <c r="F425" s="10"/>
      <c r="G425" s="125"/>
      <c r="H425" s="88" t="s">
        <v>2117</v>
      </c>
      <c r="I425" s="60"/>
    </row>
    <row r="426" customFormat="false" ht="24.75" hidden="false" customHeight="true" outlineLevel="0" collapsed="false">
      <c r="A426" s="6" t="n">
        <f aca="false">A425+1</f>
        <v>423</v>
      </c>
      <c r="B426" s="30" t="n">
        <v>79050784</v>
      </c>
      <c r="C426" s="88" t="s">
        <v>2130</v>
      </c>
      <c r="D426" s="6" t="n">
        <v>2636547</v>
      </c>
      <c r="E426" s="6" t="n">
        <v>285625.86</v>
      </c>
      <c r="F426" s="10"/>
      <c r="G426" s="125"/>
      <c r="H426" s="88" t="s">
        <v>2117</v>
      </c>
      <c r="I426" s="60"/>
    </row>
    <row r="427" customFormat="false" ht="24.75" hidden="false" customHeight="true" outlineLevel="0" collapsed="false">
      <c r="A427" s="6" t="n">
        <f aca="false">A426+1</f>
        <v>424</v>
      </c>
      <c r="B427" s="30" t="n">
        <v>79050785</v>
      </c>
      <c r="C427" s="88" t="s">
        <v>2131</v>
      </c>
      <c r="D427" s="6" t="n">
        <v>2636547</v>
      </c>
      <c r="E427" s="6" t="n">
        <v>285625.86</v>
      </c>
      <c r="F427" s="10"/>
      <c r="G427" s="125"/>
      <c r="H427" s="88" t="s">
        <v>2117</v>
      </c>
      <c r="I427" s="60"/>
    </row>
    <row r="428" customFormat="false" ht="23.25" hidden="false" customHeight="true" outlineLevel="0" collapsed="false">
      <c r="A428" s="6" t="n">
        <f aca="false">A427+1</f>
        <v>425</v>
      </c>
      <c r="B428" s="30" t="n">
        <f aca="false">B276+1</f>
        <v>79050415</v>
      </c>
      <c r="C428" s="88" t="s">
        <v>2132</v>
      </c>
      <c r="D428" s="6" t="n">
        <v>290000</v>
      </c>
      <c r="E428" s="6" t="n">
        <f aca="false">D428-158050+18270*8</f>
        <v>278110</v>
      </c>
      <c r="F428" s="6"/>
      <c r="G428" s="125"/>
      <c r="H428" s="88" t="s">
        <v>364</v>
      </c>
      <c r="I428" s="60"/>
    </row>
    <row r="429" customFormat="false" ht="24.75" hidden="false" customHeight="true" outlineLevel="0" collapsed="false">
      <c r="A429" s="6" t="n">
        <f aca="false">A428+1</f>
        <v>426</v>
      </c>
      <c r="B429" s="30" t="n">
        <f aca="false">B428+1</f>
        <v>79050416</v>
      </c>
      <c r="C429" s="88" t="s">
        <v>2133</v>
      </c>
      <c r="D429" s="6"/>
      <c r="E429" s="6"/>
      <c r="F429" s="6"/>
      <c r="G429" s="125"/>
      <c r="H429" s="88" t="s">
        <v>364</v>
      </c>
      <c r="I429" s="60"/>
    </row>
    <row r="430" customFormat="false" ht="22.5" hidden="false" customHeight="true" outlineLevel="0" collapsed="false">
      <c r="A430" s="6" t="n">
        <f aca="false">A429+1</f>
        <v>427</v>
      </c>
      <c r="B430" s="30" t="n">
        <f aca="false">B429+1</f>
        <v>79050417</v>
      </c>
      <c r="C430" s="88" t="s">
        <v>2134</v>
      </c>
      <c r="D430" s="6"/>
      <c r="E430" s="6"/>
      <c r="F430" s="6"/>
      <c r="G430" s="125"/>
      <c r="H430" s="88" t="s">
        <v>364</v>
      </c>
      <c r="I430" s="60"/>
    </row>
    <row r="431" customFormat="false" ht="23.25" hidden="false" customHeight="true" outlineLevel="0" collapsed="false">
      <c r="A431" s="6" t="n">
        <f aca="false">A430+1</f>
        <v>428</v>
      </c>
      <c r="B431" s="30" t="n">
        <f aca="false">B312+1</f>
        <v>79050419</v>
      </c>
      <c r="C431" s="88" t="s">
        <v>2135</v>
      </c>
      <c r="D431" s="6" t="n">
        <v>40520</v>
      </c>
      <c r="E431" s="6" t="n">
        <v>40520</v>
      </c>
      <c r="F431" s="10" t="n">
        <v>40059</v>
      </c>
      <c r="G431" s="125"/>
      <c r="H431" s="88" t="s">
        <v>2136</v>
      </c>
      <c r="I431" s="60"/>
    </row>
    <row r="432" customFormat="false" ht="24.75" hidden="false" customHeight="true" outlineLevel="0" collapsed="false">
      <c r="A432" s="6" t="n">
        <f aca="false">A431+1</f>
        <v>429</v>
      </c>
      <c r="B432" s="30" t="n">
        <v>79050581</v>
      </c>
      <c r="C432" s="88" t="s">
        <v>2137</v>
      </c>
      <c r="D432" s="6" t="n">
        <v>4773.93</v>
      </c>
      <c r="E432" s="6" t="n">
        <v>4773.93</v>
      </c>
      <c r="F432" s="10" t="n">
        <v>37561</v>
      </c>
      <c r="G432" s="125" t="s">
        <v>2138</v>
      </c>
      <c r="H432" s="88" t="s">
        <v>364</v>
      </c>
      <c r="I432" s="60"/>
    </row>
    <row r="433" customFormat="false" ht="24.75" hidden="false" customHeight="true" outlineLevel="0" collapsed="false">
      <c r="A433" s="6" t="n">
        <f aca="false">A432+1</f>
        <v>430</v>
      </c>
      <c r="B433" s="30" t="n">
        <v>79050582</v>
      </c>
      <c r="C433" s="88" t="s">
        <v>2139</v>
      </c>
      <c r="D433" s="6" t="n">
        <v>6350</v>
      </c>
      <c r="E433" s="6" t="n">
        <v>6350</v>
      </c>
      <c r="F433" s="10" t="n">
        <v>40078</v>
      </c>
      <c r="G433" s="125" t="s">
        <v>2138</v>
      </c>
      <c r="H433" s="88" t="s">
        <v>364</v>
      </c>
      <c r="I433" s="60"/>
    </row>
    <row r="434" customFormat="false" ht="24" hidden="false" customHeight="true" outlineLevel="0" collapsed="false">
      <c r="A434" s="6" t="n">
        <f aca="false">A433+1</f>
        <v>431</v>
      </c>
      <c r="B434" s="30" t="n">
        <v>79050583</v>
      </c>
      <c r="C434" s="88" t="s">
        <v>2140</v>
      </c>
      <c r="D434" s="6" t="n">
        <v>3366</v>
      </c>
      <c r="E434" s="6" t="n">
        <v>3366</v>
      </c>
      <c r="F434" s="10" t="n">
        <v>39080</v>
      </c>
      <c r="G434" s="125" t="s">
        <v>2138</v>
      </c>
      <c r="H434" s="88" t="s">
        <v>364</v>
      </c>
      <c r="I434" s="60"/>
    </row>
    <row r="435" customFormat="false" ht="24" hidden="false" customHeight="true" outlineLevel="0" collapsed="false">
      <c r="A435" s="6" t="n">
        <f aca="false">A434+1</f>
        <v>432</v>
      </c>
      <c r="B435" s="30" t="n">
        <v>79050584</v>
      </c>
      <c r="C435" s="88" t="s">
        <v>2141</v>
      </c>
      <c r="D435" s="6" t="n">
        <v>37491</v>
      </c>
      <c r="E435" s="6" t="n">
        <v>37491</v>
      </c>
      <c r="F435" s="10" t="n">
        <v>41892</v>
      </c>
      <c r="G435" s="125" t="s">
        <v>2138</v>
      </c>
      <c r="H435" s="88" t="s">
        <v>364</v>
      </c>
      <c r="I435" s="60"/>
    </row>
    <row r="436" customFormat="false" ht="24.75" hidden="false" customHeight="true" outlineLevel="0" collapsed="false">
      <c r="A436" s="6" t="n">
        <f aca="false">A435+1</f>
        <v>433</v>
      </c>
      <c r="B436" s="30" t="n">
        <f aca="false">B390+1</f>
        <v>79050453</v>
      </c>
      <c r="C436" s="88" t="s">
        <v>2142</v>
      </c>
      <c r="D436" s="6" t="n">
        <v>189129.76</v>
      </c>
      <c r="E436" s="6" t="n">
        <f aca="false">D436</f>
        <v>189129.76</v>
      </c>
      <c r="F436" s="10" t="n">
        <v>40179</v>
      </c>
      <c r="G436" s="125" t="s">
        <v>2091</v>
      </c>
      <c r="H436" s="88" t="s">
        <v>364</v>
      </c>
      <c r="I436" s="60"/>
    </row>
    <row r="437" customFormat="false" ht="24.75" hidden="false" customHeight="true" outlineLevel="0" collapsed="false">
      <c r="A437" s="6" t="n">
        <f aca="false">A436+1</f>
        <v>434</v>
      </c>
      <c r="B437" s="30" t="n">
        <f aca="false">B510+1</f>
        <v>79050609</v>
      </c>
      <c r="C437" s="88" t="s">
        <v>2143</v>
      </c>
      <c r="D437" s="6" t="n">
        <v>455819.5</v>
      </c>
      <c r="E437" s="9" t="n">
        <f aca="false">D437*5%*6</f>
        <v>136745.85</v>
      </c>
      <c r="F437" s="10" t="n">
        <v>41982</v>
      </c>
      <c r="G437" s="125" t="s">
        <v>2144</v>
      </c>
      <c r="H437" s="88" t="s">
        <v>134</v>
      </c>
      <c r="I437" s="60"/>
    </row>
    <row r="438" customFormat="false" ht="25.5" hidden="false" customHeight="true" outlineLevel="0" collapsed="false">
      <c r="A438" s="6" t="n">
        <f aca="false">A437+1</f>
        <v>435</v>
      </c>
      <c r="B438" s="30" t="n">
        <f aca="false">B437+1</f>
        <v>79050610</v>
      </c>
      <c r="C438" s="88" t="s">
        <v>2143</v>
      </c>
      <c r="D438" s="6" t="n">
        <v>455819.5</v>
      </c>
      <c r="E438" s="9" t="n">
        <f aca="false">D438*5%*6</f>
        <v>136745.85</v>
      </c>
      <c r="F438" s="10" t="n">
        <v>41982</v>
      </c>
      <c r="G438" s="125" t="s">
        <v>2144</v>
      </c>
      <c r="H438" s="88" t="s">
        <v>134</v>
      </c>
      <c r="I438" s="60"/>
    </row>
    <row r="439" customFormat="false" ht="22.5" hidden="false" customHeight="false" outlineLevel="0" collapsed="false">
      <c r="A439" s="6" t="n">
        <f aca="false">A438+1</f>
        <v>436</v>
      </c>
      <c r="B439" s="30" t="n">
        <v>79050769</v>
      </c>
      <c r="C439" s="88" t="s">
        <v>2145</v>
      </c>
      <c r="D439" s="6" t="s">
        <v>106</v>
      </c>
      <c r="E439" s="6"/>
      <c r="F439" s="10"/>
      <c r="G439" s="125"/>
      <c r="H439" s="88" t="s">
        <v>364</v>
      </c>
      <c r="I439" s="60"/>
    </row>
    <row r="440" customFormat="false" ht="56.25" hidden="false" customHeight="false" outlineLevel="0" collapsed="false">
      <c r="A440" s="6" t="n">
        <f aca="false">A439+1</f>
        <v>437</v>
      </c>
      <c r="B440" s="30" t="n">
        <v>79050940</v>
      </c>
      <c r="C440" s="88" t="s">
        <v>2146</v>
      </c>
      <c r="D440" s="6" t="n">
        <v>287475.25</v>
      </c>
      <c r="E440" s="6" t="n">
        <f aca="false">D440*0.2*3</f>
        <v>172485.15</v>
      </c>
      <c r="F440" s="10" t="n">
        <v>43066</v>
      </c>
      <c r="G440" s="125" t="s">
        <v>2147</v>
      </c>
      <c r="H440" s="88" t="s">
        <v>2148</v>
      </c>
      <c r="I440" s="60"/>
    </row>
    <row r="441" customFormat="false" ht="60.75" hidden="false" customHeight="true" outlineLevel="0" collapsed="false">
      <c r="A441" s="6" t="n">
        <f aca="false">A440+1</f>
        <v>438</v>
      </c>
      <c r="B441" s="30" t="n">
        <v>79050941</v>
      </c>
      <c r="C441" s="88" t="s">
        <v>2149</v>
      </c>
      <c r="D441" s="6" t="n">
        <v>287475.25</v>
      </c>
      <c r="E441" s="6" t="n">
        <f aca="false">D441*0.2*3</f>
        <v>172485.15</v>
      </c>
      <c r="F441" s="10" t="n">
        <v>43066</v>
      </c>
      <c r="G441" s="125" t="s">
        <v>2147</v>
      </c>
      <c r="H441" s="88" t="s">
        <v>2148</v>
      </c>
      <c r="I441" s="60"/>
    </row>
    <row r="442" customFormat="false" ht="24" hidden="false" customHeight="true" outlineLevel="0" collapsed="false">
      <c r="A442" s="6" t="n">
        <f aca="false">A441+1</f>
        <v>439</v>
      </c>
      <c r="B442" s="30" t="n">
        <v>79050942</v>
      </c>
      <c r="C442" s="88" t="s">
        <v>2150</v>
      </c>
      <c r="D442" s="6" t="n">
        <v>302602.63</v>
      </c>
      <c r="E442" s="6" t="n">
        <f aca="false">D442*0.2*3</f>
        <v>181561.578</v>
      </c>
      <c r="F442" s="10" t="n">
        <v>43066</v>
      </c>
      <c r="G442" s="125" t="s">
        <v>2147</v>
      </c>
      <c r="H442" s="88" t="s">
        <v>2148</v>
      </c>
      <c r="I442" s="60"/>
    </row>
    <row r="443" customFormat="false" ht="25.5" hidden="false" customHeight="true" outlineLevel="0" collapsed="false">
      <c r="A443" s="6" t="n">
        <f aca="false">A442+1</f>
        <v>440</v>
      </c>
      <c r="B443" s="30" t="n">
        <v>79050943</v>
      </c>
      <c r="C443" s="88" t="s">
        <v>2151</v>
      </c>
      <c r="D443" s="6" t="n">
        <v>302602.64</v>
      </c>
      <c r="E443" s="6" t="n">
        <f aca="false">D443*0.2*3</f>
        <v>181561.584</v>
      </c>
      <c r="F443" s="10" t="n">
        <v>43066</v>
      </c>
      <c r="G443" s="125" t="s">
        <v>2147</v>
      </c>
      <c r="H443" s="88" t="s">
        <v>2148</v>
      </c>
      <c r="I443" s="60"/>
    </row>
    <row r="444" customFormat="false" ht="24.75" hidden="false" customHeight="true" outlineLevel="0" collapsed="false">
      <c r="A444" s="6" t="n">
        <f aca="false">A443+1</f>
        <v>441</v>
      </c>
      <c r="B444" s="30" t="n">
        <v>79050945</v>
      </c>
      <c r="C444" s="88" t="s">
        <v>2152</v>
      </c>
      <c r="D444" s="6" t="n">
        <v>60000</v>
      </c>
      <c r="E444" s="6" t="n">
        <f aca="false">D444-13400</f>
        <v>46600</v>
      </c>
      <c r="F444" s="10" t="n">
        <v>42557</v>
      </c>
      <c r="G444" s="125" t="s">
        <v>2153</v>
      </c>
      <c r="H444" s="130" t="s">
        <v>2154</v>
      </c>
      <c r="I444" s="60"/>
    </row>
    <row r="445" customFormat="false" ht="24.75" hidden="false" customHeight="true" outlineLevel="0" collapsed="false">
      <c r="A445" s="6" t="n">
        <f aca="false">A444+1</f>
        <v>442</v>
      </c>
      <c r="B445" s="30" t="n">
        <v>79050678</v>
      </c>
      <c r="C445" s="88" t="s">
        <v>2155</v>
      </c>
      <c r="D445" s="6" t="n">
        <v>628333</v>
      </c>
      <c r="E445" s="6" t="n">
        <f aca="false">D445</f>
        <v>628333</v>
      </c>
      <c r="F445" s="10" t="n">
        <v>42139</v>
      </c>
      <c r="G445" s="125" t="s">
        <v>195</v>
      </c>
      <c r="H445" s="88" t="s">
        <v>2154</v>
      </c>
      <c r="I445" s="60"/>
    </row>
    <row r="446" customFormat="false" ht="24.75" hidden="false" customHeight="true" outlineLevel="0" collapsed="false">
      <c r="A446" s="6" t="n">
        <f aca="false">A445+1</f>
        <v>443</v>
      </c>
      <c r="B446" s="30" t="n">
        <v>79050679</v>
      </c>
      <c r="C446" s="88" t="s">
        <v>2156</v>
      </c>
      <c r="D446" s="6" t="n">
        <v>115297.68</v>
      </c>
      <c r="E446" s="6" t="n">
        <f aca="false">D446</f>
        <v>115297.68</v>
      </c>
      <c r="F446" s="10" t="n">
        <v>43224</v>
      </c>
      <c r="G446" s="125" t="s">
        <v>2089</v>
      </c>
      <c r="H446" s="88" t="s">
        <v>2154</v>
      </c>
      <c r="I446" s="60"/>
    </row>
    <row r="447" customFormat="false" ht="24.75" hidden="false" customHeight="true" outlineLevel="0" collapsed="false">
      <c r="A447" s="6" t="n">
        <f aca="false">A446+1</f>
        <v>444</v>
      </c>
      <c r="B447" s="30" t="n">
        <v>79050563</v>
      </c>
      <c r="C447" s="88" t="s">
        <v>2157</v>
      </c>
      <c r="D447" s="6" t="n">
        <v>41166</v>
      </c>
      <c r="E447" s="6" t="n">
        <f aca="false">D447</f>
        <v>41166</v>
      </c>
      <c r="F447" s="10" t="n">
        <v>42095</v>
      </c>
      <c r="G447" s="125" t="s">
        <v>2158</v>
      </c>
      <c r="H447" s="88" t="s">
        <v>2154</v>
      </c>
      <c r="I447" s="60"/>
    </row>
    <row r="448" customFormat="false" ht="22.5" hidden="false" customHeight="true" outlineLevel="0" collapsed="false">
      <c r="A448" s="6" t="n">
        <f aca="false">A447+1</f>
        <v>445</v>
      </c>
      <c r="B448" s="30" t="n">
        <v>79050565</v>
      </c>
      <c r="C448" s="88" t="s">
        <v>2159</v>
      </c>
      <c r="D448" s="6" t="n">
        <v>2509</v>
      </c>
      <c r="E448" s="6" t="n">
        <f aca="false">D448</f>
        <v>2509</v>
      </c>
      <c r="F448" s="10" t="n">
        <v>42095</v>
      </c>
      <c r="G448" s="125" t="s">
        <v>2158</v>
      </c>
      <c r="H448" s="88" t="s">
        <v>2154</v>
      </c>
      <c r="I448" s="60"/>
    </row>
    <row r="449" customFormat="false" ht="33.75" hidden="false" customHeight="false" outlineLevel="0" collapsed="false">
      <c r="A449" s="6" t="n">
        <f aca="false">A448+1</f>
        <v>446</v>
      </c>
      <c r="B449" s="30" t="n">
        <v>79050571</v>
      </c>
      <c r="C449" s="88" t="s">
        <v>2160</v>
      </c>
      <c r="D449" s="6" t="n">
        <v>34870.77</v>
      </c>
      <c r="E449" s="6" t="n">
        <f aca="false">D449-1952.74*2</f>
        <v>30965.29</v>
      </c>
      <c r="F449" s="6"/>
      <c r="G449" s="125" t="s">
        <v>2161</v>
      </c>
      <c r="H449" s="88" t="s">
        <v>2154</v>
      </c>
      <c r="I449" s="60"/>
    </row>
    <row r="450" customFormat="false" ht="23.25" hidden="false" customHeight="true" outlineLevel="0" collapsed="false">
      <c r="A450" s="6" t="n">
        <f aca="false">A449+1</f>
        <v>447</v>
      </c>
      <c r="B450" s="30" t="n">
        <v>79050572</v>
      </c>
      <c r="C450" s="88" t="s">
        <v>2162</v>
      </c>
      <c r="D450" s="6" t="n">
        <v>73029.46</v>
      </c>
      <c r="E450" s="6" t="n">
        <f aca="false">D450-14605.86</f>
        <v>58423.6</v>
      </c>
      <c r="F450" s="6"/>
      <c r="G450" s="125" t="s">
        <v>2161</v>
      </c>
      <c r="H450" s="88" t="s">
        <v>2154</v>
      </c>
      <c r="I450" s="60"/>
    </row>
    <row r="451" customFormat="false" ht="27" hidden="false" customHeight="true" outlineLevel="0" collapsed="false">
      <c r="A451" s="6" t="n">
        <f aca="false">A450+1</f>
        <v>448</v>
      </c>
      <c r="B451" s="30" t="n">
        <v>79050573</v>
      </c>
      <c r="C451" s="88" t="s">
        <v>2163</v>
      </c>
      <c r="D451" s="6" t="n">
        <f aca="false">2370116.42/2</f>
        <v>1185058.21</v>
      </c>
      <c r="E451" s="6" t="n">
        <f aca="false">D451-711034.93</f>
        <v>474023.28</v>
      </c>
      <c r="F451" s="6"/>
      <c r="G451" s="125" t="s">
        <v>2161</v>
      </c>
      <c r="H451" s="88" t="s">
        <v>2154</v>
      </c>
      <c r="I451" s="60"/>
    </row>
    <row r="452" customFormat="false" ht="34.5" hidden="false" customHeight="true" outlineLevel="0" collapsed="false">
      <c r="A452" s="6" t="n">
        <f aca="false">A451+1</f>
        <v>449</v>
      </c>
      <c r="B452" s="30" t="n">
        <v>79050574</v>
      </c>
      <c r="C452" s="88" t="s">
        <v>2164</v>
      </c>
      <c r="D452" s="6" t="n">
        <v>63636.22</v>
      </c>
      <c r="E452" s="6" t="n">
        <v>63636.22</v>
      </c>
      <c r="F452" s="6"/>
      <c r="G452" s="125" t="s">
        <v>2161</v>
      </c>
      <c r="H452" s="88" t="s">
        <v>2154</v>
      </c>
      <c r="I452" s="60"/>
    </row>
    <row r="453" customFormat="false" ht="24.75" hidden="false" customHeight="true" outlineLevel="0" collapsed="false">
      <c r="A453" s="6" t="n">
        <f aca="false">A452+1</f>
        <v>450</v>
      </c>
      <c r="B453" s="30" t="n">
        <v>79050575</v>
      </c>
      <c r="C453" s="88" t="s">
        <v>2165</v>
      </c>
      <c r="D453" s="6" t="n">
        <v>76316.5</v>
      </c>
      <c r="E453" s="6" t="n">
        <f aca="false">D453-51895.22</f>
        <v>24421.28</v>
      </c>
      <c r="F453" s="6"/>
      <c r="G453" s="125" t="s">
        <v>2161</v>
      </c>
      <c r="H453" s="88" t="s">
        <v>2154</v>
      </c>
      <c r="I453" s="60"/>
    </row>
    <row r="454" customFormat="false" ht="24.75" hidden="false" customHeight="true" outlineLevel="0" collapsed="false">
      <c r="A454" s="6" t="n">
        <f aca="false">A453+1</f>
        <v>451</v>
      </c>
      <c r="B454" s="30" t="n">
        <v>79050669</v>
      </c>
      <c r="C454" s="88" t="s">
        <v>2166</v>
      </c>
      <c r="D454" s="6" t="n">
        <v>66424</v>
      </c>
      <c r="E454" s="6" t="n">
        <f aca="false">D454</f>
        <v>66424</v>
      </c>
      <c r="F454" s="10" t="n">
        <v>42005</v>
      </c>
      <c r="G454" s="125" t="s">
        <v>2167</v>
      </c>
      <c r="H454" s="88" t="s">
        <v>2168</v>
      </c>
      <c r="I454" s="60"/>
    </row>
    <row r="455" customFormat="false" ht="23.25" hidden="false" customHeight="true" outlineLevel="0" collapsed="false">
      <c r="A455" s="6" t="n">
        <f aca="false">A454+1</f>
        <v>452</v>
      </c>
      <c r="B455" s="30" t="n">
        <v>79050670</v>
      </c>
      <c r="C455" s="88" t="s">
        <v>2169</v>
      </c>
      <c r="D455" s="6" t="n">
        <v>48000</v>
      </c>
      <c r="E455" s="6" t="n">
        <f aca="false">D455-18240</f>
        <v>29760</v>
      </c>
      <c r="F455" s="10" t="n">
        <v>42005</v>
      </c>
      <c r="G455" s="125" t="s">
        <v>2167</v>
      </c>
      <c r="H455" s="88" t="s">
        <v>2168</v>
      </c>
      <c r="I455" s="60"/>
    </row>
    <row r="456" customFormat="false" ht="46.5" hidden="false" customHeight="true" outlineLevel="0" collapsed="false">
      <c r="A456" s="6" t="n">
        <f aca="false">A455+1</f>
        <v>453</v>
      </c>
      <c r="B456" s="30" t="n">
        <v>79050896</v>
      </c>
      <c r="C456" s="88" t="s">
        <v>2170</v>
      </c>
      <c r="D456" s="6" t="n">
        <v>136596.6</v>
      </c>
      <c r="E456" s="6" t="n">
        <f aca="false">D456-109277.4</f>
        <v>27319.2</v>
      </c>
      <c r="F456" s="10" t="n">
        <v>42005</v>
      </c>
      <c r="G456" s="125" t="s">
        <v>2167</v>
      </c>
      <c r="H456" s="88" t="s">
        <v>2168</v>
      </c>
      <c r="I456" s="60"/>
    </row>
    <row r="457" customFormat="false" ht="21.75" hidden="false" customHeight="true" outlineLevel="0" collapsed="false">
      <c r="A457" s="6" t="n">
        <f aca="false">A456+1</f>
        <v>454</v>
      </c>
      <c r="B457" s="30" t="n">
        <v>79050587</v>
      </c>
      <c r="C457" s="88" t="s">
        <v>2171</v>
      </c>
      <c r="D457" s="6" t="n">
        <v>2197422.7</v>
      </c>
      <c r="E457" s="6" t="n">
        <f aca="false">D457-1428324.72</f>
        <v>769097.98</v>
      </c>
      <c r="F457" s="10" t="n">
        <v>42005</v>
      </c>
      <c r="G457" s="125" t="s">
        <v>2161</v>
      </c>
      <c r="H457" s="88" t="s">
        <v>2154</v>
      </c>
      <c r="I457" s="60"/>
    </row>
    <row r="458" customFormat="false" ht="21.75" hidden="false" customHeight="true" outlineLevel="0" collapsed="false">
      <c r="A458" s="6" t="n">
        <f aca="false">A457+1</f>
        <v>455</v>
      </c>
      <c r="B458" s="30" t="n">
        <v>79050588</v>
      </c>
      <c r="C458" s="88" t="s">
        <v>2172</v>
      </c>
      <c r="D458" s="6" t="n">
        <v>465274</v>
      </c>
      <c r="E458" s="6" t="n">
        <f aca="false">D458-302428.1</f>
        <v>162845.9</v>
      </c>
      <c r="F458" s="10" t="n">
        <v>42005</v>
      </c>
      <c r="G458" s="125" t="s">
        <v>2161</v>
      </c>
      <c r="H458" s="88" t="s">
        <v>2154</v>
      </c>
      <c r="I458" s="60"/>
    </row>
    <row r="459" customFormat="false" ht="21.75" hidden="false" customHeight="true" outlineLevel="0" collapsed="false">
      <c r="A459" s="6" t="n">
        <f aca="false">A458+1</f>
        <v>456</v>
      </c>
      <c r="B459" s="30" t="n">
        <f aca="false">B458+1</f>
        <v>79050589</v>
      </c>
      <c r="C459" s="88" t="s">
        <v>2173</v>
      </c>
      <c r="D459" s="6" t="n">
        <v>304782.5</v>
      </c>
      <c r="E459" s="6" t="n">
        <f aca="false">D459</f>
        <v>304782.5</v>
      </c>
      <c r="F459" s="10" t="n">
        <v>42005</v>
      </c>
      <c r="G459" s="125" t="s">
        <v>2161</v>
      </c>
      <c r="H459" s="88" t="s">
        <v>2154</v>
      </c>
      <c r="I459" s="60"/>
    </row>
    <row r="460" customFormat="false" ht="26.25" hidden="false" customHeight="true" outlineLevel="0" collapsed="false">
      <c r="A460" s="6" t="n">
        <f aca="false">A459+1</f>
        <v>457</v>
      </c>
      <c r="B460" s="30" t="n">
        <f aca="false">B459+1</f>
        <v>79050590</v>
      </c>
      <c r="C460" s="88" t="s">
        <v>2174</v>
      </c>
      <c r="D460" s="6" t="n">
        <v>41890</v>
      </c>
      <c r="E460" s="6" t="n">
        <f aca="false">D460</f>
        <v>41890</v>
      </c>
      <c r="F460" s="10" t="n">
        <v>42005</v>
      </c>
      <c r="G460" s="125" t="s">
        <v>2161</v>
      </c>
      <c r="H460" s="88" t="s">
        <v>2154</v>
      </c>
      <c r="I460" s="60"/>
    </row>
    <row r="461" customFormat="false" ht="33.75" hidden="false" customHeight="false" outlineLevel="0" collapsed="false">
      <c r="A461" s="6" t="n">
        <f aca="false">A460+1</f>
        <v>458</v>
      </c>
      <c r="B461" s="30" t="n">
        <f aca="false">B460+1</f>
        <v>79050591</v>
      </c>
      <c r="C461" s="88" t="s">
        <v>2175</v>
      </c>
      <c r="D461" s="6" t="n">
        <v>101633.4</v>
      </c>
      <c r="E461" s="6" t="n">
        <f aca="false">D461-22664.23</f>
        <v>78969.17</v>
      </c>
      <c r="F461" s="10" t="n">
        <v>42005</v>
      </c>
      <c r="G461" s="125" t="s">
        <v>2161</v>
      </c>
      <c r="H461" s="88" t="s">
        <v>2154</v>
      </c>
      <c r="I461" s="60"/>
    </row>
    <row r="462" customFormat="false" ht="33.75" hidden="false" customHeight="true" outlineLevel="0" collapsed="false">
      <c r="A462" s="6" t="n">
        <f aca="false">A461+1</f>
        <v>459</v>
      </c>
      <c r="B462" s="30" t="n">
        <f aca="false">B461+1</f>
        <v>79050592</v>
      </c>
      <c r="C462" s="88" t="s">
        <v>2176</v>
      </c>
      <c r="D462" s="6" t="n">
        <v>72997.4</v>
      </c>
      <c r="E462" s="6" t="n">
        <f aca="false">D462-21899.22</f>
        <v>51098.18</v>
      </c>
      <c r="F462" s="10" t="n">
        <v>42005</v>
      </c>
      <c r="G462" s="125" t="s">
        <v>2161</v>
      </c>
      <c r="H462" s="88" t="s">
        <v>2154</v>
      </c>
      <c r="I462" s="60"/>
    </row>
    <row r="463" customFormat="false" ht="22.5" hidden="false" customHeight="true" outlineLevel="0" collapsed="false">
      <c r="A463" s="6" t="n">
        <f aca="false">A462+1</f>
        <v>460</v>
      </c>
      <c r="B463" s="30" t="n">
        <v>79050745</v>
      </c>
      <c r="C463" s="88" t="s">
        <v>2177</v>
      </c>
      <c r="D463" s="6" t="n">
        <f aca="false">2428200+313183.22</f>
        <v>2741383.22</v>
      </c>
      <c r="E463" s="6" t="n">
        <f aca="false">D463-1460731.79</f>
        <v>1280651.43</v>
      </c>
      <c r="F463" s="10" t="n">
        <v>42005</v>
      </c>
      <c r="G463" s="125" t="s">
        <v>2161</v>
      </c>
      <c r="H463" s="88" t="s">
        <v>2154</v>
      </c>
      <c r="I463" s="60"/>
    </row>
    <row r="464" customFormat="false" ht="32.25" hidden="false" customHeight="true" outlineLevel="0" collapsed="false">
      <c r="A464" s="6" t="n">
        <f aca="false">A463+1</f>
        <v>461</v>
      </c>
      <c r="B464" s="30" t="n">
        <v>79050746</v>
      </c>
      <c r="C464" s="88" t="s">
        <v>2178</v>
      </c>
      <c r="D464" s="6" t="s">
        <v>106</v>
      </c>
      <c r="E464" s="6" t="s">
        <v>106</v>
      </c>
      <c r="F464" s="10" t="n">
        <v>42005</v>
      </c>
      <c r="G464" s="125" t="s">
        <v>2161</v>
      </c>
      <c r="H464" s="88" t="s">
        <v>2154</v>
      </c>
      <c r="I464" s="60"/>
    </row>
    <row r="465" customFormat="false" ht="39" hidden="false" customHeight="true" outlineLevel="0" collapsed="false">
      <c r="A465" s="6" t="n">
        <f aca="false">A464+1</f>
        <v>462</v>
      </c>
      <c r="B465" s="30" t="n">
        <v>79050747</v>
      </c>
      <c r="C465" s="88" t="s">
        <v>2179</v>
      </c>
      <c r="D465" s="6" t="s">
        <v>106</v>
      </c>
      <c r="E465" s="6" t="s">
        <v>106</v>
      </c>
      <c r="F465" s="10" t="n">
        <v>42005</v>
      </c>
      <c r="G465" s="125" t="s">
        <v>2161</v>
      </c>
      <c r="H465" s="88" t="s">
        <v>2154</v>
      </c>
      <c r="I465" s="60"/>
    </row>
    <row r="466" customFormat="false" ht="22.5" hidden="false" customHeight="true" outlineLevel="0" collapsed="false">
      <c r="A466" s="6" t="n">
        <f aca="false">A465+1</f>
        <v>463</v>
      </c>
      <c r="B466" s="30" t="n">
        <v>79050748</v>
      </c>
      <c r="C466" s="88" t="s">
        <v>2180</v>
      </c>
      <c r="D466" s="6" t="s">
        <v>106</v>
      </c>
      <c r="E466" s="6" t="s">
        <v>106</v>
      </c>
      <c r="F466" s="10" t="n">
        <v>42005</v>
      </c>
      <c r="G466" s="125" t="s">
        <v>2161</v>
      </c>
      <c r="H466" s="88" t="s">
        <v>2154</v>
      </c>
      <c r="I466" s="60"/>
    </row>
    <row r="467" customFormat="false" ht="35.25" hidden="false" customHeight="true" outlineLevel="0" collapsed="false">
      <c r="A467" s="6" t="n">
        <f aca="false">A466+1</f>
        <v>464</v>
      </c>
      <c r="B467" s="30" t="n">
        <v>79050749</v>
      </c>
      <c r="C467" s="88" t="s">
        <v>2181</v>
      </c>
      <c r="D467" s="6" t="s">
        <v>106</v>
      </c>
      <c r="E467" s="6" t="s">
        <v>106</v>
      </c>
      <c r="F467" s="10" t="n">
        <v>42005</v>
      </c>
      <c r="G467" s="125" t="s">
        <v>2161</v>
      </c>
      <c r="H467" s="88" t="s">
        <v>2154</v>
      </c>
      <c r="I467" s="60"/>
    </row>
    <row r="468" customFormat="false" ht="38.25" hidden="false" customHeight="true" outlineLevel="0" collapsed="false">
      <c r="A468" s="6" t="n">
        <f aca="false">A467+1</f>
        <v>465</v>
      </c>
      <c r="B468" s="30" t="n">
        <v>79050753</v>
      </c>
      <c r="C468" s="88" t="s">
        <v>2182</v>
      </c>
      <c r="D468" s="6" t="s">
        <v>106</v>
      </c>
      <c r="E468" s="6" t="s">
        <v>106</v>
      </c>
      <c r="F468" s="10" t="n">
        <v>42005</v>
      </c>
      <c r="G468" s="125" t="s">
        <v>2161</v>
      </c>
      <c r="H468" s="88" t="s">
        <v>2154</v>
      </c>
      <c r="I468" s="60"/>
    </row>
    <row r="469" customFormat="false" ht="25.5" hidden="false" customHeight="true" outlineLevel="0" collapsed="false">
      <c r="A469" s="6" t="n">
        <f aca="false">A468+1</f>
        <v>466</v>
      </c>
      <c r="B469" s="30" t="n">
        <v>79050754</v>
      </c>
      <c r="C469" s="88" t="s">
        <v>2183</v>
      </c>
      <c r="D469" s="6" t="s">
        <v>106</v>
      </c>
      <c r="E469" s="6" t="s">
        <v>106</v>
      </c>
      <c r="F469" s="10" t="n">
        <v>42005</v>
      </c>
      <c r="G469" s="125" t="s">
        <v>2161</v>
      </c>
      <c r="H469" s="88" t="s">
        <v>2154</v>
      </c>
      <c r="I469" s="60"/>
    </row>
    <row r="470" customFormat="false" ht="37.5" hidden="false" customHeight="true" outlineLevel="0" collapsed="false">
      <c r="A470" s="6" t="n">
        <f aca="false">A469+1</f>
        <v>467</v>
      </c>
      <c r="B470" s="30" t="n">
        <v>79050755</v>
      </c>
      <c r="C470" s="88" t="s">
        <v>2184</v>
      </c>
      <c r="D470" s="6" t="s">
        <v>106</v>
      </c>
      <c r="E470" s="6" t="s">
        <v>106</v>
      </c>
      <c r="F470" s="10" t="n">
        <v>42005</v>
      </c>
      <c r="G470" s="125" t="s">
        <v>2161</v>
      </c>
      <c r="H470" s="88" t="s">
        <v>2154</v>
      </c>
      <c r="I470" s="60"/>
    </row>
    <row r="471" customFormat="false" ht="33.75" hidden="false" customHeight="true" outlineLevel="0" collapsed="false">
      <c r="A471" s="6" t="n">
        <f aca="false">A470+1</f>
        <v>468</v>
      </c>
      <c r="B471" s="30" t="n">
        <v>79050756</v>
      </c>
      <c r="C471" s="88" t="s">
        <v>2185</v>
      </c>
      <c r="D471" s="6" t="s">
        <v>106</v>
      </c>
      <c r="E471" s="6" t="s">
        <v>106</v>
      </c>
      <c r="F471" s="10" t="n">
        <v>42005</v>
      </c>
      <c r="G471" s="125" t="s">
        <v>2161</v>
      </c>
      <c r="H471" s="88" t="s">
        <v>2154</v>
      </c>
      <c r="I471" s="60"/>
    </row>
    <row r="472" customFormat="false" ht="23.25" hidden="false" customHeight="true" outlineLevel="0" collapsed="false">
      <c r="A472" s="6" t="n">
        <f aca="false">A471+1</f>
        <v>469</v>
      </c>
      <c r="B472" s="30" t="n">
        <v>79050757</v>
      </c>
      <c r="C472" s="88" t="s">
        <v>2186</v>
      </c>
      <c r="D472" s="6" t="s">
        <v>106</v>
      </c>
      <c r="E472" s="6" t="s">
        <v>106</v>
      </c>
      <c r="F472" s="10" t="n">
        <v>42005</v>
      </c>
      <c r="G472" s="125" t="s">
        <v>2161</v>
      </c>
      <c r="H472" s="88" t="s">
        <v>2154</v>
      </c>
      <c r="I472" s="60"/>
    </row>
    <row r="473" customFormat="false" ht="21" hidden="false" customHeight="true" outlineLevel="0" collapsed="false">
      <c r="A473" s="6" t="n">
        <f aca="false">A472+1</f>
        <v>470</v>
      </c>
      <c r="B473" s="30" t="n">
        <v>79050758</v>
      </c>
      <c r="C473" s="88" t="s">
        <v>2187</v>
      </c>
      <c r="D473" s="6" t="n">
        <v>456179.7</v>
      </c>
      <c r="E473" s="6" t="n">
        <f aca="false">D473-364943.76</f>
        <v>91235.94</v>
      </c>
      <c r="F473" s="10" t="n">
        <v>42005</v>
      </c>
      <c r="G473" s="125" t="s">
        <v>2161</v>
      </c>
      <c r="H473" s="88" t="s">
        <v>2154</v>
      </c>
      <c r="I473" s="60"/>
    </row>
    <row r="474" customFormat="false" ht="21" hidden="false" customHeight="true" outlineLevel="0" collapsed="false">
      <c r="A474" s="6" t="n">
        <f aca="false">A473+1</f>
        <v>471</v>
      </c>
      <c r="B474" s="30" t="n">
        <v>79050897</v>
      </c>
      <c r="C474" s="88" t="s">
        <v>2188</v>
      </c>
      <c r="D474" s="6" t="n">
        <v>58200</v>
      </c>
      <c r="E474" s="6" t="n">
        <f aca="false">D474-21825</f>
        <v>36375</v>
      </c>
      <c r="F474" s="10" t="n">
        <v>42732</v>
      </c>
      <c r="G474" s="125" t="s">
        <v>2189</v>
      </c>
      <c r="H474" s="88" t="s">
        <v>2154</v>
      </c>
      <c r="I474" s="60"/>
    </row>
    <row r="475" customFormat="false" ht="23.25" hidden="false" customHeight="true" outlineLevel="0" collapsed="false">
      <c r="A475" s="6" t="n">
        <f aca="false">A474+1</f>
        <v>472</v>
      </c>
      <c r="B475" s="30" t="n">
        <v>79050710</v>
      </c>
      <c r="C475" s="88" t="s">
        <v>2190</v>
      </c>
      <c r="D475" s="6" t="n">
        <v>77991.41</v>
      </c>
      <c r="E475" s="6" t="n">
        <f aca="false">D475-44845.07</f>
        <v>33146.34</v>
      </c>
      <c r="F475" s="10" t="n">
        <v>43009</v>
      </c>
      <c r="G475" s="125" t="s">
        <v>2191</v>
      </c>
      <c r="H475" s="88" t="s">
        <v>2154</v>
      </c>
      <c r="I475" s="60"/>
    </row>
    <row r="476" customFormat="false" ht="21.75" hidden="false" customHeight="true" outlineLevel="0" collapsed="false">
      <c r="A476" s="6" t="n">
        <f aca="false">A475+1</f>
        <v>473</v>
      </c>
      <c r="B476" s="30" t="n">
        <v>79050907</v>
      </c>
      <c r="C476" s="88" t="s">
        <v>2192</v>
      </c>
      <c r="D476" s="6" t="n">
        <v>259372.46</v>
      </c>
      <c r="E476" s="6" t="n">
        <v>259372.46</v>
      </c>
      <c r="F476" s="10" t="n">
        <v>42857</v>
      </c>
      <c r="G476" s="125" t="s">
        <v>195</v>
      </c>
      <c r="H476" s="88" t="s">
        <v>2154</v>
      </c>
      <c r="I476" s="60"/>
    </row>
    <row r="477" customFormat="false" ht="21" hidden="false" customHeight="true" outlineLevel="0" collapsed="false">
      <c r="A477" s="6" t="n">
        <f aca="false">A476+1</f>
        <v>474</v>
      </c>
      <c r="B477" s="30" t="n">
        <v>79050455</v>
      </c>
      <c r="C477" s="88" t="s">
        <v>2193</v>
      </c>
      <c r="D477" s="6" t="n">
        <v>44250</v>
      </c>
      <c r="E477" s="6" t="n">
        <v>44250</v>
      </c>
      <c r="F477" s="10" t="n">
        <v>43448</v>
      </c>
      <c r="G477" s="125" t="s">
        <v>2194</v>
      </c>
      <c r="H477" s="88" t="s">
        <v>2154</v>
      </c>
      <c r="I477" s="60"/>
    </row>
    <row r="478" customFormat="false" ht="33.75" hidden="false" customHeight="false" outlineLevel="0" collapsed="false">
      <c r="A478" s="6" t="n">
        <f aca="false">A477+1</f>
        <v>475</v>
      </c>
      <c r="B478" s="30" t="n">
        <f aca="false">B462+1</f>
        <v>79050593</v>
      </c>
      <c r="C478" s="88" t="s">
        <v>2195</v>
      </c>
      <c r="D478" s="6" t="n">
        <v>746250</v>
      </c>
      <c r="E478" s="6" t="n">
        <f aca="false">D478-485062.5</f>
        <v>261187.5</v>
      </c>
      <c r="F478" s="10" t="n">
        <v>42005</v>
      </c>
      <c r="G478" s="125" t="s">
        <v>2161</v>
      </c>
      <c r="H478" s="88" t="s">
        <v>2154</v>
      </c>
      <c r="I478" s="60"/>
    </row>
    <row r="479" customFormat="false" ht="41.25" hidden="false" customHeight="true" outlineLevel="0" collapsed="false">
      <c r="A479" s="6" t="n">
        <f aca="false">A478+1</f>
        <v>476</v>
      </c>
      <c r="B479" s="30" t="n">
        <f aca="false">B478+1</f>
        <v>79050594</v>
      </c>
      <c r="C479" s="88" t="s">
        <v>2196</v>
      </c>
      <c r="D479" s="6" t="n">
        <v>746250</v>
      </c>
      <c r="E479" s="6" t="n">
        <f aca="false">D479-485062.5</f>
        <v>261187.5</v>
      </c>
      <c r="F479" s="10" t="n">
        <v>42005</v>
      </c>
      <c r="G479" s="125" t="s">
        <v>2161</v>
      </c>
      <c r="H479" s="88" t="s">
        <v>2154</v>
      </c>
      <c r="I479" s="60"/>
    </row>
    <row r="480" customFormat="false" ht="38.25" hidden="false" customHeight="true" outlineLevel="0" collapsed="false">
      <c r="A480" s="6" t="n">
        <f aca="false">A479+1</f>
        <v>477</v>
      </c>
      <c r="B480" s="30" t="n">
        <v>79050720</v>
      </c>
      <c r="C480" s="88" t="s">
        <v>2197</v>
      </c>
      <c r="D480" s="6" t="n">
        <v>487487</v>
      </c>
      <c r="E480" s="6" t="n">
        <f aca="false">D480-219369.15</f>
        <v>268117.85</v>
      </c>
      <c r="F480" s="10" t="n">
        <v>42005</v>
      </c>
      <c r="G480" s="125" t="s">
        <v>2161</v>
      </c>
      <c r="H480" s="88" t="s">
        <v>2154</v>
      </c>
      <c r="I480" s="60"/>
    </row>
    <row r="481" customFormat="false" ht="33" hidden="false" customHeight="true" outlineLevel="0" collapsed="false">
      <c r="A481" s="6" t="n">
        <f aca="false">A480+1</f>
        <v>478</v>
      </c>
      <c r="B481" s="30" t="n">
        <v>79050721</v>
      </c>
      <c r="C481" s="88" t="s">
        <v>2198</v>
      </c>
      <c r="D481" s="6" t="n">
        <v>2304420</v>
      </c>
      <c r="E481" s="6" t="n">
        <f aca="false">D481-1036989</f>
        <v>1267431</v>
      </c>
      <c r="F481" s="10" t="n">
        <v>42005</v>
      </c>
      <c r="G481" s="125" t="s">
        <v>2161</v>
      </c>
      <c r="H481" s="88" t="s">
        <v>2154</v>
      </c>
      <c r="I481" s="60"/>
    </row>
    <row r="482" customFormat="false" ht="33.75" hidden="false" customHeight="true" outlineLevel="0" collapsed="false">
      <c r="A482" s="6" t="n">
        <f aca="false">A481+1</f>
        <v>479</v>
      </c>
      <c r="B482" s="30" t="n">
        <v>79050722</v>
      </c>
      <c r="C482" s="88" t="s">
        <v>2199</v>
      </c>
      <c r="D482" s="6" t="n">
        <f aca="false">2304420+391478.38</f>
        <v>2695898.38</v>
      </c>
      <c r="E482" s="6" t="n">
        <f aca="false">D482-1722076.16</f>
        <v>973822.22</v>
      </c>
      <c r="F482" s="10" t="n">
        <v>42005</v>
      </c>
      <c r="G482" s="125" t="s">
        <v>2161</v>
      </c>
      <c r="H482" s="88" t="s">
        <v>2154</v>
      </c>
      <c r="I482" s="60"/>
    </row>
    <row r="483" customFormat="false" ht="42" hidden="false" customHeight="true" outlineLevel="0" collapsed="false">
      <c r="A483" s="6" t="n">
        <f aca="false">A482+1</f>
        <v>480</v>
      </c>
      <c r="B483" s="30" t="n">
        <v>79050723</v>
      </c>
      <c r="C483" s="88" t="s">
        <v>2200</v>
      </c>
      <c r="D483" s="6" t="s">
        <v>106</v>
      </c>
      <c r="E483" s="6" t="s">
        <v>106</v>
      </c>
      <c r="F483" s="10" t="n">
        <v>42005</v>
      </c>
      <c r="G483" s="125" t="s">
        <v>2161</v>
      </c>
      <c r="H483" s="88" t="s">
        <v>2154</v>
      </c>
      <c r="I483" s="60"/>
    </row>
    <row r="484" customFormat="false" ht="40.5" hidden="false" customHeight="true" outlineLevel="0" collapsed="false">
      <c r="A484" s="6" t="n">
        <f aca="false">A483+1</f>
        <v>481</v>
      </c>
      <c r="B484" s="30" t="n">
        <v>79050724</v>
      </c>
      <c r="C484" s="88" t="s">
        <v>2201</v>
      </c>
      <c r="D484" s="6" t="n">
        <v>305990</v>
      </c>
      <c r="E484" s="6" t="n">
        <f aca="false">D484-111074.37</f>
        <v>194915.63</v>
      </c>
      <c r="F484" s="10" t="n">
        <v>42005</v>
      </c>
      <c r="G484" s="125" t="s">
        <v>2161</v>
      </c>
      <c r="H484" s="88" t="s">
        <v>2154</v>
      </c>
      <c r="I484" s="60"/>
    </row>
    <row r="485" customFormat="false" ht="39" hidden="false" customHeight="true" outlineLevel="0" collapsed="false">
      <c r="A485" s="6" t="n">
        <f aca="false">A484+1</f>
        <v>482</v>
      </c>
      <c r="B485" s="30" t="n">
        <v>79050725</v>
      </c>
      <c r="C485" s="88" t="s">
        <v>2202</v>
      </c>
      <c r="D485" s="6" t="n">
        <v>467308</v>
      </c>
      <c r="E485" s="6" t="n">
        <f aca="false">D485-42057.71</f>
        <v>425250.29</v>
      </c>
      <c r="F485" s="10" t="n">
        <v>42005</v>
      </c>
      <c r="G485" s="125" t="s">
        <v>2161</v>
      </c>
      <c r="H485" s="88" t="s">
        <v>2154</v>
      </c>
      <c r="I485" s="60"/>
    </row>
    <row r="486" customFormat="false" ht="45" hidden="false" customHeight="false" outlineLevel="0" collapsed="false">
      <c r="A486" s="6" t="n">
        <f aca="false">A485+1</f>
        <v>483</v>
      </c>
      <c r="B486" s="30" t="n">
        <v>79050726</v>
      </c>
      <c r="C486" s="88" t="s">
        <v>2203</v>
      </c>
      <c r="D486" s="6" t="s">
        <v>106</v>
      </c>
      <c r="E486" s="6" t="s">
        <v>106</v>
      </c>
      <c r="F486" s="10" t="n">
        <v>42005</v>
      </c>
      <c r="G486" s="125" t="s">
        <v>2161</v>
      </c>
      <c r="H486" s="88" t="s">
        <v>2154</v>
      </c>
      <c r="I486" s="60"/>
    </row>
    <row r="487" customFormat="false" ht="39.75" hidden="false" customHeight="true" outlineLevel="0" collapsed="false">
      <c r="A487" s="6" t="n">
        <f aca="false">A486+1</f>
        <v>484</v>
      </c>
      <c r="B487" s="30" t="n">
        <v>79050727</v>
      </c>
      <c r="C487" s="88" t="s">
        <v>2204</v>
      </c>
      <c r="D487" s="6" t="s">
        <v>106</v>
      </c>
      <c r="E487" s="6" t="s">
        <v>106</v>
      </c>
      <c r="F487" s="10" t="n">
        <v>42005</v>
      </c>
      <c r="G487" s="125" t="s">
        <v>2161</v>
      </c>
      <c r="H487" s="88" t="s">
        <v>2154</v>
      </c>
      <c r="I487" s="60"/>
    </row>
    <row r="488" customFormat="false" ht="39.75" hidden="false" customHeight="true" outlineLevel="0" collapsed="false">
      <c r="A488" s="6" t="n">
        <f aca="false">A487+1</f>
        <v>485</v>
      </c>
      <c r="B488" s="30" t="n">
        <v>79050728</v>
      </c>
      <c r="C488" s="88" t="s">
        <v>2205</v>
      </c>
      <c r="D488" s="6" t="s">
        <v>106</v>
      </c>
      <c r="E488" s="6" t="s">
        <v>106</v>
      </c>
      <c r="F488" s="10" t="n">
        <v>42005</v>
      </c>
      <c r="G488" s="125" t="s">
        <v>2161</v>
      </c>
      <c r="H488" s="88" t="s">
        <v>2154</v>
      </c>
      <c r="I488" s="60"/>
    </row>
    <row r="489" customFormat="false" ht="36" hidden="false" customHeight="true" outlineLevel="0" collapsed="false">
      <c r="A489" s="6" t="n">
        <f aca="false">A488+1</f>
        <v>486</v>
      </c>
      <c r="B489" s="30" t="n">
        <v>79050729</v>
      </c>
      <c r="C489" s="88" t="s">
        <v>2206</v>
      </c>
      <c r="D489" s="6" t="n">
        <v>76700</v>
      </c>
      <c r="E489" s="6" t="n">
        <f aca="false">D489-42952</f>
        <v>33748</v>
      </c>
      <c r="F489" s="10" t="n">
        <v>42005</v>
      </c>
      <c r="G489" s="125" t="s">
        <v>2161</v>
      </c>
      <c r="H489" s="88" t="s">
        <v>2154</v>
      </c>
      <c r="I489" s="60"/>
    </row>
    <row r="490" customFormat="false" ht="36" hidden="false" customHeight="true" outlineLevel="0" collapsed="false">
      <c r="A490" s="6" t="n">
        <f aca="false">A489+1</f>
        <v>487</v>
      </c>
      <c r="B490" s="30" t="n">
        <v>79050730</v>
      </c>
      <c r="C490" s="88" t="s">
        <v>2207</v>
      </c>
      <c r="D490" s="6" t="s">
        <v>106</v>
      </c>
      <c r="E490" s="6" t="s">
        <v>106</v>
      </c>
      <c r="F490" s="10" t="n">
        <v>42005</v>
      </c>
      <c r="G490" s="125" t="s">
        <v>2161</v>
      </c>
      <c r="H490" s="88" t="s">
        <v>2154</v>
      </c>
      <c r="I490" s="60"/>
    </row>
    <row r="491" customFormat="false" ht="36" hidden="false" customHeight="true" outlineLevel="0" collapsed="false">
      <c r="A491" s="6" t="n">
        <f aca="false">A490+1</f>
        <v>488</v>
      </c>
      <c r="B491" s="30" t="n">
        <v>79050841</v>
      </c>
      <c r="C491" s="88" t="s">
        <v>2208</v>
      </c>
      <c r="D491" s="6" t="n">
        <v>1770808</v>
      </c>
      <c r="E491" s="6" t="n">
        <f aca="false">D491-1429017.44</f>
        <v>341790.56</v>
      </c>
      <c r="F491" s="10" t="n">
        <v>43815</v>
      </c>
      <c r="G491" s="125" t="s">
        <v>2209</v>
      </c>
      <c r="H491" s="88" t="s">
        <v>2154</v>
      </c>
      <c r="I491" s="60"/>
    </row>
    <row r="492" customFormat="false" ht="39" hidden="false" customHeight="true" outlineLevel="0" collapsed="false">
      <c r="A492" s="6" t="n">
        <f aca="false">A491+1</f>
        <v>489</v>
      </c>
      <c r="B492" s="30" t="n">
        <v>79050731</v>
      </c>
      <c r="C492" s="88" t="s">
        <v>2210</v>
      </c>
      <c r="D492" s="6" t="n">
        <v>398290.2</v>
      </c>
      <c r="E492" s="6" t="n">
        <f aca="false">D492-318632.168</f>
        <v>79658.032</v>
      </c>
      <c r="F492" s="10" t="n">
        <v>42005</v>
      </c>
      <c r="G492" s="125" t="s">
        <v>2161</v>
      </c>
      <c r="H492" s="88" t="s">
        <v>2154</v>
      </c>
      <c r="I492" s="60"/>
    </row>
    <row r="493" customFormat="false" ht="24" hidden="false" customHeight="true" outlineLevel="0" collapsed="false">
      <c r="A493" s="6" t="n">
        <f aca="false">A492+1</f>
        <v>490</v>
      </c>
      <c r="B493" s="30" t="n">
        <v>79050732</v>
      </c>
      <c r="C493" s="88" t="s">
        <v>2211</v>
      </c>
      <c r="D493" s="6" t="n">
        <v>130000</v>
      </c>
      <c r="E493" s="6" t="n">
        <f aca="false">D493-79625+D493*0.108*3</f>
        <v>92495</v>
      </c>
      <c r="F493" s="10" t="n">
        <v>42005</v>
      </c>
      <c r="G493" s="125" t="s">
        <v>195</v>
      </c>
      <c r="H493" s="88" t="s">
        <v>364</v>
      </c>
      <c r="I493" s="60"/>
    </row>
    <row r="494" customFormat="false" ht="40.5" hidden="false" customHeight="true" outlineLevel="0" collapsed="false">
      <c r="A494" s="6" t="n">
        <f aca="false">A493+1</f>
        <v>491</v>
      </c>
      <c r="B494" s="30" t="n">
        <v>79050733</v>
      </c>
      <c r="C494" s="88" t="s">
        <v>2212</v>
      </c>
      <c r="D494" s="6" t="s">
        <v>106</v>
      </c>
      <c r="E494" s="6" t="s">
        <v>106</v>
      </c>
      <c r="F494" s="10" t="n">
        <v>42005</v>
      </c>
      <c r="G494" s="125" t="s">
        <v>2161</v>
      </c>
      <c r="H494" s="88" t="s">
        <v>2154</v>
      </c>
      <c r="I494" s="60"/>
    </row>
    <row r="495" customFormat="false" ht="33.75" hidden="false" customHeight="true" outlineLevel="0" collapsed="false">
      <c r="A495" s="6" t="n">
        <f aca="false">A494+1</f>
        <v>492</v>
      </c>
      <c r="B495" s="30" t="n">
        <v>79050734</v>
      </c>
      <c r="C495" s="88" t="s">
        <v>2213</v>
      </c>
      <c r="D495" s="6" t="s">
        <v>106</v>
      </c>
      <c r="E495" s="6" t="s">
        <v>106</v>
      </c>
      <c r="F495" s="10" t="n">
        <v>42005</v>
      </c>
      <c r="G495" s="125" t="s">
        <v>2161</v>
      </c>
      <c r="H495" s="88" t="s">
        <v>2154</v>
      </c>
      <c r="I495" s="60"/>
    </row>
    <row r="496" customFormat="false" ht="34.5" hidden="false" customHeight="true" outlineLevel="0" collapsed="false">
      <c r="A496" s="6" t="n">
        <f aca="false">A495+1</f>
        <v>493</v>
      </c>
      <c r="B496" s="30" t="n">
        <v>79050876</v>
      </c>
      <c r="C496" s="88" t="s">
        <v>2214</v>
      </c>
      <c r="D496" s="6" t="n">
        <v>5016005</v>
      </c>
      <c r="E496" s="6" t="n">
        <f aca="false">D496-4472604.46</f>
        <v>543400.54</v>
      </c>
      <c r="F496" s="10" t="n">
        <v>44026</v>
      </c>
      <c r="G496" s="138" t="s">
        <v>2215</v>
      </c>
      <c r="H496" s="88" t="s">
        <v>2154</v>
      </c>
      <c r="I496" s="60"/>
    </row>
    <row r="497" customFormat="false" ht="34.5" hidden="false" customHeight="true" outlineLevel="0" collapsed="false">
      <c r="A497" s="6" t="n">
        <f aca="false">A496+1</f>
        <v>494</v>
      </c>
      <c r="B497" s="30" t="n">
        <v>79050561</v>
      </c>
      <c r="C497" s="88" t="s">
        <v>2216</v>
      </c>
      <c r="D497" s="6" t="n">
        <v>213848</v>
      </c>
      <c r="E497" s="6" t="n">
        <f aca="false">D497-128308.8</f>
        <v>85539.2</v>
      </c>
      <c r="F497" s="6"/>
      <c r="G497" s="125" t="s">
        <v>2167</v>
      </c>
      <c r="H497" s="88" t="s">
        <v>2154</v>
      </c>
      <c r="I497" s="60"/>
    </row>
    <row r="498" customFormat="false" ht="23.25" hidden="false" customHeight="true" outlineLevel="0" collapsed="false">
      <c r="A498" s="6" t="n">
        <f aca="false">A497+1</f>
        <v>495</v>
      </c>
      <c r="B498" s="30" t="n">
        <v>79050905</v>
      </c>
      <c r="C498" s="88" t="s">
        <v>2217</v>
      </c>
      <c r="D498" s="6" t="n">
        <v>145629.11</v>
      </c>
      <c r="E498" s="9" t="n">
        <f aca="false">D498</f>
        <v>145629.11</v>
      </c>
      <c r="F498" s="10" t="n">
        <v>42118</v>
      </c>
      <c r="G498" s="125" t="s">
        <v>195</v>
      </c>
      <c r="H498" s="88" t="s">
        <v>364</v>
      </c>
      <c r="I498" s="60"/>
    </row>
    <row r="499" customFormat="false" ht="44.25" hidden="false" customHeight="true" outlineLevel="0" collapsed="false">
      <c r="A499" s="6" t="n">
        <f aca="false">A498+1</f>
        <v>496</v>
      </c>
      <c r="B499" s="30" t="n">
        <f aca="false">B479+1</f>
        <v>79050595</v>
      </c>
      <c r="C499" s="88" t="s">
        <v>2218</v>
      </c>
      <c r="D499" s="6" t="n">
        <v>1206896.16</v>
      </c>
      <c r="E499" s="6" t="n">
        <f aca="false">D499-784482.54</f>
        <v>422413.62</v>
      </c>
      <c r="F499" s="10" t="n">
        <v>43010</v>
      </c>
      <c r="G499" s="125" t="s">
        <v>2219</v>
      </c>
      <c r="H499" s="88" t="s">
        <v>2154</v>
      </c>
      <c r="I499" s="60"/>
    </row>
    <row r="500" customFormat="false" ht="33" hidden="false" customHeight="true" outlineLevel="0" collapsed="false">
      <c r="A500" s="6" t="n">
        <f aca="false">A499+1</f>
        <v>497</v>
      </c>
      <c r="B500" s="30" t="n">
        <f aca="false">B499+1</f>
        <v>79050596</v>
      </c>
      <c r="C500" s="88" t="s">
        <v>2220</v>
      </c>
      <c r="D500" s="6" t="n">
        <v>1206896.16</v>
      </c>
      <c r="E500" s="6" t="n">
        <f aca="false">D500-784482.54</f>
        <v>422413.62</v>
      </c>
      <c r="F500" s="10" t="n">
        <v>43010</v>
      </c>
      <c r="G500" s="125" t="s">
        <v>2219</v>
      </c>
      <c r="H500" s="88" t="s">
        <v>2154</v>
      </c>
      <c r="I500" s="60"/>
    </row>
    <row r="501" customFormat="false" ht="40.5" hidden="false" customHeight="true" outlineLevel="0" collapsed="false">
      <c r="A501" s="6" t="n">
        <f aca="false">A500+1</f>
        <v>498</v>
      </c>
      <c r="B501" s="30" t="n">
        <f aca="false">B500+1</f>
        <v>79050597</v>
      </c>
      <c r="C501" s="88" t="s">
        <v>2221</v>
      </c>
      <c r="D501" s="6" t="n">
        <v>1206896.16</v>
      </c>
      <c r="E501" s="6" t="n">
        <f aca="false">D501-784482.54</f>
        <v>422413.62</v>
      </c>
      <c r="F501" s="10" t="n">
        <v>43010</v>
      </c>
      <c r="G501" s="125" t="s">
        <v>2219</v>
      </c>
      <c r="H501" s="88" t="s">
        <v>2154</v>
      </c>
      <c r="I501" s="60"/>
    </row>
    <row r="502" customFormat="false" ht="35.25" hidden="false" customHeight="true" outlineLevel="0" collapsed="false">
      <c r="A502" s="6" t="n">
        <f aca="false">A501+1</f>
        <v>499</v>
      </c>
      <c r="B502" s="30" t="n">
        <f aca="false">[2]Лист1!B19+1</f>
        <v>79050600</v>
      </c>
      <c r="C502" s="88" t="s">
        <v>2222</v>
      </c>
      <c r="D502" s="6" t="n">
        <v>63956</v>
      </c>
      <c r="E502" s="6" t="n">
        <f aca="false">D502-7994.47</f>
        <v>55961.53</v>
      </c>
      <c r="F502" s="10" t="n">
        <v>43010</v>
      </c>
      <c r="G502" s="125" t="s">
        <v>2219</v>
      </c>
      <c r="H502" s="88" t="s">
        <v>2154</v>
      </c>
      <c r="I502" s="60"/>
    </row>
    <row r="503" customFormat="false" ht="33.75" hidden="false" customHeight="true" outlineLevel="0" collapsed="false">
      <c r="A503" s="6" t="n">
        <f aca="false">A502+1</f>
        <v>500</v>
      </c>
      <c r="B503" s="30" t="n">
        <f aca="false">B502+1</f>
        <v>79050601</v>
      </c>
      <c r="C503" s="88" t="s">
        <v>2222</v>
      </c>
      <c r="D503" s="6" t="n">
        <v>63956</v>
      </c>
      <c r="E503" s="6" t="n">
        <f aca="false">D503-7994.47</f>
        <v>55961.53</v>
      </c>
      <c r="F503" s="10" t="n">
        <v>43010</v>
      </c>
      <c r="G503" s="125" t="s">
        <v>2219</v>
      </c>
      <c r="H503" s="88" t="s">
        <v>2154</v>
      </c>
      <c r="I503" s="60"/>
    </row>
    <row r="504" customFormat="false" ht="34.5" hidden="false" customHeight="true" outlineLevel="0" collapsed="false">
      <c r="A504" s="6" t="n">
        <f aca="false">A503+1</f>
        <v>501</v>
      </c>
      <c r="B504" s="30" t="n">
        <f aca="false">B503+1</f>
        <v>79050602</v>
      </c>
      <c r="C504" s="88" t="s">
        <v>2223</v>
      </c>
      <c r="D504" s="6" t="n">
        <v>33630</v>
      </c>
      <c r="E504" s="6" t="n">
        <f aca="false">D504-4203.78</f>
        <v>29426.22</v>
      </c>
      <c r="F504" s="10" t="n">
        <v>43010</v>
      </c>
      <c r="G504" s="125" t="s">
        <v>2219</v>
      </c>
      <c r="H504" s="88" t="s">
        <v>2154</v>
      </c>
      <c r="I504" s="60"/>
    </row>
    <row r="505" customFormat="false" ht="33" hidden="false" customHeight="true" outlineLevel="0" collapsed="false">
      <c r="A505" s="6" t="n">
        <f aca="false">A504+1</f>
        <v>502</v>
      </c>
      <c r="B505" s="30" t="n">
        <f aca="false">B504+1</f>
        <v>79050603</v>
      </c>
      <c r="C505" s="88" t="s">
        <v>2224</v>
      </c>
      <c r="D505" s="6" t="n">
        <v>82600</v>
      </c>
      <c r="E505" s="6" t="n">
        <f aca="false">D505-59472</f>
        <v>23128</v>
      </c>
      <c r="F505" s="10" t="n">
        <v>43010</v>
      </c>
      <c r="G505" s="125" t="s">
        <v>2219</v>
      </c>
      <c r="H505" s="88" t="s">
        <v>2154</v>
      </c>
      <c r="I505" s="60"/>
    </row>
    <row r="506" customFormat="false" ht="34.5" hidden="false" customHeight="true" outlineLevel="0" collapsed="false">
      <c r="A506" s="6" t="n">
        <f aca="false">A505+1</f>
        <v>503</v>
      </c>
      <c r="B506" s="30" t="n">
        <f aca="false">B505+1</f>
        <v>79050604</v>
      </c>
      <c r="C506" s="88" t="s">
        <v>2225</v>
      </c>
      <c r="D506" s="6" t="n">
        <v>344404</v>
      </c>
      <c r="E506" s="6" t="n">
        <f aca="false">D506-125018.28</f>
        <v>219385.72</v>
      </c>
      <c r="F506" s="10" t="n">
        <v>43010</v>
      </c>
      <c r="G506" s="125" t="s">
        <v>2219</v>
      </c>
      <c r="H506" s="88" t="s">
        <v>2154</v>
      </c>
      <c r="I506" s="60"/>
    </row>
    <row r="507" customFormat="false" ht="39" hidden="false" customHeight="true" outlineLevel="0" collapsed="false">
      <c r="A507" s="6" t="n">
        <f aca="false">A506+1</f>
        <v>504</v>
      </c>
      <c r="B507" s="30" t="n">
        <f aca="false">B506+1</f>
        <v>79050605</v>
      </c>
      <c r="C507" s="88" t="s">
        <v>2226</v>
      </c>
      <c r="D507" s="6" t="n">
        <v>236296</v>
      </c>
      <c r="E507" s="6" t="n">
        <f aca="false">D507</f>
        <v>236296</v>
      </c>
      <c r="F507" s="10" t="n">
        <v>43010</v>
      </c>
      <c r="G507" s="125" t="s">
        <v>2219</v>
      </c>
      <c r="H507" s="88" t="s">
        <v>2154</v>
      </c>
      <c r="I507" s="60"/>
    </row>
    <row r="508" customFormat="false" ht="33" hidden="false" customHeight="true" outlineLevel="0" collapsed="false">
      <c r="A508" s="6" t="n">
        <f aca="false">A507+1</f>
        <v>505</v>
      </c>
      <c r="B508" s="30" t="n">
        <f aca="false">B507+1</f>
        <v>79050606</v>
      </c>
      <c r="C508" s="88" t="s">
        <v>2227</v>
      </c>
      <c r="D508" s="6" t="n">
        <v>111030.86</v>
      </c>
      <c r="E508" s="6" t="n">
        <f aca="false">D508</f>
        <v>111030.86</v>
      </c>
      <c r="F508" s="10" t="n">
        <v>43010</v>
      </c>
      <c r="G508" s="125" t="s">
        <v>2219</v>
      </c>
      <c r="H508" s="88" t="s">
        <v>2154</v>
      </c>
      <c r="I508" s="60"/>
    </row>
    <row r="509" customFormat="false" ht="33.75" hidden="false" customHeight="true" outlineLevel="0" collapsed="false">
      <c r="A509" s="6" t="n">
        <f aca="false">A508+1</f>
        <v>506</v>
      </c>
      <c r="B509" s="30" t="n">
        <f aca="false">B508+1</f>
        <v>79050607</v>
      </c>
      <c r="C509" s="88" t="s">
        <v>2228</v>
      </c>
      <c r="D509" s="6" t="n">
        <v>55029.8</v>
      </c>
      <c r="E509" s="6" t="n">
        <f aca="false">D509</f>
        <v>55029.8</v>
      </c>
      <c r="F509" s="10" t="n">
        <v>43010</v>
      </c>
      <c r="G509" s="125" t="s">
        <v>2219</v>
      </c>
      <c r="H509" s="88" t="s">
        <v>2154</v>
      </c>
      <c r="I509" s="60"/>
    </row>
    <row r="510" customFormat="false" ht="33" hidden="false" customHeight="true" outlineLevel="0" collapsed="false">
      <c r="A510" s="6" t="n">
        <f aca="false">A509+1</f>
        <v>507</v>
      </c>
      <c r="B510" s="30" t="n">
        <f aca="false">B509+1</f>
        <v>79050608</v>
      </c>
      <c r="C510" s="88" t="s">
        <v>2229</v>
      </c>
      <c r="D510" s="6" t="n">
        <v>338202.5</v>
      </c>
      <c r="E510" s="6" t="n">
        <f aca="false">D510</f>
        <v>338202.5</v>
      </c>
      <c r="F510" s="10" t="n">
        <v>43010</v>
      </c>
      <c r="G510" s="125" t="s">
        <v>2219</v>
      </c>
      <c r="H510" s="88" t="s">
        <v>2154</v>
      </c>
      <c r="I510" s="60"/>
    </row>
    <row r="511" customFormat="false" ht="42.75" hidden="false" customHeight="true" outlineLevel="0" collapsed="false">
      <c r="A511" s="6" t="n">
        <f aca="false">A510+1</f>
        <v>508</v>
      </c>
      <c r="B511" s="30" t="n">
        <v>79050760</v>
      </c>
      <c r="C511" s="88" t="s">
        <v>2230</v>
      </c>
      <c r="D511" s="6" t="n">
        <v>60597</v>
      </c>
      <c r="E511" s="6" t="n">
        <f aca="false">D511</f>
        <v>60597</v>
      </c>
      <c r="F511" s="10" t="n">
        <v>43010</v>
      </c>
      <c r="G511" s="125" t="s">
        <v>2219</v>
      </c>
      <c r="H511" s="88" t="s">
        <v>2154</v>
      </c>
      <c r="I511" s="60"/>
    </row>
    <row r="512" customFormat="false" ht="36.75" hidden="false" customHeight="true" outlineLevel="0" collapsed="false">
      <c r="A512" s="6" t="n">
        <f aca="false">A511+1</f>
        <v>509</v>
      </c>
      <c r="B512" s="30" t="n">
        <v>79050761</v>
      </c>
      <c r="C512" s="88" t="s">
        <v>2231</v>
      </c>
      <c r="D512" s="6" t="s">
        <v>106</v>
      </c>
      <c r="E512" s="6" t="s">
        <v>106</v>
      </c>
      <c r="F512" s="10" t="n">
        <v>43010</v>
      </c>
      <c r="G512" s="125" t="s">
        <v>2219</v>
      </c>
      <c r="H512" s="88" t="s">
        <v>2154</v>
      </c>
      <c r="I512" s="60"/>
    </row>
    <row r="513" customFormat="false" ht="36.75" hidden="false" customHeight="true" outlineLevel="0" collapsed="false">
      <c r="A513" s="6" t="n">
        <f aca="false">A512+1</f>
        <v>510</v>
      </c>
      <c r="B513" s="30" t="n">
        <v>79050762</v>
      </c>
      <c r="C513" s="88" t="s">
        <v>2232</v>
      </c>
      <c r="D513" s="6" t="s">
        <v>106</v>
      </c>
      <c r="E513" s="6" t="s">
        <v>106</v>
      </c>
      <c r="F513" s="10" t="n">
        <v>43010</v>
      </c>
      <c r="G513" s="125" t="s">
        <v>2219</v>
      </c>
      <c r="H513" s="88" t="s">
        <v>2154</v>
      </c>
      <c r="I513" s="60"/>
    </row>
    <row r="514" customFormat="false" ht="23.25" hidden="false" customHeight="true" outlineLevel="0" collapsed="false">
      <c r="A514" s="6" t="n">
        <f aca="false">A513+1</f>
        <v>511</v>
      </c>
      <c r="B514" s="30" t="n">
        <v>79050763</v>
      </c>
      <c r="C514" s="88" t="s">
        <v>2233</v>
      </c>
      <c r="D514" s="6" t="s">
        <v>106</v>
      </c>
      <c r="E514" s="6" t="s">
        <v>106</v>
      </c>
      <c r="F514" s="10" t="n">
        <v>43010</v>
      </c>
      <c r="G514" s="125" t="s">
        <v>2219</v>
      </c>
      <c r="H514" s="88" t="s">
        <v>2154</v>
      </c>
      <c r="I514" s="60"/>
    </row>
    <row r="515" customFormat="false" ht="22.5" hidden="false" customHeight="true" outlineLevel="0" collapsed="false">
      <c r="A515" s="6" t="n">
        <f aca="false">A514+1</f>
        <v>512</v>
      </c>
      <c r="B515" s="30" t="n">
        <v>79050790</v>
      </c>
      <c r="C515" s="88" t="s">
        <v>2234</v>
      </c>
      <c r="D515" s="6" t="n">
        <v>1464550</v>
      </c>
      <c r="E515" s="6" t="n">
        <f aca="false">D515-1166521.95</f>
        <v>298028.05</v>
      </c>
      <c r="F515" s="10" t="n">
        <v>43763</v>
      </c>
      <c r="G515" s="125" t="s">
        <v>2235</v>
      </c>
      <c r="H515" s="88" t="s">
        <v>2154</v>
      </c>
      <c r="I515" s="60"/>
    </row>
    <row r="516" customFormat="false" ht="22.5" hidden="false" customHeight="true" outlineLevel="0" collapsed="false">
      <c r="A516" s="6" t="n">
        <f aca="false">A515+1</f>
        <v>513</v>
      </c>
      <c r="B516" s="30" t="n">
        <v>79050765</v>
      </c>
      <c r="C516" s="88" t="s">
        <v>2236</v>
      </c>
      <c r="D516" s="6" t="n">
        <v>48000</v>
      </c>
      <c r="E516" s="6" t="n">
        <f aca="false">D516-29400+D516*0.108*4</f>
        <v>39336</v>
      </c>
      <c r="F516" s="10"/>
      <c r="G516" s="125" t="s">
        <v>195</v>
      </c>
      <c r="H516" s="88" t="s">
        <v>364</v>
      </c>
      <c r="I516" s="60"/>
    </row>
    <row r="517" customFormat="false" ht="38.25" hidden="false" customHeight="true" outlineLevel="0" collapsed="false">
      <c r="A517" s="6" t="n">
        <f aca="false">A516+1</f>
        <v>514</v>
      </c>
      <c r="B517" s="30" t="n">
        <v>79050235</v>
      </c>
      <c r="C517" s="88" t="s">
        <v>2237</v>
      </c>
      <c r="D517" s="6" t="n">
        <v>94000</v>
      </c>
      <c r="E517" s="6" t="n">
        <f aca="false">D517-17233</f>
        <v>76767</v>
      </c>
      <c r="F517" s="10" t="n">
        <v>43130</v>
      </c>
      <c r="G517" s="125" t="s">
        <v>2238</v>
      </c>
      <c r="H517" s="88" t="s">
        <v>2154</v>
      </c>
      <c r="I517" s="60"/>
    </row>
    <row r="518" customFormat="false" ht="33" hidden="false" customHeight="true" outlineLevel="0" collapsed="false">
      <c r="A518" s="6" t="n">
        <f aca="false">A517+1</f>
        <v>515</v>
      </c>
      <c r="B518" s="30" t="n">
        <v>79050237</v>
      </c>
      <c r="C518" s="88" t="s">
        <v>2239</v>
      </c>
      <c r="D518" s="6" t="n">
        <v>5800</v>
      </c>
      <c r="E518" s="6" t="n">
        <f aca="false">D518-1063</f>
        <v>4737</v>
      </c>
      <c r="F518" s="10" t="n">
        <v>43130</v>
      </c>
      <c r="G518" s="125" t="s">
        <v>2238</v>
      </c>
      <c r="H518" s="88" t="s">
        <v>2154</v>
      </c>
      <c r="I518" s="60"/>
    </row>
    <row r="519" customFormat="false" ht="39" hidden="false" customHeight="true" outlineLevel="0" collapsed="false">
      <c r="A519" s="6" t="n">
        <f aca="false">A518+1</f>
        <v>516</v>
      </c>
      <c r="B519" s="30" t="n">
        <v>79050860</v>
      </c>
      <c r="C519" s="88" t="s">
        <v>2240</v>
      </c>
      <c r="D519" s="6" t="n">
        <v>687428.63</v>
      </c>
      <c r="E519" s="9" t="n">
        <f aca="false">D519-498362.86</f>
        <v>189065.77</v>
      </c>
      <c r="F519" s="10" t="n">
        <v>43538</v>
      </c>
      <c r="G519" s="125" t="s">
        <v>2241</v>
      </c>
      <c r="H519" s="88" t="s">
        <v>2154</v>
      </c>
      <c r="I519" s="60"/>
    </row>
    <row r="520" customFormat="false" ht="33.75" hidden="false" customHeight="true" outlineLevel="0" collapsed="false">
      <c r="A520" s="6" t="n">
        <f aca="false">A519+1</f>
        <v>517</v>
      </c>
      <c r="B520" s="30" t="n">
        <v>79050864</v>
      </c>
      <c r="C520" s="88" t="s">
        <v>2240</v>
      </c>
      <c r="D520" s="6" t="n">
        <v>687428.62</v>
      </c>
      <c r="E520" s="9" t="n">
        <f aca="false">D520-498362.85</f>
        <v>189065.77</v>
      </c>
      <c r="F520" s="10" t="n">
        <v>43538</v>
      </c>
      <c r="G520" s="125" t="s">
        <v>2241</v>
      </c>
      <c r="H520" s="88" t="s">
        <v>2154</v>
      </c>
      <c r="I520" s="60"/>
    </row>
    <row r="521" customFormat="false" ht="36" hidden="false" customHeight="true" outlineLevel="0" collapsed="false">
      <c r="A521" s="6" t="n">
        <f aca="false">A520+1</f>
        <v>518</v>
      </c>
      <c r="B521" s="30" t="n">
        <v>79050914</v>
      </c>
      <c r="C521" s="88" t="s">
        <v>2242</v>
      </c>
      <c r="D521" s="9" t="n">
        <v>676803.36</v>
      </c>
      <c r="E521" s="9" t="n">
        <f aca="false">D521-417362.08</f>
        <v>259441.28</v>
      </c>
      <c r="F521" s="10" t="n">
        <v>43850</v>
      </c>
      <c r="G521" s="125" t="s">
        <v>2243</v>
      </c>
      <c r="H521" s="88" t="s">
        <v>2154</v>
      </c>
      <c r="I521" s="60"/>
    </row>
    <row r="522" customFormat="false" ht="36.75" hidden="false" customHeight="true" outlineLevel="0" collapsed="false">
      <c r="A522" s="6" t="n">
        <f aca="false">A521+1</f>
        <v>519</v>
      </c>
      <c r="B522" s="30" t="n">
        <v>79050423</v>
      </c>
      <c r="C522" s="88" t="s">
        <v>2242</v>
      </c>
      <c r="D522" s="9" t="n">
        <v>607743.89</v>
      </c>
      <c r="E522" s="9" t="n">
        <f aca="false">D522-546969.5</f>
        <v>60774.39</v>
      </c>
      <c r="F522" s="10" t="n">
        <v>44195</v>
      </c>
      <c r="G522" s="125"/>
      <c r="H522" s="88" t="s">
        <v>2154</v>
      </c>
      <c r="I522" s="60"/>
    </row>
    <row r="523" customFormat="false" ht="48" hidden="false" customHeight="true" outlineLevel="0" collapsed="false">
      <c r="A523" s="6" t="n">
        <f aca="false">A522+1</f>
        <v>520</v>
      </c>
      <c r="B523" s="30" t="n">
        <f aca="false">B438+1</f>
        <v>79050611</v>
      </c>
      <c r="C523" s="88" t="s">
        <v>2244</v>
      </c>
      <c r="D523" s="6" t="n">
        <v>1102768.7</v>
      </c>
      <c r="E523" s="6" t="n">
        <f aca="false">D523-716799.62</f>
        <v>385969.08</v>
      </c>
      <c r="F523" s="10"/>
      <c r="G523" s="125" t="s">
        <v>2161</v>
      </c>
      <c r="H523" s="88" t="s">
        <v>2154</v>
      </c>
      <c r="I523" s="60"/>
    </row>
    <row r="524" customFormat="false" ht="33" hidden="false" customHeight="true" outlineLevel="0" collapsed="false">
      <c r="A524" s="6" t="n">
        <f aca="false">A523+1</f>
        <v>521</v>
      </c>
      <c r="B524" s="30" t="n">
        <f aca="false">B523+1</f>
        <v>79050612</v>
      </c>
      <c r="C524" s="88" t="s">
        <v>2245</v>
      </c>
      <c r="D524" s="6" t="n">
        <v>197231.3</v>
      </c>
      <c r="E524" s="6" t="n">
        <f aca="false">D524</f>
        <v>197231.3</v>
      </c>
      <c r="F524" s="10"/>
      <c r="G524" s="125" t="s">
        <v>2161</v>
      </c>
      <c r="H524" s="88" t="s">
        <v>2154</v>
      </c>
      <c r="I524" s="60"/>
    </row>
    <row r="525" customFormat="false" ht="38.25" hidden="false" customHeight="true" outlineLevel="0" collapsed="false">
      <c r="A525" s="6" t="n">
        <f aca="false">A524+1</f>
        <v>522</v>
      </c>
      <c r="B525" s="30" t="n">
        <v>79050683</v>
      </c>
      <c r="C525" s="88" t="s">
        <v>2246</v>
      </c>
      <c r="D525" s="6" t="s">
        <v>106</v>
      </c>
      <c r="E525" s="6" t="s">
        <v>106</v>
      </c>
      <c r="F525" s="10" t="n">
        <v>42005</v>
      </c>
      <c r="G525" s="125" t="s">
        <v>2161</v>
      </c>
      <c r="H525" s="88" t="s">
        <v>2154</v>
      </c>
      <c r="I525" s="60"/>
    </row>
    <row r="526" customFormat="false" ht="33" hidden="false" customHeight="true" outlineLevel="0" collapsed="false">
      <c r="A526" s="6" t="n">
        <f aca="false">A525+1</f>
        <v>523</v>
      </c>
      <c r="B526" s="30" t="n">
        <v>79050684</v>
      </c>
      <c r="C526" s="88" t="s">
        <v>2246</v>
      </c>
      <c r="D526" s="6" t="s">
        <v>106</v>
      </c>
      <c r="E526" s="6" t="s">
        <v>106</v>
      </c>
      <c r="F526" s="10" t="n">
        <v>42005</v>
      </c>
      <c r="G526" s="125" t="s">
        <v>2161</v>
      </c>
      <c r="H526" s="88" t="s">
        <v>2154</v>
      </c>
      <c r="I526" s="60"/>
    </row>
    <row r="527" customFormat="false" ht="36" hidden="false" customHeight="true" outlineLevel="0" collapsed="false">
      <c r="A527" s="6" t="n">
        <f aca="false">A526+1</f>
        <v>524</v>
      </c>
      <c r="B527" s="30" t="n">
        <v>79050685</v>
      </c>
      <c r="C527" s="88" t="s">
        <v>2247</v>
      </c>
      <c r="D527" s="6" t="s">
        <v>106</v>
      </c>
      <c r="E527" s="6" t="s">
        <v>106</v>
      </c>
      <c r="F527" s="10" t="n">
        <v>42005</v>
      </c>
      <c r="G527" s="125" t="s">
        <v>2161</v>
      </c>
      <c r="H527" s="88" t="s">
        <v>2154</v>
      </c>
      <c r="I527" s="60"/>
    </row>
    <row r="528" customFormat="false" ht="35.25" hidden="false" customHeight="true" outlineLevel="0" collapsed="false">
      <c r="A528" s="6" t="n">
        <f aca="false">A527+1</f>
        <v>525</v>
      </c>
      <c r="B528" s="30" t="n">
        <v>79050686</v>
      </c>
      <c r="C528" s="88" t="s">
        <v>2248</v>
      </c>
      <c r="D528" s="6" t="s">
        <v>106</v>
      </c>
      <c r="E528" s="6" t="s">
        <v>106</v>
      </c>
      <c r="F528" s="10" t="n">
        <v>42005</v>
      </c>
      <c r="G528" s="125" t="s">
        <v>2161</v>
      </c>
      <c r="H528" s="88" t="s">
        <v>2154</v>
      </c>
      <c r="I528" s="60"/>
    </row>
    <row r="529" customFormat="false" ht="36.75" hidden="false" customHeight="true" outlineLevel="0" collapsed="false">
      <c r="A529" s="6" t="n">
        <f aca="false">A528+1</f>
        <v>526</v>
      </c>
      <c r="B529" s="30" t="n">
        <v>79050687</v>
      </c>
      <c r="C529" s="88" t="s">
        <v>2249</v>
      </c>
      <c r="D529" s="6" t="s">
        <v>106</v>
      </c>
      <c r="E529" s="6" t="s">
        <v>106</v>
      </c>
      <c r="F529" s="10" t="n">
        <v>42005</v>
      </c>
      <c r="G529" s="125" t="s">
        <v>2161</v>
      </c>
      <c r="H529" s="88" t="s">
        <v>2154</v>
      </c>
      <c r="I529" s="60"/>
    </row>
    <row r="530" customFormat="false" ht="39" hidden="false" customHeight="true" outlineLevel="0" collapsed="false">
      <c r="A530" s="6" t="n">
        <f aca="false">A529+1</f>
        <v>527</v>
      </c>
      <c r="B530" s="30" t="n">
        <v>79050688</v>
      </c>
      <c r="C530" s="88" t="s">
        <v>2250</v>
      </c>
      <c r="D530" s="6" t="s">
        <v>106</v>
      </c>
      <c r="E530" s="6" t="s">
        <v>106</v>
      </c>
      <c r="F530" s="10" t="n">
        <v>42005</v>
      </c>
      <c r="G530" s="125" t="s">
        <v>2161</v>
      </c>
      <c r="H530" s="88" t="s">
        <v>2154</v>
      </c>
      <c r="I530" s="60"/>
    </row>
    <row r="531" customFormat="false" ht="45" hidden="false" customHeight="true" outlineLevel="0" collapsed="false">
      <c r="A531" s="6" t="n">
        <f aca="false">A530+1</f>
        <v>528</v>
      </c>
      <c r="B531" s="30" t="n">
        <v>79050689</v>
      </c>
      <c r="C531" s="88" t="s">
        <v>2251</v>
      </c>
      <c r="D531" s="6" t="n">
        <v>38155.04</v>
      </c>
      <c r="E531" s="6" t="n">
        <f aca="false">D531</f>
        <v>38155.04</v>
      </c>
      <c r="F531" s="10" t="n">
        <v>42005</v>
      </c>
      <c r="G531" s="125" t="s">
        <v>2161</v>
      </c>
      <c r="H531" s="88" t="s">
        <v>2154</v>
      </c>
      <c r="I531" s="60"/>
    </row>
    <row r="532" customFormat="false" ht="35.25" hidden="false" customHeight="true" outlineLevel="0" collapsed="false">
      <c r="A532" s="6" t="n">
        <f aca="false">A531+1</f>
        <v>529</v>
      </c>
      <c r="B532" s="30" t="n">
        <v>79050690</v>
      </c>
      <c r="C532" s="88" t="s">
        <v>2252</v>
      </c>
      <c r="D532" s="6" t="n">
        <v>55968.68</v>
      </c>
      <c r="E532" s="6" t="n">
        <f aca="false">D532</f>
        <v>55968.68</v>
      </c>
      <c r="F532" s="10" t="n">
        <v>42005</v>
      </c>
      <c r="G532" s="125" t="s">
        <v>2161</v>
      </c>
      <c r="H532" s="88" t="s">
        <v>2154</v>
      </c>
      <c r="I532" s="60"/>
    </row>
    <row r="533" customFormat="false" ht="35.25" hidden="false" customHeight="true" outlineLevel="0" collapsed="false">
      <c r="A533" s="6" t="n">
        <f aca="false">A532+1</f>
        <v>530</v>
      </c>
      <c r="B533" s="30" t="n">
        <v>79050691</v>
      </c>
      <c r="C533" s="88" t="s">
        <v>2253</v>
      </c>
      <c r="D533" s="6" t="n">
        <f aca="false">199611.3</f>
        <v>199611.3</v>
      </c>
      <c r="E533" s="6" t="n">
        <f aca="false">D533-113838.32</f>
        <v>85772.98</v>
      </c>
      <c r="F533" s="10" t="n">
        <v>43049</v>
      </c>
      <c r="G533" s="125" t="s">
        <v>2254</v>
      </c>
      <c r="H533" s="88" t="s">
        <v>2154</v>
      </c>
      <c r="I533" s="60"/>
    </row>
    <row r="534" customFormat="false" ht="37.5" hidden="false" customHeight="true" outlineLevel="0" collapsed="false">
      <c r="A534" s="6" t="n">
        <f aca="false">A533+1</f>
        <v>531</v>
      </c>
      <c r="B534" s="30" t="n">
        <v>79050423</v>
      </c>
      <c r="C534" s="88" t="s">
        <v>2255</v>
      </c>
      <c r="D534" s="6" t="n">
        <v>610000</v>
      </c>
      <c r="E534" s="6" t="n">
        <f aca="false">D534-340583.34</f>
        <v>269416.66</v>
      </c>
      <c r="F534" s="10" t="n">
        <v>42964</v>
      </c>
      <c r="G534" s="125" t="s">
        <v>2256</v>
      </c>
      <c r="H534" s="88" t="s">
        <v>2154</v>
      </c>
      <c r="I534" s="60"/>
    </row>
    <row r="535" customFormat="false" ht="33" hidden="false" customHeight="true" outlineLevel="0" collapsed="false">
      <c r="A535" s="6" t="n">
        <f aca="false">A534+1</f>
        <v>532</v>
      </c>
      <c r="B535" s="30" t="n">
        <v>79050742</v>
      </c>
      <c r="C535" s="88" t="s">
        <v>2257</v>
      </c>
      <c r="D535" s="6" t="n">
        <v>29535</v>
      </c>
      <c r="E535" s="6" t="n">
        <f aca="false">D535</f>
        <v>29535</v>
      </c>
      <c r="F535" s="10" t="n">
        <v>42005</v>
      </c>
      <c r="G535" s="125" t="s">
        <v>2161</v>
      </c>
      <c r="H535" s="88" t="s">
        <v>2154</v>
      </c>
      <c r="I535" s="60"/>
    </row>
    <row r="536" customFormat="false" ht="26.25" hidden="false" customHeight="true" outlineLevel="0" collapsed="false">
      <c r="A536" s="6" t="n">
        <f aca="false">A535+1</f>
        <v>533</v>
      </c>
      <c r="B536" s="30" t="n">
        <v>79050677</v>
      </c>
      <c r="C536" s="88" t="s">
        <v>2258</v>
      </c>
      <c r="D536" s="6" t="n">
        <v>30000</v>
      </c>
      <c r="E536" s="6" t="n">
        <v>30000</v>
      </c>
      <c r="F536" s="10"/>
      <c r="G536" s="125"/>
      <c r="H536" s="88" t="s">
        <v>2114</v>
      </c>
      <c r="I536" s="60"/>
    </row>
    <row r="537" customFormat="false" ht="26.25" hidden="false" customHeight="true" outlineLevel="0" collapsed="false">
      <c r="A537" s="6" t="n">
        <f aca="false">A536+1</f>
        <v>534</v>
      </c>
      <c r="B537" s="30" t="n">
        <v>79050899</v>
      </c>
      <c r="C537" s="88" t="s">
        <v>2259</v>
      </c>
      <c r="D537" s="6" t="n">
        <v>70000</v>
      </c>
      <c r="E537" s="6" t="n">
        <v>70000</v>
      </c>
      <c r="F537" s="10"/>
      <c r="G537" s="125"/>
      <c r="H537" s="88" t="s">
        <v>2114</v>
      </c>
      <c r="I537" s="60"/>
    </row>
    <row r="538" customFormat="false" ht="60" hidden="false" customHeight="true" outlineLevel="0" collapsed="false">
      <c r="A538" s="6" t="n">
        <f aca="false">A537+1</f>
        <v>535</v>
      </c>
      <c r="B538" s="30" t="n">
        <v>79050681</v>
      </c>
      <c r="C538" s="88" t="s">
        <v>2260</v>
      </c>
      <c r="D538" s="6" t="n">
        <v>148549</v>
      </c>
      <c r="E538" s="6" t="n">
        <f aca="false">D538</f>
        <v>148549</v>
      </c>
      <c r="F538" s="10" t="n">
        <v>42139</v>
      </c>
      <c r="G538" s="125" t="s">
        <v>195</v>
      </c>
      <c r="H538" s="88" t="s">
        <v>2154</v>
      </c>
      <c r="I538" s="60"/>
    </row>
    <row r="539" customFormat="false" ht="33.75" hidden="false" customHeight="false" outlineLevel="0" collapsed="false">
      <c r="A539" s="6" t="n">
        <f aca="false">A538+1</f>
        <v>536</v>
      </c>
      <c r="B539" s="30" t="n">
        <v>79050692</v>
      </c>
      <c r="C539" s="88" t="s">
        <v>2261</v>
      </c>
      <c r="D539" s="6" t="n">
        <v>650000</v>
      </c>
      <c r="E539" s="6" t="n">
        <f aca="false">D539-357500</f>
        <v>292500</v>
      </c>
      <c r="F539" s="10" t="n">
        <v>43010</v>
      </c>
      <c r="G539" s="125" t="s">
        <v>2219</v>
      </c>
      <c r="H539" s="88" t="s">
        <v>2154</v>
      </c>
      <c r="I539" s="60"/>
    </row>
    <row r="540" customFormat="false" ht="33.75" hidden="false" customHeight="false" outlineLevel="0" collapsed="false">
      <c r="A540" s="6" t="n">
        <f aca="false">A539+1</f>
        <v>537</v>
      </c>
      <c r="B540" s="30" t="n">
        <v>79050693</v>
      </c>
      <c r="C540" s="88" t="s">
        <v>2262</v>
      </c>
      <c r="D540" s="6" t="n">
        <v>650000</v>
      </c>
      <c r="E540" s="6" t="n">
        <f aca="false">D540-357500</f>
        <v>292500</v>
      </c>
      <c r="F540" s="10" t="n">
        <v>43010</v>
      </c>
      <c r="G540" s="125" t="s">
        <v>2219</v>
      </c>
      <c r="H540" s="88" t="s">
        <v>2154</v>
      </c>
      <c r="I540" s="60"/>
    </row>
    <row r="541" customFormat="false" ht="33.75" hidden="false" customHeight="false" outlineLevel="0" collapsed="false">
      <c r="A541" s="6" t="n">
        <f aca="false">A540+1</f>
        <v>538</v>
      </c>
      <c r="B541" s="30" t="n">
        <v>79050698</v>
      </c>
      <c r="C541" s="88" t="s">
        <v>2263</v>
      </c>
      <c r="D541" s="6" t="s">
        <v>106</v>
      </c>
      <c r="E541" s="6" t="s">
        <v>106</v>
      </c>
      <c r="F541" s="10" t="n">
        <v>43010</v>
      </c>
      <c r="G541" s="125" t="s">
        <v>2219</v>
      </c>
      <c r="H541" s="88" t="s">
        <v>2154</v>
      </c>
      <c r="I541" s="60"/>
    </row>
    <row r="542" customFormat="false" ht="33.75" hidden="false" customHeight="false" outlineLevel="0" collapsed="false">
      <c r="A542" s="6" t="n">
        <f aca="false">A541+1</f>
        <v>539</v>
      </c>
      <c r="B542" s="30" t="n">
        <v>79050699</v>
      </c>
      <c r="C542" s="88" t="s">
        <v>2264</v>
      </c>
      <c r="D542" s="6" t="n">
        <v>55300</v>
      </c>
      <c r="E542" s="6" t="n">
        <f aca="false">D542-5530</f>
        <v>49770</v>
      </c>
      <c r="F542" s="10" t="n">
        <v>43010</v>
      </c>
      <c r="G542" s="125" t="s">
        <v>2219</v>
      </c>
      <c r="H542" s="88" t="s">
        <v>2154</v>
      </c>
      <c r="I542" s="60"/>
    </row>
    <row r="543" customFormat="false" ht="33.75" hidden="false" customHeight="false" outlineLevel="0" collapsed="false">
      <c r="A543" s="6" t="n">
        <f aca="false">A542+1</f>
        <v>540</v>
      </c>
      <c r="B543" s="30" t="n">
        <v>79050700</v>
      </c>
      <c r="C543" s="88" t="s">
        <v>2265</v>
      </c>
      <c r="D543" s="6" t="n">
        <v>75000</v>
      </c>
      <c r="E543" s="6" t="n">
        <f aca="false">D543-3750*2</f>
        <v>67500</v>
      </c>
      <c r="F543" s="10" t="n">
        <v>43010</v>
      </c>
      <c r="G543" s="125" t="s">
        <v>2219</v>
      </c>
      <c r="H543" s="88" t="s">
        <v>2154</v>
      </c>
      <c r="I543" s="60"/>
    </row>
    <row r="544" customFormat="false" ht="33.75" hidden="false" customHeight="false" outlineLevel="0" collapsed="false">
      <c r="A544" s="6" t="n">
        <f aca="false">A543+1</f>
        <v>541</v>
      </c>
      <c r="B544" s="30" t="n">
        <v>79050701</v>
      </c>
      <c r="C544" s="88" t="s">
        <v>2266</v>
      </c>
      <c r="D544" s="6" t="n">
        <v>29600</v>
      </c>
      <c r="E544" s="6" t="n">
        <f aca="false">D544-1480*2</f>
        <v>26640</v>
      </c>
      <c r="F544" s="10" t="n">
        <v>43010</v>
      </c>
      <c r="G544" s="125" t="s">
        <v>2219</v>
      </c>
      <c r="H544" s="88" t="s">
        <v>2154</v>
      </c>
      <c r="I544" s="60"/>
    </row>
    <row r="545" customFormat="false" ht="33.75" hidden="false" customHeight="false" outlineLevel="0" collapsed="false">
      <c r="A545" s="6" t="n">
        <f aca="false">A544+1</f>
        <v>542</v>
      </c>
      <c r="B545" s="30" t="n">
        <v>79050703</v>
      </c>
      <c r="C545" s="88" t="s">
        <v>2267</v>
      </c>
      <c r="D545" s="6" t="n">
        <v>96640</v>
      </c>
      <c r="E545" s="6" t="n">
        <f aca="false">D545-61849.6</f>
        <v>34790.4</v>
      </c>
      <c r="F545" s="10" t="n">
        <v>43010</v>
      </c>
      <c r="G545" s="125" t="s">
        <v>2219</v>
      </c>
      <c r="H545" s="88" t="s">
        <v>2154</v>
      </c>
      <c r="I545" s="60"/>
    </row>
    <row r="546" customFormat="false" ht="33.75" hidden="false" customHeight="false" outlineLevel="0" collapsed="false">
      <c r="A546" s="6" t="n">
        <f aca="false">A545+1</f>
        <v>543</v>
      </c>
      <c r="B546" s="30" t="n">
        <v>79050704</v>
      </c>
      <c r="C546" s="88" t="s">
        <v>2268</v>
      </c>
      <c r="D546" s="6" t="n">
        <v>43200</v>
      </c>
      <c r="E546" s="6" t="n">
        <f aca="false">D546-21.6*2</f>
        <v>43156.8</v>
      </c>
      <c r="F546" s="10" t="n">
        <v>43010</v>
      </c>
      <c r="G546" s="125" t="s">
        <v>2219</v>
      </c>
      <c r="H546" s="88" t="s">
        <v>2154</v>
      </c>
      <c r="I546" s="60"/>
    </row>
    <row r="547" customFormat="false" ht="33.75" hidden="false" customHeight="false" outlineLevel="0" collapsed="false">
      <c r="A547" s="6" t="n">
        <f aca="false">A546+1</f>
        <v>544</v>
      </c>
      <c r="B547" s="30" t="n">
        <v>79050705</v>
      </c>
      <c r="C547" s="88" t="s">
        <v>2269</v>
      </c>
      <c r="D547" s="6" t="n">
        <v>16300</v>
      </c>
      <c r="E547" s="6" t="n">
        <f aca="false">D547-16.3</f>
        <v>16283.7</v>
      </c>
      <c r="F547" s="10" t="n">
        <v>43010</v>
      </c>
      <c r="G547" s="125" t="s">
        <v>2219</v>
      </c>
      <c r="H547" s="88" t="s">
        <v>2154</v>
      </c>
      <c r="I547" s="60"/>
    </row>
    <row r="548" customFormat="false" ht="45" hidden="false" customHeight="false" outlineLevel="0" collapsed="false">
      <c r="A548" s="6" t="n">
        <f aca="false">A547+1</f>
        <v>545</v>
      </c>
      <c r="B548" s="30" t="n">
        <v>79050706</v>
      </c>
      <c r="C548" s="88" t="s">
        <v>2270</v>
      </c>
      <c r="D548" s="6"/>
      <c r="E548" s="6"/>
      <c r="F548" s="10" t="n">
        <v>43010</v>
      </c>
      <c r="G548" s="125" t="s">
        <v>2219</v>
      </c>
      <c r="H548" s="88" t="s">
        <v>2154</v>
      </c>
      <c r="I548" s="60"/>
    </row>
    <row r="549" customFormat="false" ht="32.25" hidden="false" customHeight="true" outlineLevel="0" collapsed="false">
      <c r="A549" s="6" t="n">
        <f aca="false">A548+1</f>
        <v>546</v>
      </c>
      <c r="B549" s="30" t="n">
        <v>79050707</v>
      </c>
      <c r="C549" s="88" t="s">
        <v>2271</v>
      </c>
      <c r="D549" s="6" t="n">
        <v>28000</v>
      </c>
      <c r="E549" s="6" t="n">
        <f aca="false">D549</f>
        <v>28000</v>
      </c>
      <c r="F549" s="10" t="n">
        <v>43010</v>
      </c>
      <c r="G549" s="125" t="s">
        <v>2219</v>
      </c>
      <c r="H549" s="88" t="s">
        <v>2154</v>
      </c>
      <c r="I549" s="60"/>
    </row>
    <row r="550" customFormat="false" ht="38.25" hidden="false" customHeight="true" outlineLevel="0" collapsed="false">
      <c r="A550" s="6" t="n">
        <f aca="false">A549+1</f>
        <v>547</v>
      </c>
      <c r="B550" s="30" t="n">
        <v>79050708</v>
      </c>
      <c r="C550" s="88" t="s">
        <v>2272</v>
      </c>
      <c r="D550" s="6" t="n">
        <v>28000</v>
      </c>
      <c r="E550" s="6" t="n">
        <f aca="false">D550</f>
        <v>28000</v>
      </c>
      <c r="F550" s="10" t="n">
        <v>43010</v>
      </c>
      <c r="G550" s="125" t="s">
        <v>2219</v>
      </c>
      <c r="H550" s="88" t="s">
        <v>2154</v>
      </c>
      <c r="I550" s="60"/>
    </row>
    <row r="551" customFormat="false" ht="39.75" hidden="false" customHeight="true" outlineLevel="0" collapsed="false">
      <c r="A551" s="6" t="n">
        <f aca="false">A550+1</f>
        <v>548</v>
      </c>
      <c r="B551" s="30" t="n">
        <v>79050709</v>
      </c>
      <c r="C551" s="88" t="s">
        <v>2273</v>
      </c>
      <c r="D551" s="6" t="n">
        <v>48000</v>
      </c>
      <c r="E551" s="6" t="n">
        <f aca="false">D551-29400+D551*0.108*4</f>
        <v>39336</v>
      </c>
      <c r="F551" s="10"/>
      <c r="G551" s="125" t="s">
        <v>195</v>
      </c>
      <c r="H551" s="88" t="s">
        <v>364</v>
      </c>
      <c r="I551" s="60"/>
    </row>
    <row r="552" customFormat="false" ht="44.25" hidden="false" customHeight="true" outlineLevel="0" collapsed="false">
      <c r="A552" s="6" t="n">
        <f aca="false">A551+1</f>
        <v>549</v>
      </c>
      <c r="B552" s="30" t="n">
        <v>79050585</v>
      </c>
      <c r="C552" s="88" t="s">
        <v>2274</v>
      </c>
      <c r="D552" s="6" t="n">
        <v>159526</v>
      </c>
      <c r="E552" s="6" t="n">
        <f aca="false">D552-60059.4-89363.82</f>
        <v>10102.78</v>
      </c>
      <c r="F552" s="10" t="n">
        <v>43056</v>
      </c>
      <c r="G552" s="125" t="s">
        <v>2275</v>
      </c>
      <c r="H552" s="88" t="s">
        <v>2154</v>
      </c>
      <c r="I552" s="60"/>
    </row>
    <row r="553" customFormat="false" ht="48" hidden="false" customHeight="true" outlineLevel="0" collapsed="false">
      <c r="A553" s="6" t="n">
        <f aca="false">A552+1</f>
        <v>550</v>
      </c>
      <c r="B553" s="30" t="n">
        <v>79050832</v>
      </c>
      <c r="C553" s="88" t="s">
        <v>2276</v>
      </c>
      <c r="D553" s="6" t="n">
        <v>602824.59</v>
      </c>
      <c r="E553" s="6" t="n">
        <f aca="false">D553-419930.13</f>
        <v>182894.46</v>
      </c>
      <c r="F553" s="10" t="n">
        <v>43396</v>
      </c>
      <c r="G553" s="125" t="s">
        <v>2277</v>
      </c>
      <c r="H553" s="88" t="s">
        <v>2154</v>
      </c>
      <c r="I553" s="60"/>
    </row>
    <row r="554" customFormat="false" ht="36.75" hidden="false" customHeight="true" outlineLevel="0" collapsed="false">
      <c r="A554" s="6" t="n">
        <f aca="false">A553+1</f>
        <v>551</v>
      </c>
      <c r="B554" s="30" t="n">
        <v>79050833</v>
      </c>
      <c r="C554" s="88" t="s">
        <v>2276</v>
      </c>
      <c r="D554" s="6" t="n">
        <v>602824.59</v>
      </c>
      <c r="E554" s="6" t="n">
        <f aca="false">D554-411930.13</f>
        <v>190894.46</v>
      </c>
      <c r="F554" s="10" t="n">
        <v>43396</v>
      </c>
      <c r="G554" s="125" t="s">
        <v>2277</v>
      </c>
      <c r="H554" s="88" t="s">
        <v>2154</v>
      </c>
      <c r="I554" s="60"/>
    </row>
    <row r="555" customFormat="false" ht="39.75" hidden="false" customHeight="true" outlineLevel="0" collapsed="false">
      <c r="A555" s="6" t="n">
        <f aca="false">A554+1</f>
        <v>552</v>
      </c>
      <c r="B555" s="30" t="n">
        <v>79050047</v>
      </c>
      <c r="C555" s="88" t="s">
        <v>2278</v>
      </c>
      <c r="D555" s="6" t="n">
        <v>408702</v>
      </c>
      <c r="E555" s="6" t="n">
        <f aca="false">D555-326961.6</f>
        <v>81740.4</v>
      </c>
      <c r="F555" s="10" t="n">
        <v>43010</v>
      </c>
      <c r="G555" s="125" t="s">
        <v>2219</v>
      </c>
      <c r="H555" s="88" t="s">
        <v>2154</v>
      </c>
      <c r="I555" s="60"/>
    </row>
    <row r="556" customFormat="false" ht="38.25" hidden="false" customHeight="true" outlineLevel="0" collapsed="false">
      <c r="A556" s="6" t="n">
        <f aca="false">A555+1</f>
        <v>553</v>
      </c>
      <c r="B556" s="30" t="n">
        <v>79050714</v>
      </c>
      <c r="C556" s="88" t="s">
        <v>2279</v>
      </c>
      <c r="D556" s="6" t="s">
        <v>106</v>
      </c>
      <c r="E556" s="6" t="s">
        <v>106</v>
      </c>
      <c r="F556" s="10" t="n">
        <v>43010</v>
      </c>
      <c r="G556" s="125" t="s">
        <v>2219</v>
      </c>
      <c r="H556" s="88" t="s">
        <v>2154</v>
      </c>
      <c r="I556" s="60"/>
    </row>
    <row r="557" customFormat="false" ht="37.5" hidden="false" customHeight="true" outlineLevel="0" collapsed="false">
      <c r="A557" s="6" t="n">
        <f aca="false">A556+1</f>
        <v>554</v>
      </c>
      <c r="B557" s="30" t="n">
        <v>79050715</v>
      </c>
      <c r="C557" s="88" t="s">
        <v>2280</v>
      </c>
      <c r="D557" s="6" t="s">
        <v>106</v>
      </c>
      <c r="E557" s="6" t="s">
        <v>106</v>
      </c>
      <c r="F557" s="10" t="n">
        <v>43010</v>
      </c>
      <c r="G557" s="125" t="s">
        <v>2219</v>
      </c>
      <c r="H557" s="88" t="s">
        <v>2154</v>
      </c>
      <c r="I557" s="60"/>
    </row>
    <row r="558" customFormat="false" ht="37.5" hidden="false" customHeight="true" outlineLevel="0" collapsed="false">
      <c r="A558" s="6" t="n">
        <f aca="false">A557+1</f>
        <v>555</v>
      </c>
      <c r="B558" s="30" t="n">
        <v>79050717</v>
      </c>
      <c r="C558" s="88" t="s">
        <v>2281</v>
      </c>
      <c r="D558" s="6" t="n">
        <v>60597</v>
      </c>
      <c r="E558" s="6" t="n">
        <f aca="false">D558</f>
        <v>60597</v>
      </c>
      <c r="F558" s="10" t="n">
        <v>43010</v>
      </c>
      <c r="G558" s="125" t="s">
        <v>2219</v>
      </c>
      <c r="H558" s="88" t="s">
        <v>2154</v>
      </c>
      <c r="I558" s="60"/>
    </row>
    <row r="559" customFormat="false" ht="46.5" hidden="false" customHeight="true" outlineLevel="0" collapsed="false">
      <c r="A559" s="6" t="n">
        <f aca="false">A558+1</f>
        <v>556</v>
      </c>
      <c r="B559" s="30" t="n">
        <v>79050901</v>
      </c>
      <c r="C559" s="88" t="s">
        <v>2282</v>
      </c>
      <c r="D559" s="6" t="n">
        <v>570822</v>
      </c>
      <c r="E559" s="6" t="n">
        <f aca="false">D559-406710.67</f>
        <v>164111.33</v>
      </c>
      <c r="F559" s="10"/>
      <c r="G559" s="125"/>
      <c r="H559" s="88" t="s">
        <v>2154</v>
      </c>
      <c r="I559" s="60"/>
    </row>
    <row r="560" customFormat="false" ht="42" hidden="false" customHeight="true" outlineLevel="0" collapsed="false">
      <c r="A560" s="6" t="n">
        <f aca="false">A559+1</f>
        <v>557</v>
      </c>
      <c r="B560" s="30" t="n">
        <v>79050850</v>
      </c>
      <c r="C560" s="88" t="s">
        <v>2283</v>
      </c>
      <c r="D560" s="6" t="n">
        <v>732881.18</v>
      </c>
      <c r="E560" s="6" t="n">
        <f aca="false">D560-522177.83</f>
        <v>210703.35</v>
      </c>
      <c r="F560" s="10" t="n">
        <v>42689</v>
      </c>
      <c r="G560" s="125" t="s">
        <v>2284</v>
      </c>
      <c r="H560" s="88" t="s">
        <v>2154</v>
      </c>
      <c r="I560" s="60"/>
    </row>
    <row r="561" customFormat="false" ht="43.5" hidden="false" customHeight="true" outlineLevel="0" collapsed="false">
      <c r="A561" s="6" t="n">
        <f aca="false">A560+1</f>
        <v>558</v>
      </c>
      <c r="B561" s="30" t="n">
        <v>79050840</v>
      </c>
      <c r="C561" s="88" t="s">
        <v>2285</v>
      </c>
      <c r="D561" s="6" t="n">
        <v>658603</v>
      </c>
      <c r="E561" s="6" t="n">
        <f aca="false">D561-524580.83</f>
        <v>134022.17</v>
      </c>
      <c r="F561" s="10" t="n">
        <v>43815</v>
      </c>
      <c r="G561" s="125" t="s">
        <v>2286</v>
      </c>
      <c r="H561" s="88" t="s">
        <v>2154</v>
      </c>
      <c r="I561" s="60"/>
    </row>
    <row r="562" customFormat="false" ht="47.25" hidden="false" customHeight="true" outlineLevel="0" collapsed="false">
      <c r="A562" s="6" t="n">
        <f aca="false">A561+1</f>
        <v>559</v>
      </c>
      <c r="B562" s="30" t="n">
        <v>79050718</v>
      </c>
      <c r="C562" s="88" t="s">
        <v>2287</v>
      </c>
      <c r="D562" s="6" t="n">
        <v>228204.9</v>
      </c>
      <c r="E562" s="6" t="n">
        <f aca="false">D562-182563.92</f>
        <v>45640.98</v>
      </c>
      <c r="F562" s="10" t="n">
        <v>43010</v>
      </c>
      <c r="G562" s="125" t="s">
        <v>2219</v>
      </c>
      <c r="H562" s="88" t="s">
        <v>2154</v>
      </c>
      <c r="I562" s="60"/>
    </row>
    <row r="563" customFormat="false" ht="39.75" hidden="false" customHeight="true" outlineLevel="0" collapsed="false">
      <c r="A563" s="6" t="n">
        <f aca="false">A562+1</f>
        <v>560</v>
      </c>
      <c r="B563" s="30" t="n">
        <v>79050719</v>
      </c>
      <c r="C563" s="88" t="s">
        <v>2288</v>
      </c>
      <c r="D563" s="6" t="n">
        <v>48000</v>
      </c>
      <c r="E563" s="6" t="n">
        <f aca="false">D563-29400+D563*0.108*4</f>
        <v>39336</v>
      </c>
      <c r="F563" s="10" t="n">
        <v>43010</v>
      </c>
      <c r="G563" s="125" t="s">
        <v>195</v>
      </c>
      <c r="H563" s="88" t="s">
        <v>364</v>
      </c>
      <c r="I563" s="60"/>
    </row>
    <row r="564" customFormat="false" ht="75" hidden="false" customHeight="true" outlineLevel="0" collapsed="false">
      <c r="A564" s="6" t="n">
        <f aca="false">A563+1</f>
        <v>561</v>
      </c>
      <c r="B564" s="30" t="n">
        <v>79050908</v>
      </c>
      <c r="C564" s="88" t="s">
        <v>2289</v>
      </c>
      <c r="D564" s="6" t="n">
        <v>111819.18</v>
      </c>
      <c r="E564" s="6" t="n">
        <v>111819.18</v>
      </c>
      <c r="F564" s="10" t="n">
        <v>42857</v>
      </c>
      <c r="G564" s="125" t="s">
        <v>195</v>
      </c>
      <c r="H564" s="88" t="s">
        <v>2154</v>
      </c>
      <c r="I564" s="60"/>
    </row>
    <row r="565" customFormat="false" ht="42.75" hidden="false" customHeight="true" outlineLevel="0" collapsed="false">
      <c r="A565" s="6" t="n">
        <v>534</v>
      </c>
      <c r="B565" s="30" t="n">
        <v>79051372</v>
      </c>
      <c r="C565" s="88" t="s">
        <v>2290</v>
      </c>
      <c r="D565" s="6" t="n">
        <v>46152.4</v>
      </c>
      <c r="E565" s="6" t="n">
        <v>46152.4</v>
      </c>
      <c r="F565" s="10" t="n">
        <v>44543</v>
      </c>
      <c r="G565" s="125" t="s">
        <v>2291</v>
      </c>
      <c r="H565" s="88" t="s">
        <v>2154</v>
      </c>
      <c r="I565" s="60"/>
    </row>
    <row r="566" customFormat="false" ht="36.75" hidden="false" customHeight="true" outlineLevel="0" collapsed="false">
      <c r="A566" s="6" t="n">
        <f aca="false">A565+1</f>
        <v>535</v>
      </c>
      <c r="B566" s="30" t="n">
        <v>79051373</v>
      </c>
      <c r="C566" s="88" t="s">
        <v>2292</v>
      </c>
      <c r="D566" s="6" t="n">
        <v>41163.39</v>
      </c>
      <c r="E566" s="6" t="n">
        <v>41163.39</v>
      </c>
      <c r="F566" s="10" t="n">
        <v>44543</v>
      </c>
      <c r="G566" s="125" t="s">
        <v>2293</v>
      </c>
      <c r="H566" s="88" t="s">
        <v>2154</v>
      </c>
      <c r="I566" s="60"/>
    </row>
    <row r="567" customFormat="false" ht="45.75" hidden="false" customHeight="true" outlineLevel="0" collapsed="false">
      <c r="A567" s="6" t="n">
        <f aca="false">A566+1</f>
        <v>536</v>
      </c>
      <c r="B567" s="30" t="n">
        <v>79051374</v>
      </c>
      <c r="C567" s="88" t="s">
        <v>2292</v>
      </c>
      <c r="D567" s="6" t="n">
        <v>38000</v>
      </c>
      <c r="E567" s="6" t="n">
        <v>38000</v>
      </c>
      <c r="F567" s="10" t="n">
        <v>44543</v>
      </c>
      <c r="G567" s="125" t="s">
        <v>2294</v>
      </c>
      <c r="H567" s="88" t="s">
        <v>2154</v>
      </c>
      <c r="I567" s="60"/>
    </row>
    <row r="568" customFormat="false" ht="38.25" hidden="false" customHeight="true" outlineLevel="0" collapsed="false">
      <c r="A568" s="6"/>
      <c r="B568" s="30" t="n">
        <v>79051375</v>
      </c>
      <c r="C568" s="88" t="s">
        <v>2295</v>
      </c>
      <c r="D568" s="6" t="n">
        <v>58623.13</v>
      </c>
      <c r="E568" s="6" t="n">
        <v>58623.13</v>
      </c>
      <c r="F568" s="10"/>
      <c r="G568" s="125"/>
      <c r="H568" s="88" t="s">
        <v>2154</v>
      </c>
      <c r="I568" s="60"/>
    </row>
    <row r="569" customFormat="false" ht="32.25" hidden="false" customHeight="true" outlineLevel="0" collapsed="false">
      <c r="A569" s="6" t="n">
        <f aca="false">A567+1</f>
        <v>537</v>
      </c>
      <c r="B569" s="30" t="n">
        <v>79050735</v>
      </c>
      <c r="C569" s="88" t="s">
        <v>2296</v>
      </c>
      <c r="D569" s="6" t="s">
        <v>106</v>
      </c>
      <c r="E569" s="6" t="s">
        <v>106</v>
      </c>
      <c r="F569" s="10" t="n">
        <v>42005</v>
      </c>
      <c r="G569" s="125" t="s">
        <v>195</v>
      </c>
      <c r="H569" s="88" t="s">
        <v>364</v>
      </c>
      <c r="I569" s="60"/>
    </row>
    <row r="570" customFormat="false" ht="39" hidden="false" customHeight="true" outlineLevel="0" collapsed="false">
      <c r="A570" s="6" t="n">
        <f aca="false">A569+1</f>
        <v>538</v>
      </c>
      <c r="B570" s="30" t="n">
        <v>79050736</v>
      </c>
      <c r="C570" s="88" t="s">
        <v>2297</v>
      </c>
      <c r="D570" s="6" t="s">
        <v>106</v>
      </c>
      <c r="E570" s="6" t="s">
        <v>106</v>
      </c>
      <c r="F570" s="10" t="n">
        <v>42005</v>
      </c>
      <c r="G570" s="125" t="s">
        <v>195</v>
      </c>
      <c r="H570" s="88" t="s">
        <v>364</v>
      </c>
      <c r="I570" s="60"/>
    </row>
    <row r="571" customFormat="false" ht="33.75" hidden="false" customHeight="true" outlineLevel="0" collapsed="false">
      <c r="A571" s="6" t="n">
        <f aca="false">A570+1</f>
        <v>539</v>
      </c>
      <c r="B571" s="30" t="n">
        <v>79050737</v>
      </c>
      <c r="C571" s="88" t="s">
        <v>2298</v>
      </c>
      <c r="D571" s="6" t="s">
        <v>106</v>
      </c>
      <c r="E571" s="6" t="s">
        <v>106</v>
      </c>
      <c r="F571" s="10" t="n">
        <v>42005</v>
      </c>
      <c r="G571" s="125" t="s">
        <v>195</v>
      </c>
      <c r="H571" s="88" t="s">
        <v>364</v>
      </c>
      <c r="I571" s="60"/>
    </row>
    <row r="572" customFormat="false" ht="43.5" hidden="false" customHeight="true" outlineLevel="0" collapsed="false">
      <c r="A572" s="6" t="n">
        <f aca="false">A571+1</f>
        <v>540</v>
      </c>
      <c r="B572" s="30" t="n">
        <v>79050738</v>
      </c>
      <c r="C572" s="88" t="s">
        <v>2299</v>
      </c>
      <c r="D572" s="6" t="s">
        <v>106</v>
      </c>
      <c r="E572" s="6" t="s">
        <v>106</v>
      </c>
      <c r="F572" s="10" t="n">
        <v>42005</v>
      </c>
      <c r="G572" s="125" t="s">
        <v>195</v>
      </c>
      <c r="H572" s="88" t="s">
        <v>364</v>
      </c>
      <c r="I572" s="60"/>
    </row>
    <row r="573" customFormat="false" ht="41.25" hidden="false" customHeight="true" outlineLevel="0" collapsed="false">
      <c r="A573" s="6" t="n">
        <f aca="false">A572+1</f>
        <v>541</v>
      </c>
      <c r="B573" s="30" t="n">
        <v>79050739</v>
      </c>
      <c r="C573" s="88" t="s">
        <v>2300</v>
      </c>
      <c r="D573" s="6" t="s">
        <v>106</v>
      </c>
      <c r="E573" s="6" t="s">
        <v>106</v>
      </c>
      <c r="F573" s="10" t="n">
        <v>42005</v>
      </c>
      <c r="G573" s="125" t="s">
        <v>195</v>
      </c>
      <c r="H573" s="88" t="s">
        <v>364</v>
      </c>
      <c r="I573" s="60"/>
    </row>
    <row r="574" customFormat="false" ht="42.75" hidden="false" customHeight="true" outlineLevel="0" collapsed="false">
      <c r="A574" s="6" t="n">
        <f aca="false">A573+1</f>
        <v>542</v>
      </c>
      <c r="B574" s="30" t="n">
        <v>79050740</v>
      </c>
      <c r="C574" s="88" t="s">
        <v>2301</v>
      </c>
      <c r="D574" s="6" t="s">
        <v>106</v>
      </c>
      <c r="E574" s="6" t="s">
        <v>106</v>
      </c>
      <c r="F574" s="10" t="n">
        <v>42005</v>
      </c>
      <c r="G574" s="125" t="s">
        <v>195</v>
      </c>
      <c r="H574" s="88" t="s">
        <v>364</v>
      </c>
      <c r="I574" s="60"/>
    </row>
    <row r="575" customFormat="false" ht="39" hidden="false" customHeight="true" outlineLevel="0" collapsed="false">
      <c r="A575" s="6" t="n">
        <f aca="false">A574+1</f>
        <v>543</v>
      </c>
      <c r="B575" s="30" t="n">
        <v>79050741</v>
      </c>
      <c r="C575" s="88" t="s">
        <v>2302</v>
      </c>
      <c r="D575" s="6" t="n">
        <v>25672</v>
      </c>
      <c r="E575" s="6" t="n">
        <f aca="false">D575-3209</f>
        <v>22463</v>
      </c>
      <c r="F575" s="10" t="n">
        <v>42005</v>
      </c>
      <c r="G575" s="125" t="s">
        <v>195</v>
      </c>
      <c r="H575" s="88" t="s">
        <v>364</v>
      </c>
      <c r="I575" s="60"/>
    </row>
    <row r="576" customFormat="false" ht="35.25" hidden="false" customHeight="true" outlineLevel="0" collapsed="false">
      <c r="A576" s="6" t="n">
        <f aca="false">A575+1</f>
        <v>544</v>
      </c>
      <c r="B576" s="30" t="n">
        <v>79050743</v>
      </c>
      <c r="C576" s="88" t="s">
        <v>2303</v>
      </c>
      <c r="D576" s="6"/>
      <c r="E576" s="6"/>
      <c r="F576" s="10" t="n">
        <v>42005</v>
      </c>
      <c r="G576" s="125" t="s">
        <v>195</v>
      </c>
      <c r="H576" s="88" t="s">
        <v>364</v>
      </c>
      <c r="I576" s="60"/>
    </row>
    <row r="577" customFormat="false" ht="45.75" hidden="false" customHeight="true" outlineLevel="0" collapsed="false">
      <c r="A577" s="6" t="n">
        <f aca="false">A576+1</f>
        <v>545</v>
      </c>
      <c r="B577" s="30" t="n">
        <v>79050744</v>
      </c>
      <c r="C577" s="88" t="s">
        <v>2304</v>
      </c>
      <c r="D577" s="6" t="n">
        <v>35000</v>
      </c>
      <c r="E577" s="6" t="n">
        <f aca="false">D577-13300</f>
        <v>21700</v>
      </c>
      <c r="F577" s="10" t="n">
        <v>42005</v>
      </c>
      <c r="G577" s="125" t="s">
        <v>2161</v>
      </c>
      <c r="H577" s="88" t="s">
        <v>2154</v>
      </c>
      <c r="I577" s="60"/>
    </row>
    <row r="578" customFormat="false" ht="39" hidden="false" customHeight="true" outlineLevel="0" collapsed="false">
      <c r="A578" s="6" t="n">
        <f aca="false">A577+1</f>
        <v>546</v>
      </c>
      <c r="B578" s="30" t="n">
        <v>79050906</v>
      </c>
      <c r="C578" s="88" t="s">
        <v>2305</v>
      </c>
      <c r="D578" s="6" t="n">
        <v>199700</v>
      </c>
      <c r="E578" s="139" t="n">
        <f aca="false">D578*20%/12*51</f>
        <v>169745</v>
      </c>
      <c r="F578" s="10" t="n">
        <v>42857</v>
      </c>
      <c r="G578" s="125" t="s">
        <v>195</v>
      </c>
      <c r="H578" s="88" t="s">
        <v>2154</v>
      </c>
      <c r="I578" s="60"/>
    </row>
    <row r="579" customFormat="false" ht="39" hidden="false" customHeight="true" outlineLevel="0" collapsed="false">
      <c r="A579" s="6" t="n">
        <f aca="false">A578+1</f>
        <v>547</v>
      </c>
      <c r="B579" s="30" t="n">
        <v>79050789</v>
      </c>
      <c r="C579" s="88" t="s">
        <v>2306</v>
      </c>
      <c r="D579" s="6" t="n">
        <v>5007.33</v>
      </c>
      <c r="E579" s="6" t="n">
        <f aca="false">D579</f>
        <v>5007.33</v>
      </c>
      <c r="F579" s="10" t="n">
        <v>43010</v>
      </c>
      <c r="G579" s="125" t="s">
        <v>2219</v>
      </c>
      <c r="H579" s="88" t="s">
        <v>2154</v>
      </c>
      <c r="I579" s="60"/>
    </row>
    <row r="580" customFormat="false" ht="44.25" hidden="false" customHeight="true" outlineLevel="0" collapsed="false">
      <c r="A580" s="6" t="n">
        <f aca="false">A579+1</f>
        <v>548</v>
      </c>
      <c r="B580" s="30" t="n">
        <v>79050791</v>
      </c>
      <c r="C580" s="88" t="s">
        <v>2307</v>
      </c>
      <c r="D580" s="6" t="s">
        <v>106</v>
      </c>
      <c r="E580" s="6" t="s">
        <v>106</v>
      </c>
      <c r="F580" s="10" t="n">
        <v>43010</v>
      </c>
      <c r="G580" s="125" t="s">
        <v>2219</v>
      </c>
      <c r="H580" s="88" t="s">
        <v>2154</v>
      </c>
      <c r="I580" s="60"/>
    </row>
    <row r="581" customFormat="false" ht="36" hidden="false" customHeight="true" outlineLevel="0" collapsed="false">
      <c r="A581" s="6" t="n">
        <f aca="false">A580+1</f>
        <v>549</v>
      </c>
      <c r="B581" s="30" t="n">
        <v>79050829</v>
      </c>
      <c r="C581" s="88" t="s">
        <v>2308</v>
      </c>
      <c r="D581" s="140" t="n">
        <v>448288.81</v>
      </c>
      <c r="E581" s="9" t="n">
        <f aca="false">D581-306330.69</f>
        <v>141958.12</v>
      </c>
      <c r="F581" s="10" t="n">
        <v>43396</v>
      </c>
      <c r="G581" s="125" t="s">
        <v>2277</v>
      </c>
      <c r="H581" s="88" t="s">
        <v>2154</v>
      </c>
      <c r="I581" s="60"/>
    </row>
    <row r="582" customFormat="false" ht="44.25" hidden="false" customHeight="true" outlineLevel="0" collapsed="false">
      <c r="A582" s="6" t="n">
        <f aca="false">A581+1</f>
        <v>550</v>
      </c>
      <c r="B582" s="30" t="n">
        <v>79050792</v>
      </c>
      <c r="C582" s="88" t="s">
        <v>2309</v>
      </c>
      <c r="D582" s="6" t="s">
        <v>106</v>
      </c>
      <c r="E582" s="6" t="s">
        <v>106</v>
      </c>
      <c r="F582" s="10" t="n">
        <v>43010</v>
      </c>
      <c r="G582" s="125" t="s">
        <v>2219</v>
      </c>
      <c r="H582" s="88" t="s">
        <v>2154</v>
      </c>
      <c r="I582" s="60"/>
    </row>
    <row r="583" customFormat="false" ht="44.25" hidden="false" customHeight="true" outlineLevel="0" collapsed="false">
      <c r="A583" s="6" t="n">
        <f aca="false">A582+1</f>
        <v>551</v>
      </c>
      <c r="B583" s="30" t="n">
        <v>79050793</v>
      </c>
      <c r="C583" s="88" t="s">
        <v>2310</v>
      </c>
      <c r="D583" s="6" t="s">
        <v>106</v>
      </c>
      <c r="E583" s="6" t="s">
        <v>106</v>
      </c>
      <c r="F583" s="10" t="n">
        <v>43010</v>
      </c>
      <c r="G583" s="125" t="s">
        <v>2219</v>
      </c>
      <c r="H583" s="88" t="s">
        <v>2154</v>
      </c>
      <c r="I583" s="60"/>
    </row>
    <row r="584" customFormat="false" ht="42.75" hidden="false" customHeight="true" outlineLevel="0" collapsed="false">
      <c r="A584" s="6" t="n">
        <f aca="false">A583+1</f>
        <v>552</v>
      </c>
      <c r="B584" s="30" t="n">
        <v>79050794</v>
      </c>
      <c r="C584" s="88" t="s">
        <v>2310</v>
      </c>
      <c r="D584" s="6" t="s">
        <v>106</v>
      </c>
      <c r="E584" s="6" t="s">
        <v>106</v>
      </c>
      <c r="F584" s="10" t="n">
        <v>43010</v>
      </c>
      <c r="G584" s="125" t="s">
        <v>2219</v>
      </c>
      <c r="H584" s="88" t="s">
        <v>2154</v>
      </c>
      <c r="I584" s="60"/>
    </row>
    <row r="585" customFormat="false" ht="37.5" hidden="false" customHeight="true" outlineLevel="0" collapsed="false">
      <c r="A585" s="6" t="n">
        <f aca="false">A584+1</f>
        <v>553</v>
      </c>
      <c r="B585" s="30" t="n">
        <v>79050795</v>
      </c>
      <c r="C585" s="88" t="s">
        <v>2311</v>
      </c>
      <c r="D585" s="6" t="s">
        <v>106</v>
      </c>
      <c r="E585" s="6" t="s">
        <v>106</v>
      </c>
      <c r="F585" s="10" t="n">
        <v>43010</v>
      </c>
      <c r="G585" s="125" t="s">
        <v>2219</v>
      </c>
      <c r="H585" s="88" t="s">
        <v>2154</v>
      </c>
      <c r="I585" s="60"/>
    </row>
    <row r="586" customFormat="false" ht="38.25" hidden="false" customHeight="true" outlineLevel="0" collapsed="false">
      <c r="A586" s="6" t="n">
        <f aca="false">A585+1</f>
        <v>554</v>
      </c>
      <c r="B586" s="30" t="n">
        <v>79050796</v>
      </c>
      <c r="C586" s="88" t="s">
        <v>2312</v>
      </c>
      <c r="D586" s="6" t="s">
        <v>106</v>
      </c>
      <c r="E586" s="6" t="s">
        <v>106</v>
      </c>
      <c r="F586" s="10" t="n">
        <v>43010</v>
      </c>
      <c r="G586" s="125" t="s">
        <v>2219</v>
      </c>
      <c r="H586" s="88" t="s">
        <v>2154</v>
      </c>
      <c r="I586" s="60"/>
    </row>
    <row r="587" customFormat="false" ht="37.5" hidden="false" customHeight="true" outlineLevel="0" collapsed="false">
      <c r="A587" s="6" t="n">
        <f aca="false">A586+1</f>
        <v>555</v>
      </c>
      <c r="B587" s="30" t="n">
        <v>79050797</v>
      </c>
      <c r="C587" s="88" t="s">
        <v>2313</v>
      </c>
      <c r="D587" s="6" t="n">
        <v>67909.8</v>
      </c>
      <c r="E587" s="6" t="n">
        <f aca="false">D587-47536.86</f>
        <v>20372.94</v>
      </c>
      <c r="F587" s="10" t="n">
        <v>43010</v>
      </c>
      <c r="G587" s="125" t="s">
        <v>2219</v>
      </c>
      <c r="H587" s="88" t="s">
        <v>2154</v>
      </c>
      <c r="I587" s="60"/>
    </row>
    <row r="588" customFormat="false" ht="41.25" hidden="false" customHeight="true" outlineLevel="0" collapsed="false">
      <c r="A588" s="6" t="n">
        <f aca="false">A587+1</f>
        <v>556</v>
      </c>
      <c r="B588" s="30" t="n">
        <v>79050798</v>
      </c>
      <c r="C588" s="88" t="s">
        <v>2314</v>
      </c>
      <c r="D588" s="6" t="n">
        <v>33200</v>
      </c>
      <c r="E588" s="6" t="n">
        <f aca="false">D588-15595.3</f>
        <v>17604.7</v>
      </c>
      <c r="F588" s="10" t="n">
        <v>43010</v>
      </c>
      <c r="G588" s="125" t="s">
        <v>2219</v>
      </c>
      <c r="H588" s="88" t="s">
        <v>2154</v>
      </c>
      <c r="I588" s="60"/>
    </row>
    <row r="589" customFormat="false" ht="38.25" hidden="false" customHeight="true" outlineLevel="0" collapsed="false">
      <c r="A589" s="6" t="n">
        <f aca="false">A588+1</f>
        <v>557</v>
      </c>
      <c r="B589" s="30" t="n">
        <v>79050902</v>
      </c>
      <c r="C589" s="88" t="s">
        <v>2315</v>
      </c>
      <c r="D589" s="6" t="n">
        <v>99681.39</v>
      </c>
      <c r="E589" s="9" t="n">
        <f aca="false">D589</f>
        <v>99681.39</v>
      </c>
      <c r="F589" s="10" t="n">
        <v>42443</v>
      </c>
      <c r="G589" s="125" t="s">
        <v>195</v>
      </c>
      <c r="H589" s="88" t="s">
        <v>2154</v>
      </c>
      <c r="I589" s="60"/>
    </row>
    <row r="590" customFormat="false" ht="36" hidden="false" customHeight="true" outlineLevel="0" collapsed="false">
      <c r="A590" s="6" t="n">
        <f aca="false">A589+1</f>
        <v>558</v>
      </c>
      <c r="B590" s="30" t="n">
        <v>79050799</v>
      </c>
      <c r="C590" s="88" t="s">
        <v>2316</v>
      </c>
      <c r="D590" s="6" t="n">
        <v>700000</v>
      </c>
      <c r="E590" s="6" t="n">
        <f aca="false">D590-420000</f>
        <v>280000</v>
      </c>
      <c r="F590" s="10" t="n">
        <v>43010</v>
      </c>
      <c r="G590" s="125" t="s">
        <v>2219</v>
      </c>
      <c r="H590" s="88" t="s">
        <v>2154</v>
      </c>
      <c r="I590" s="60"/>
    </row>
    <row r="591" customFormat="false" ht="39.75" hidden="false" customHeight="true" outlineLevel="0" collapsed="false">
      <c r="A591" s="6" t="n">
        <f aca="false">A590+1</f>
        <v>559</v>
      </c>
      <c r="B591" s="30" t="n">
        <v>79050800</v>
      </c>
      <c r="C591" s="88" t="s">
        <v>2317</v>
      </c>
      <c r="D591" s="6" t="s">
        <v>106</v>
      </c>
      <c r="E591" s="6" t="s">
        <v>106</v>
      </c>
      <c r="F591" s="10" t="n">
        <v>43010</v>
      </c>
      <c r="G591" s="125" t="s">
        <v>2219</v>
      </c>
      <c r="H591" s="88" t="s">
        <v>2154</v>
      </c>
      <c r="I591" s="60"/>
    </row>
    <row r="592" customFormat="false" ht="39" hidden="false" customHeight="true" outlineLevel="0" collapsed="false">
      <c r="A592" s="6" t="n">
        <f aca="false">A591+1</f>
        <v>560</v>
      </c>
      <c r="B592" s="30" t="n">
        <v>79050801</v>
      </c>
      <c r="C592" s="88" t="s">
        <v>2317</v>
      </c>
      <c r="D592" s="6" t="s">
        <v>106</v>
      </c>
      <c r="E592" s="6" t="s">
        <v>106</v>
      </c>
      <c r="F592" s="10" t="n">
        <v>43010</v>
      </c>
      <c r="G592" s="125" t="s">
        <v>2219</v>
      </c>
      <c r="H592" s="88" t="s">
        <v>2154</v>
      </c>
      <c r="I592" s="60"/>
    </row>
    <row r="593" customFormat="false" ht="40.5" hidden="false" customHeight="true" outlineLevel="0" collapsed="false">
      <c r="A593" s="6" t="n">
        <f aca="false">A592+1</f>
        <v>561</v>
      </c>
      <c r="B593" s="30" t="n">
        <v>79050802</v>
      </c>
      <c r="C593" s="88" t="s">
        <v>2318</v>
      </c>
      <c r="D593" s="6" t="n">
        <v>55964</v>
      </c>
      <c r="E593" s="6" t="n">
        <f aca="false">D593</f>
        <v>55964</v>
      </c>
      <c r="F593" s="10" t="n">
        <v>43010</v>
      </c>
      <c r="G593" s="125" t="s">
        <v>2219</v>
      </c>
      <c r="H593" s="88" t="s">
        <v>2154</v>
      </c>
      <c r="I593" s="60"/>
    </row>
    <row r="594" customFormat="false" ht="37.5" hidden="false" customHeight="true" outlineLevel="0" collapsed="false">
      <c r="A594" s="6" t="n">
        <f aca="false">A593+1</f>
        <v>562</v>
      </c>
      <c r="B594" s="30" t="n">
        <v>79050803</v>
      </c>
      <c r="C594" s="88" t="s">
        <v>2319</v>
      </c>
      <c r="D594" s="6" t="s">
        <v>106</v>
      </c>
      <c r="E594" s="6" t="s">
        <v>106</v>
      </c>
      <c r="F594" s="10" t="n">
        <v>43010</v>
      </c>
      <c r="G594" s="125" t="s">
        <v>2219</v>
      </c>
      <c r="H594" s="88" t="s">
        <v>2154</v>
      </c>
      <c r="I594" s="60"/>
    </row>
    <row r="595" customFormat="false" ht="39" hidden="false" customHeight="true" outlineLevel="0" collapsed="false">
      <c r="A595" s="6" t="n">
        <f aca="false">A594+1</f>
        <v>563</v>
      </c>
      <c r="B595" s="30" t="n">
        <v>79050804</v>
      </c>
      <c r="C595" s="88" t="s">
        <v>2320</v>
      </c>
      <c r="D595" s="6" t="s">
        <v>106</v>
      </c>
      <c r="E595" s="6" t="s">
        <v>106</v>
      </c>
      <c r="F595" s="10" t="n">
        <v>43010</v>
      </c>
      <c r="G595" s="125" t="s">
        <v>2219</v>
      </c>
      <c r="H595" s="88" t="s">
        <v>2154</v>
      </c>
      <c r="I595" s="60"/>
    </row>
    <row r="596" customFormat="false" ht="42.75" hidden="false" customHeight="true" outlineLevel="0" collapsed="false">
      <c r="A596" s="6" t="n">
        <f aca="false">A595+1</f>
        <v>564</v>
      </c>
      <c r="B596" s="30" t="n">
        <v>79050805</v>
      </c>
      <c r="C596" s="88" t="s">
        <v>2321</v>
      </c>
      <c r="D596" s="6" t="s">
        <v>106</v>
      </c>
      <c r="E596" s="6" t="s">
        <v>106</v>
      </c>
      <c r="F596" s="10" t="n">
        <v>43010</v>
      </c>
      <c r="G596" s="125" t="s">
        <v>2219</v>
      </c>
      <c r="H596" s="88" t="s">
        <v>2154</v>
      </c>
      <c r="I596" s="60"/>
    </row>
    <row r="597" customFormat="false" ht="41.25" hidden="false" customHeight="true" outlineLevel="0" collapsed="false">
      <c r="A597" s="6" t="n">
        <f aca="false">A596+1</f>
        <v>565</v>
      </c>
      <c r="B597" s="30" t="n">
        <v>79050806</v>
      </c>
      <c r="C597" s="88" t="s">
        <v>2321</v>
      </c>
      <c r="D597" s="6" t="s">
        <v>106</v>
      </c>
      <c r="E597" s="6" t="s">
        <v>106</v>
      </c>
      <c r="F597" s="10" t="n">
        <v>43010</v>
      </c>
      <c r="G597" s="125" t="s">
        <v>2219</v>
      </c>
      <c r="H597" s="88" t="s">
        <v>2154</v>
      </c>
      <c r="I597" s="60"/>
    </row>
    <row r="598" customFormat="false" ht="34.5" hidden="false" customHeight="true" outlineLevel="0" collapsed="false">
      <c r="A598" s="6" t="n">
        <f aca="false">A597+1</f>
        <v>566</v>
      </c>
      <c r="B598" s="30" t="n">
        <v>79050807</v>
      </c>
      <c r="C598" s="88" t="s">
        <v>2322</v>
      </c>
      <c r="D598" s="6" t="s">
        <v>106</v>
      </c>
      <c r="E598" s="6" t="s">
        <v>106</v>
      </c>
      <c r="F598" s="10" t="n">
        <v>43010</v>
      </c>
      <c r="G598" s="125" t="s">
        <v>2219</v>
      </c>
      <c r="H598" s="88" t="s">
        <v>2154</v>
      </c>
      <c r="I598" s="60"/>
    </row>
    <row r="599" customFormat="false" ht="40.5" hidden="false" customHeight="true" outlineLevel="0" collapsed="false">
      <c r="A599" s="6" t="n">
        <f aca="false">A598+1</f>
        <v>567</v>
      </c>
      <c r="B599" s="30" t="n">
        <v>79050697</v>
      </c>
      <c r="C599" s="88" t="s">
        <v>2323</v>
      </c>
      <c r="D599" s="6" t="n">
        <v>25000</v>
      </c>
      <c r="E599" s="6" t="n">
        <f aca="false">D599</f>
        <v>25000</v>
      </c>
      <c r="F599" s="10" t="n">
        <v>43010</v>
      </c>
      <c r="G599" s="125" t="s">
        <v>2219</v>
      </c>
      <c r="H599" s="88" t="s">
        <v>2154</v>
      </c>
      <c r="I599" s="60"/>
    </row>
    <row r="600" customFormat="false" ht="38.25" hidden="false" customHeight="true" outlineLevel="0" collapsed="false">
      <c r="A600" s="6" t="n">
        <f aca="false">A599+1</f>
        <v>568</v>
      </c>
      <c r="B600" s="30" t="n">
        <v>79050808</v>
      </c>
      <c r="C600" s="88" t="s">
        <v>2324</v>
      </c>
      <c r="D600" s="6" t="n">
        <v>67909.8</v>
      </c>
      <c r="E600" s="6" t="n">
        <f aca="false">D600-54327.84</f>
        <v>13581.96</v>
      </c>
      <c r="F600" s="10" t="n">
        <v>43010</v>
      </c>
      <c r="G600" s="125" t="s">
        <v>2219</v>
      </c>
      <c r="H600" s="88" t="s">
        <v>2154</v>
      </c>
      <c r="I600" s="60"/>
    </row>
    <row r="601" customFormat="false" ht="45.75" hidden="false" customHeight="true" outlineLevel="0" collapsed="false">
      <c r="A601" s="6" t="n">
        <f aca="false">A600+1</f>
        <v>569</v>
      </c>
      <c r="B601" s="30" t="n">
        <v>79050903</v>
      </c>
      <c r="C601" s="88" t="s">
        <v>2325</v>
      </c>
      <c r="D601" s="6" t="n">
        <v>91939.4</v>
      </c>
      <c r="E601" s="6" t="n">
        <f aca="false">D601</f>
        <v>91939.4</v>
      </c>
      <c r="F601" s="10" t="n">
        <v>42443</v>
      </c>
      <c r="G601" s="125" t="s">
        <v>195</v>
      </c>
      <c r="H601" s="88" t="s">
        <v>2154</v>
      </c>
      <c r="I601" s="60"/>
    </row>
    <row r="602" customFormat="false" ht="35.25" hidden="false" customHeight="true" outlineLevel="0" collapsed="false">
      <c r="A602" s="6" t="n">
        <f aca="false">A601+1</f>
        <v>570</v>
      </c>
      <c r="B602" s="30" t="n">
        <v>79050759</v>
      </c>
      <c r="C602" s="88" t="s">
        <v>2326</v>
      </c>
      <c r="D602" s="6" t="n">
        <v>48000</v>
      </c>
      <c r="E602" s="6" t="n">
        <f aca="false">D602-18240</f>
        <v>29760</v>
      </c>
      <c r="F602" s="10" t="n">
        <v>42005</v>
      </c>
      <c r="G602" s="125" t="s">
        <v>2161</v>
      </c>
      <c r="H602" s="88" t="s">
        <v>2154</v>
      </c>
      <c r="I602" s="60"/>
    </row>
    <row r="603" customFormat="false" ht="37.5" hidden="false" customHeight="true" outlineLevel="0" collapsed="false">
      <c r="A603" s="6" t="n">
        <f aca="false">A602+1</f>
        <v>571</v>
      </c>
      <c r="B603" s="30" t="n">
        <v>79050810</v>
      </c>
      <c r="C603" s="88" t="s">
        <v>2327</v>
      </c>
      <c r="D603" s="6" t="n">
        <v>250000</v>
      </c>
      <c r="E603" s="6" t="n">
        <f aca="false">D603-150000</f>
        <v>100000</v>
      </c>
      <c r="F603" s="10" t="n">
        <v>42005</v>
      </c>
      <c r="G603" s="125" t="s">
        <v>2161</v>
      </c>
      <c r="H603" s="88" t="s">
        <v>2154</v>
      </c>
      <c r="I603" s="60"/>
    </row>
    <row r="604" customFormat="false" ht="36.75" hidden="false" customHeight="true" outlineLevel="0" collapsed="false">
      <c r="A604" s="6" t="n">
        <f aca="false">A603+1</f>
        <v>572</v>
      </c>
      <c r="B604" s="30" t="n">
        <v>79050811</v>
      </c>
      <c r="C604" s="88" t="s">
        <v>2328</v>
      </c>
      <c r="D604" s="6" t="n">
        <v>250000</v>
      </c>
      <c r="E604" s="6" t="n">
        <f aca="false">D604-150000</f>
        <v>100000</v>
      </c>
      <c r="F604" s="10" t="n">
        <v>42005</v>
      </c>
      <c r="G604" s="125" t="s">
        <v>2161</v>
      </c>
      <c r="H604" s="88" t="s">
        <v>2154</v>
      </c>
      <c r="I604" s="60"/>
    </row>
    <row r="605" customFormat="false" ht="37.5" hidden="false" customHeight="true" outlineLevel="0" collapsed="false">
      <c r="A605" s="6" t="n">
        <f aca="false">A604+1</f>
        <v>573</v>
      </c>
      <c r="B605" s="30" t="n">
        <v>79050812</v>
      </c>
      <c r="C605" s="88" t="s">
        <v>2329</v>
      </c>
      <c r="D605" s="6" t="s">
        <v>106</v>
      </c>
      <c r="E605" s="6" t="s">
        <v>106</v>
      </c>
      <c r="F605" s="10" t="n">
        <v>42005</v>
      </c>
      <c r="G605" s="125" t="s">
        <v>2161</v>
      </c>
      <c r="H605" s="88" t="s">
        <v>2154</v>
      </c>
      <c r="I605" s="60"/>
    </row>
    <row r="606" customFormat="false" ht="34.5" hidden="false" customHeight="true" outlineLevel="0" collapsed="false">
      <c r="A606" s="6" t="n">
        <f aca="false">A605+1</f>
        <v>574</v>
      </c>
      <c r="B606" s="30" t="n">
        <v>79050813</v>
      </c>
      <c r="C606" s="88" t="s">
        <v>2330</v>
      </c>
      <c r="D606" s="6" t="s">
        <v>106</v>
      </c>
      <c r="E606" s="6" t="s">
        <v>106</v>
      </c>
      <c r="F606" s="10" t="n">
        <v>42005</v>
      </c>
      <c r="G606" s="125" t="s">
        <v>2161</v>
      </c>
      <c r="H606" s="88" t="s">
        <v>2154</v>
      </c>
      <c r="I606" s="60"/>
    </row>
    <row r="607" customFormat="false" ht="37.5" hidden="false" customHeight="true" outlineLevel="0" collapsed="false">
      <c r="A607" s="6" t="n">
        <f aca="false">A606+1</f>
        <v>575</v>
      </c>
      <c r="B607" s="30" t="n">
        <v>79050814</v>
      </c>
      <c r="C607" s="88" t="s">
        <v>2331</v>
      </c>
      <c r="D607" s="6" t="s">
        <v>106</v>
      </c>
      <c r="E607" s="6" t="s">
        <v>106</v>
      </c>
      <c r="F607" s="10" t="n">
        <v>42005</v>
      </c>
      <c r="G607" s="125" t="s">
        <v>2161</v>
      </c>
      <c r="H607" s="88" t="s">
        <v>2154</v>
      </c>
      <c r="I607" s="60"/>
    </row>
    <row r="608" customFormat="false" ht="37.5" hidden="false" customHeight="true" outlineLevel="0" collapsed="false">
      <c r="A608" s="6" t="n">
        <f aca="false">A607+1</f>
        <v>576</v>
      </c>
      <c r="B608" s="30" t="n">
        <v>79050815</v>
      </c>
      <c r="C608" s="88" t="s">
        <v>2331</v>
      </c>
      <c r="D608" s="6" t="s">
        <v>106</v>
      </c>
      <c r="E608" s="6" t="s">
        <v>106</v>
      </c>
      <c r="F608" s="10" t="n">
        <v>42005</v>
      </c>
      <c r="G608" s="125" t="s">
        <v>2161</v>
      </c>
      <c r="H608" s="88" t="s">
        <v>2154</v>
      </c>
      <c r="I608" s="60"/>
    </row>
    <row r="609" customFormat="false" ht="33.75" hidden="false" customHeight="false" outlineLevel="0" collapsed="false">
      <c r="A609" s="6" t="n">
        <f aca="false">A608+1</f>
        <v>577</v>
      </c>
      <c r="B609" s="30" t="n">
        <v>79050147</v>
      </c>
      <c r="C609" s="88" t="s">
        <v>2332</v>
      </c>
      <c r="D609" s="6"/>
      <c r="E609" s="6"/>
      <c r="F609" s="10" t="n">
        <v>42005</v>
      </c>
      <c r="G609" s="125" t="s">
        <v>2161</v>
      </c>
      <c r="H609" s="88" t="s">
        <v>2154</v>
      </c>
      <c r="I609" s="60"/>
    </row>
    <row r="610" customFormat="false" ht="33.75" hidden="false" customHeight="false" outlineLevel="0" collapsed="false">
      <c r="A610" s="6" t="n">
        <f aca="false">A609+1</f>
        <v>578</v>
      </c>
      <c r="B610" s="30" t="n">
        <v>79050816</v>
      </c>
      <c r="C610" s="88" t="s">
        <v>2333</v>
      </c>
      <c r="D610" s="6" t="s">
        <v>106</v>
      </c>
      <c r="E610" s="6" t="s">
        <v>106</v>
      </c>
      <c r="F610" s="10" t="n">
        <v>42005</v>
      </c>
      <c r="G610" s="125" t="s">
        <v>2161</v>
      </c>
      <c r="H610" s="88" t="s">
        <v>2154</v>
      </c>
      <c r="I610" s="60"/>
    </row>
    <row r="611" customFormat="false" ht="33.75" hidden="false" customHeight="false" outlineLevel="0" collapsed="false">
      <c r="A611" s="6" t="n">
        <f aca="false">A610+1</f>
        <v>579</v>
      </c>
      <c r="B611" s="30" t="n">
        <v>79050817</v>
      </c>
      <c r="C611" s="88" t="s">
        <v>2334</v>
      </c>
      <c r="D611" s="6" t="n">
        <v>67909.8</v>
      </c>
      <c r="E611" s="6" t="n">
        <f aca="false">D611-54327.84</f>
        <v>13581.96</v>
      </c>
      <c r="F611" s="10" t="n">
        <v>42005</v>
      </c>
      <c r="G611" s="125" t="s">
        <v>2161</v>
      </c>
      <c r="H611" s="88" t="s">
        <v>2154</v>
      </c>
      <c r="I611" s="60"/>
    </row>
    <row r="612" customFormat="false" ht="33.75" hidden="false" customHeight="false" outlineLevel="0" collapsed="false">
      <c r="A612" s="6" t="n">
        <f aca="false">A611+1</f>
        <v>580</v>
      </c>
      <c r="B612" s="30" t="n">
        <v>79050818</v>
      </c>
      <c r="C612" s="88" t="s">
        <v>2335</v>
      </c>
      <c r="D612" s="6" t="n">
        <v>33200</v>
      </c>
      <c r="E612" s="6" t="n">
        <f aca="false">D612-14674.4</f>
        <v>18525.6</v>
      </c>
      <c r="F612" s="10" t="n">
        <v>42005</v>
      </c>
      <c r="G612" s="125" t="s">
        <v>2161</v>
      </c>
      <c r="H612" s="88" t="s">
        <v>2154</v>
      </c>
      <c r="I612" s="60"/>
    </row>
    <row r="613" customFormat="false" ht="45" hidden="false" customHeight="false" outlineLevel="0" collapsed="false">
      <c r="A613" s="6" t="n">
        <f aca="false">A612+1</f>
        <v>581</v>
      </c>
      <c r="B613" s="30" t="n">
        <v>79050904</v>
      </c>
      <c r="C613" s="88" t="s">
        <v>2336</v>
      </c>
      <c r="D613" s="6" t="n">
        <v>99355.34</v>
      </c>
      <c r="E613" s="9" t="n">
        <f aca="false">D613</f>
        <v>99355.34</v>
      </c>
      <c r="F613" s="10" t="n">
        <v>42443</v>
      </c>
      <c r="G613" s="125" t="s">
        <v>195</v>
      </c>
      <c r="H613" s="88" t="s">
        <v>2154</v>
      </c>
      <c r="I613" s="60"/>
    </row>
    <row r="614" customFormat="false" ht="33.75" hidden="false" customHeight="false" outlineLevel="0" collapsed="false">
      <c r="A614" s="6" t="n">
        <f aca="false">A613+1</f>
        <v>582</v>
      </c>
      <c r="B614" s="30" t="n">
        <v>79050809</v>
      </c>
      <c r="C614" s="88" t="s">
        <v>2337</v>
      </c>
      <c r="D614" s="6" t="n">
        <v>33200</v>
      </c>
      <c r="E614" s="6" t="n">
        <f aca="false">D614-14674.4</f>
        <v>18525.6</v>
      </c>
      <c r="F614" s="10" t="n">
        <v>43010</v>
      </c>
      <c r="G614" s="125" t="s">
        <v>2219</v>
      </c>
      <c r="H614" s="88" t="s">
        <v>2154</v>
      </c>
      <c r="I614" s="60"/>
    </row>
    <row r="615" customFormat="false" ht="33.75" hidden="false" customHeight="false" outlineLevel="0" collapsed="false">
      <c r="A615" s="6" t="n">
        <f aca="false">A614+1</f>
        <v>583</v>
      </c>
      <c r="B615" s="30" t="n">
        <v>79050692</v>
      </c>
      <c r="C615" s="88" t="s">
        <v>2338</v>
      </c>
      <c r="D615" s="6" t="n">
        <v>35000</v>
      </c>
      <c r="E615" s="6" t="n">
        <f aca="false">D615-13300</f>
        <v>21700</v>
      </c>
      <c r="F615" s="10" t="n">
        <v>42005</v>
      </c>
      <c r="G615" s="125" t="s">
        <v>2161</v>
      </c>
      <c r="H615" s="88" t="s">
        <v>2154</v>
      </c>
      <c r="I615" s="60"/>
    </row>
    <row r="616" customFormat="false" ht="33.75" hidden="false" customHeight="false" outlineLevel="0" collapsed="false">
      <c r="A616" s="6" t="n">
        <f aca="false">A615+1</f>
        <v>584</v>
      </c>
      <c r="B616" s="30" t="n">
        <v>79050424</v>
      </c>
      <c r="C616" s="88" t="s">
        <v>2339</v>
      </c>
      <c r="D616" s="6" t="n">
        <v>117378</v>
      </c>
      <c r="E616" s="6" t="n">
        <f aca="false">D616-105640.2</f>
        <v>11737.8</v>
      </c>
      <c r="F616" s="10" t="n">
        <v>44189</v>
      </c>
      <c r="G616" s="125"/>
      <c r="H616" s="88" t="s">
        <v>2154</v>
      </c>
      <c r="I616" s="60"/>
    </row>
    <row r="617" customFormat="false" ht="45" hidden="false" customHeight="false" outlineLevel="0" collapsed="false">
      <c r="A617" s="6" t="n">
        <f aca="false">A616+1</f>
        <v>585</v>
      </c>
      <c r="B617" s="30" t="n">
        <v>79050776</v>
      </c>
      <c r="C617" s="88" t="s">
        <v>2340</v>
      </c>
      <c r="D617" s="6" t="s">
        <v>106</v>
      </c>
      <c r="E617" s="6" t="s">
        <v>106</v>
      </c>
      <c r="F617" s="10" t="n">
        <v>42339</v>
      </c>
      <c r="G617" s="125" t="s">
        <v>195</v>
      </c>
      <c r="H617" s="88" t="s">
        <v>364</v>
      </c>
      <c r="I617" s="60"/>
    </row>
    <row r="618" customFormat="false" ht="45" hidden="false" customHeight="false" outlineLevel="0" collapsed="false">
      <c r="A618" s="6" t="n">
        <f aca="false">A617+1</f>
        <v>586</v>
      </c>
      <c r="B618" s="30" t="n">
        <v>79050777</v>
      </c>
      <c r="C618" s="88" t="s">
        <v>2341</v>
      </c>
      <c r="D618" s="6" t="s">
        <v>106</v>
      </c>
      <c r="E618" s="6" t="s">
        <v>106</v>
      </c>
      <c r="F618" s="10" t="n">
        <v>42339</v>
      </c>
      <c r="G618" s="125" t="s">
        <v>195</v>
      </c>
      <c r="H618" s="88" t="s">
        <v>364</v>
      </c>
      <c r="I618" s="60"/>
    </row>
    <row r="619" customFormat="false" ht="45" hidden="false" customHeight="false" outlineLevel="0" collapsed="false">
      <c r="A619" s="6" t="n">
        <f aca="false">A618+1</f>
        <v>587</v>
      </c>
      <c r="B619" s="30" t="n">
        <v>79050778</v>
      </c>
      <c r="C619" s="88" t="s">
        <v>2342</v>
      </c>
      <c r="D619" s="6" t="s">
        <v>106</v>
      </c>
      <c r="E619" s="6" t="s">
        <v>106</v>
      </c>
      <c r="F619" s="10" t="n">
        <v>42339</v>
      </c>
      <c r="G619" s="125" t="s">
        <v>195</v>
      </c>
      <c r="H619" s="88" t="s">
        <v>364</v>
      </c>
      <c r="I619" s="60"/>
    </row>
    <row r="620" customFormat="false" ht="45" hidden="false" customHeight="false" outlineLevel="0" collapsed="false">
      <c r="A620" s="6" t="n">
        <f aca="false">A619+1</f>
        <v>588</v>
      </c>
      <c r="B620" s="30" t="n">
        <v>79050779</v>
      </c>
      <c r="C620" s="88" t="s">
        <v>2343</v>
      </c>
      <c r="D620" s="6" t="s">
        <v>106</v>
      </c>
      <c r="E620" s="6" t="s">
        <v>106</v>
      </c>
      <c r="F620" s="10" t="n">
        <v>42339</v>
      </c>
      <c r="G620" s="125" t="s">
        <v>195</v>
      </c>
      <c r="H620" s="88" t="s">
        <v>364</v>
      </c>
      <c r="I620" s="60"/>
    </row>
    <row r="621" customFormat="false" ht="45" hidden="false" customHeight="false" outlineLevel="0" collapsed="false">
      <c r="A621" s="6" t="n">
        <f aca="false">A620+1</f>
        <v>589</v>
      </c>
      <c r="B621" s="30" t="n">
        <v>79050780</v>
      </c>
      <c r="C621" s="88" t="s">
        <v>2344</v>
      </c>
      <c r="D621" s="6" t="s">
        <v>106</v>
      </c>
      <c r="E621" s="6" t="s">
        <v>106</v>
      </c>
      <c r="F621" s="10" t="n">
        <v>42339</v>
      </c>
      <c r="G621" s="125" t="s">
        <v>195</v>
      </c>
      <c r="H621" s="88" t="s">
        <v>364</v>
      </c>
      <c r="I621" s="60"/>
    </row>
    <row r="622" customFormat="false" ht="45" hidden="false" customHeight="false" outlineLevel="0" collapsed="false">
      <c r="A622" s="6" t="n">
        <f aca="false">A621+1</f>
        <v>590</v>
      </c>
      <c r="B622" s="30" t="n">
        <v>79050823</v>
      </c>
      <c r="C622" s="88" t="s">
        <v>2345</v>
      </c>
      <c r="D622" s="6" t="s">
        <v>106</v>
      </c>
      <c r="E622" s="6" t="s">
        <v>106</v>
      </c>
      <c r="F622" s="10" t="n">
        <v>42339</v>
      </c>
      <c r="G622" s="125" t="s">
        <v>195</v>
      </c>
      <c r="H622" s="88" t="s">
        <v>364</v>
      </c>
      <c r="I622" s="60"/>
    </row>
    <row r="623" customFormat="false" ht="33" hidden="false" customHeight="false" outlineLevel="0" collapsed="false">
      <c r="A623" s="6" t="n">
        <f aca="false">A622+1</f>
        <v>591</v>
      </c>
      <c r="B623" s="30" t="n">
        <v>79050819</v>
      </c>
      <c r="C623" s="88" t="s">
        <v>2346</v>
      </c>
      <c r="D623" s="6" t="s">
        <v>106</v>
      </c>
      <c r="E623" s="6" t="s">
        <v>106</v>
      </c>
      <c r="F623" s="10"/>
      <c r="G623" s="128"/>
      <c r="H623" s="88" t="s">
        <v>364</v>
      </c>
      <c r="I623" s="60"/>
    </row>
    <row r="624" customFormat="false" ht="22.5" hidden="false" customHeight="false" outlineLevel="0" collapsed="false">
      <c r="A624" s="6" t="n">
        <f aca="false">A623+1</f>
        <v>592</v>
      </c>
      <c r="B624" s="30" t="n">
        <v>79050820</v>
      </c>
      <c r="C624" s="88" t="s">
        <v>2347</v>
      </c>
      <c r="D624" s="6" t="s">
        <v>106</v>
      </c>
      <c r="E624" s="6" t="s">
        <v>106</v>
      </c>
      <c r="F624" s="10"/>
      <c r="G624" s="128"/>
      <c r="H624" s="88" t="s">
        <v>364</v>
      </c>
      <c r="I624" s="60"/>
    </row>
    <row r="625" customFormat="false" ht="22.5" hidden="false" customHeight="false" outlineLevel="0" collapsed="false">
      <c r="A625" s="6" t="n">
        <f aca="false">A624+1</f>
        <v>593</v>
      </c>
      <c r="B625" s="30" t="n">
        <v>79050821</v>
      </c>
      <c r="C625" s="88" t="s">
        <v>2348</v>
      </c>
      <c r="D625" s="6" t="s">
        <v>106</v>
      </c>
      <c r="E625" s="6" t="s">
        <v>106</v>
      </c>
      <c r="F625" s="10"/>
      <c r="G625" s="128"/>
      <c r="H625" s="88" t="s">
        <v>364</v>
      </c>
      <c r="I625" s="60"/>
    </row>
    <row r="626" customFormat="false" ht="22.5" hidden="false" customHeight="false" outlineLevel="0" collapsed="false">
      <c r="A626" s="6" t="n">
        <f aca="false">A625+1</f>
        <v>594</v>
      </c>
      <c r="B626" s="30" t="n">
        <v>79050822</v>
      </c>
      <c r="C626" s="88" t="s">
        <v>2349</v>
      </c>
      <c r="D626" s="6" t="s">
        <v>106</v>
      </c>
      <c r="E626" s="6" t="s">
        <v>106</v>
      </c>
      <c r="F626" s="10"/>
      <c r="G626" s="128"/>
      <c r="H626" s="88" t="s">
        <v>364</v>
      </c>
      <c r="I626" s="60"/>
    </row>
    <row r="627" customFormat="false" ht="33.75" hidden="false" customHeight="false" outlineLevel="0" collapsed="false">
      <c r="A627" s="6" t="n">
        <f aca="false">A626+1</f>
        <v>595</v>
      </c>
      <c r="B627" s="30" t="n">
        <v>79050149</v>
      </c>
      <c r="C627" s="88" t="s">
        <v>2350</v>
      </c>
      <c r="D627" s="6"/>
      <c r="E627" s="6"/>
      <c r="F627" s="10" t="n">
        <v>43280</v>
      </c>
      <c r="G627" s="125" t="s">
        <v>2351</v>
      </c>
      <c r="H627" s="88" t="s">
        <v>2154</v>
      </c>
      <c r="I627" s="60"/>
    </row>
    <row r="628" customFormat="false" ht="33.75" hidden="false" customHeight="false" outlineLevel="0" collapsed="false">
      <c r="A628" s="6" t="n">
        <f aca="false">A627+1</f>
        <v>596</v>
      </c>
      <c r="B628" s="30" t="n">
        <v>79050150</v>
      </c>
      <c r="C628" s="88" t="s">
        <v>2352</v>
      </c>
      <c r="D628" s="6"/>
      <c r="E628" s="6"/>
      <c r="F628" s="10" t="n">
        <v>43280</v>
      </c>
      <c r="G628" s="125" t="s">
        <v>2351</v>
      </c>
      <c r="H628" s="88" t="s">
        <v>2154</v>
      </c>
      <c r="I628" s="60"/>
    </row>
    <row r="629" customFormat="false" ht="33.75" hidden="false" customHeight="false" outlineLevel="0" collapsed="false">
      <c r="A629" s="6" t="n">
        <f aca="false">A628+1</f>
        <v>597</v>
      </c>
      <c r="B629" s="30" t="n">
        <v>79050174</v>
      </c>
      <c r="C629" s="88" t="s">
        <v>2353</v>
      </c>
      <c r="D629" s="6"/>
      <c r="E629" s="6"/>
      <c r="F629" s="10" t="n">
        <v>43280</v>
      </c>
      <c r="G629" s="125" t="s">
        <v>2351</v>
      </c>
      <c r="H629" s="88" t="s">
        <v>2154</v>
      </c>
      <c r="I629" s="60"/>
    </row>
    <row r="630" customFormat="false" ht="33.75" hidden="false" customHeight="false" outlineLevel="0" collapsed="false">
      <c r="A630" s="6" t="n">
        <f aca="false">A629+1</f>
        <v>598</v>
      </c>
      <c r="B630" s="30" t="n">
        <v>79050178</v>
      </c>
      <c r="C630" s="88" t="s">
        <v>2354</v>
      </c>
      <c r="D630" s="6" t="n">
        <v>47986.24</v>
      </c>
      <c r="E630" s="6" t="n">
        <f aca="false">D630-43187.62</f>
        <v>4798.62</v>
      </c>
      <c r="F630" s="10" t="n">
        <v>43280</v>
      </c>
      <c r="G630" s="125" t="s">
        <v>2351</v>
      </c>
      <c r="H630" s="88" t="s">
        <v>2154</v>
      </c>
      <c r="I630" s="60"/>
    </row>
    <row r="631" customFormat="false" ht="33.75" hidden="false" customHeight="false" outlineLevel="0" collapsed="false">
      <c r="A631" s="6" t="n">
        <f aca="false">A630+1</f>
        <v>599</v>
      </c>
      <c r="B631" s="30" t="n">
        <v>79050179</v>
      </c>
      <c r="C631" s="88" t="s">
        <v>2355</v>
      </c>
      <c r="D631" s="6"/>
      <c r="E631" s="6"/>
      <c r="F631" s="10" t="n">
        <v>43280</v>
      </c>
      <c r="G631" s="125" t="s">
        <v>2351</v>
      </c>
      <c r="H631" s="88" t="s">
        <v>2154</v>
      </c>
      <c r="I631" s="60"/>
    </row>
    <row r="632" customFormat="false" ht="33.75" hidden="false" customHeight="false" outlineLevel="0" collapsed="false">
      <c r="A632" s="6" t="n">
        <f aca="false">A631+1</f>
        <v>600</v>
      </c>
      <c r="B632" s="30" t="n">
        <v>79050180</v>
      </c>
      <c r="C632" s="88" t="s">
        <v>2356</v>
      </c>
      <c r="D632" s="6"/>
      <c r="E632" s="6"/>
      <c r="F632" s="10" t="n">
        <v>43280</v>
      </c>
      <c r="G632" s="125" t="s">
        <v>2351</v>
      </c>
      <c r="H632" s="88" t="s">
        <v>2154</v>
      </c>
      <c r="I632" s="60"/>
    </row>
    <row r="633" customFormat="false" ht="33.75" hidden="false" customHeight="false" outlineLevel="0" collapsed="false">
      <c r="A633" s="6" t="n">
        <f aca="false">A632+1</f>
        <v>601</v>
      </c>
      <c r="B633" s="30" t="n">
        <v>79050181</v>
      </c>
      <c r="C633" s="88" t="s">
        <v>2356</v>
      </c>
      <c r="D633" s="6"/>
      <c r="E633" s="6"/>
      <c r="F633" s="10" t="n">
        <v>43280</v>
      </c>
      <c r="G633" s="125" t="s">
        <v>2351</v>
      </c>
      <c r="H633" s="88" t="s">
        <v>2154</v>
      </c>
      <c r="I633" s="60"/>
    </row>
    <row r="634" customFormat="false" ht="33.75" hidden="false" customHeight="false" outlineLevel="0" collapsed="false">
      <c r="A634" s="6" t="n">
        <f aca="false">A633+1</f>
        <v>602</v>
      </c>
      <c r="B634" s="30" t="n">
        <v>79050182</v>
      </c>
      <c r="C634" s="88" t="s">
        <v>2357</v>
      </c>
      <c r="D634" s="25"/>
      <c r="E634" s="25"/>
      <c r="F634" s="10" t="n">
        <v>43280</v>
      </c>
      <c r="G634" s="125" t="s">
        <v>2351</v>
      </c>
      <c r="H634" s="88" t="s">
        <v>2154</v>
      </c>
      <c r="I634" s="60"/>
    </row>
    <row r="635" customFormat="false" ht="33.75" hidden="false" customHeight="false" outlineLevel="0" collapsed="false">
      <c r="A635" s="6" t="n">
        <f aca="false">A634+1</f>
        <v>603</v>
      </c>
      <c r="B635" s="30" t="n">
        <v>79050183</v>
      </c>
      <c r="C635" s="88" t="s">
        <v>2358</v>
      </c>
      <c r="D635" s="6" t="n">
        <f aca="false">47986.24</f>
        <v>47986.24</v>
      </c>
      <c r="E635" s="6" t="n">
        <f aca="false">D635-43103.77</f>
        <v>4882.47</v>
      </c>
      <c r="F635" s="10" t="n">
        <v>43280</v>
      </c>
      <c r="G635" s="125" t="s">
        <v>2351</v>
      </c>
      <c r="H635" s="88" t="s">
        <v>2154</v>
      </c>
      <c r="I635" s="60"/>
    </row>
    <row r="636" customFormat="false" ht="33.75" hidden="false" customHeight="false" outlineLevel="0" collapsed="false">
      <c r="A636" s="6" t="n">
        <f aca="false">A635+1</f>
        <v>604</v>
      </c>
      <c r="B636" s="30" t="n">
        <v>79050184</v>
      </c>
      <c r="C636" s="88" t="s">
        <v>2359</v>
      </c>
      <c r="D636" s="6" t="n">
        <v>44759</v>
      </c>
      <c r="E636" s="6" t="n">
        <f aca="false">D636-17351.56</f>
        <v>27407.44</v>
      </c>
      <c r="F636" s="10" t="n">
        <v>43524</v>
      </c>
      <c r="G636" s="125" t="s">
        <v>2351</v>
      </c>
      <c r="H636" s="88" t="s">
        <v>2154</v>
      </c>
      <c r="I636" s="60"/>
    </row>
    <row r="637" customFormat="false" ht="33.75" hidden="false" customHeight="false" outlineLevel="0" collapsed="false">
      <c r="A637" s="6" t="n">
        <f aca="false">A636+1</f>
        <v>605</v>
      </c>
      <c r="B637" s="30" t="n">
        <v>79050187</v>
      </c>
      <c r="C637" s="88" t="s">
        <v>2360</v>
      </c>
      <c r="D637" s="6" t="n">
        <v>44000</v>
      </c>
      <c r="E637" s="6" t="n">
        <f aca="false">D637-14157.11</f>
        <v>29842.89</v>
      </c>
      <c r="F637" s="10" t="n">
        <v>43801</v>
      </c>
      <c r="G637" s="125" t="s">
        <v>2351</v>
      </c>
      <c r="H637" s="88" t="s">
        <v>2154</v>
      </c>
      <c r="I637" s="60"/>
    </row>
    <row r="638" customFormat="false" ht="33.75" hidden="false" customHeight="false" outlineLevel="0" collapsed="false">
      <c r="A638" s="6" t="n">
        <f aca="false">A637+1</f>
        <v>606</v>
      </c>
      <c r="B638" s="30" t="n">
        <v>79050451</v>
      </c>
      <c r="C638" s="88" t="s">
        <v>2361</v>
      </c>
      <c r="D638" s="6" t="n">
        <v>27870</v>
      </c>
      <c r="E638" s="6" t="n">
        <f aca="false">D638-25547.2</f>
        <v>2322.8</v>
      </c>
      <c r="F638" s="10" t="n">
        <v>44074</v>
      </c>
      <c r="G638" s="125"/>
      <c r="H638" s="88" t="s">
        <v>2154</v>
      </c>
      <c r="I638" s="60"/>
    </row>
    <row r="639" customFormat="false" ht="33.75" hidden="false" customHeight="false" outlineLevel="0" collapsed="false">
      <c r="A639" s="6" t="n">
        <f aca="false">A638+1</f>
        <v>607</v>
      </c>
      <c r="B639" s="30" t="n">
        <v>79050189</v>
      </c>
      <c r="C639" s="88" t="s">
        <v>2362</v>
      </c>
      <c r="D639" s="6"/>
      <c r="E639" s="6"/>
      <c r="F639" s="10" t="n">
        <v>43280</v>
      </c>
      <c r="G639" s="125" t="s">
        <v>2351</v>
      </c>
      <c r="H639" s="88" t="s">
        <v>2154</v>
      </c>
      <c r="I639" s="60"/>
    </row>
    <row r="640" customFormat="false" ht="33.75" hidden="false" customHeight="false" outlineLevel="0" collapsed="false">
      <c r="A640" s="6" t="n">
        <f aca="false">A639+1</f>
        <v>608</v>
      </c>
      <c r="B640" s="30" t="n">
        <v>79050193</v>
      </c>
      <c r="C640" s="88" t="s">
        <v>2363</v>
      </c>
      <c r="D640" s="6"/>
      <c r="E640" s="6"/>
      <c r="F640" s="10" t="n">
        <v>43280</v>
      </c>
      <c r="G640" s="125" t="s">
        <v>2351</v>
      </c>
      <c r="H640" s="88" t="s">
        <v>2154</v>
      </c>
      <c r="I640" s="60"/>
    </row>
    <row r="641" customFormat="false" ht="33.75" hidden="false" customHeight="false" outlineLevel="0" collapsed="false">
      <c r="A641" s="6" t="n">
        <f aca="false">A640+1</f>
        <v>609</v>
      </c>
      <c r="B641" s="30" t="n">
        <v>79050205</v>
      </c>
      <c r="C641" s="88" t="s">
        <v>2364</v>
      </c>
      <c r="D641" s="6"/>
      <c r="E641" s="6"/>
      <c r="F641" s="10" t="n">
        <v>43280</v>
      </c>
      <c r="G641" s="125" t="s">
        <v>2351</v>
      </c>
      <c r="H641" s="88" t="s">
        <v>2154</v>
      </c>
      <c r="I641" s="60"/>
    </row>
    <row r="642" customFormat="false" ht="33.75" hidden="false" customHeight="false" outlineLevel="0" collapsed="false">
      <c r="A642" s="6" t="n">
        <f aca="false">A641+1</f>
        <v>610</v>
      </c>
      <c r="B642" s="30" t="n">
        <v>79050227</v>
      </c>
      <c r="C642" s="88" t="s">
        <v>2365</v>
      </c>
      <c r="D642" s="6"/>
      <c r="E642" s="6"/>
      <c r="F642" s="10" t="n">
        <v>43280</v>
      </c>
      <c r="G642" s="125" t="s">
        <v>2351</v>
      </c>
      <c r="H642" s="88" t="s">
        <v>2154</v>
      </c>
      <c r="I642" s="60"/>
    </row>
    <row r="643" customFormat="false" ht="33.75" hidden="false" customHeight="false" outlineLevel="0" collapsed="false">
      <c r="A643" s="6" t="n">
        <f aca="false">A642+1</f>
        <v>611</v>
      </c>
      <c r="B643" s="30" t="n">
        <v>79050770</v>
      </c>
      <c r="C643" s="88" t="s">
        <v>2366</v>
      </c>
      <c r="D643" s="6"/>
      <c r="E643" s="6"/>
      <c r="F643" s="10" t="n">
        <v>43280</v>
      </c>
      <c r="G643" s="125" t="s">
        <v>2351</v>
      </c>
      <c r="H643" s="88" t="s">
        <v>2154</v>
      </c>
      <c r="I643" s="60"/>
    </row>
    <row r="644" customFormat="false" ht="33.75" hidden="false" customHeight="false" outlineLevel="0" collapsed="false">
      <c r="A644" s="6" t="n">
        <f aca="false">A643+1</f>
        <v>612</v>
      </c>
      <c r="B644" s="30" t="n">
        <v>79050771</v>
      </c>
      <c r="C644" s="88" t="s">
        <v>2367</v>
      </c>
      <c r="D644" s="6"/>
      <c r="E644" s="6"/>
      <c r="F644" s="10" t="n">
        <v>43280</v>
      </c>
      <c r="G644" s="125" t="s">
        <v>2351</v>
      </c>
      <c r="H644" s="88" t="s">
        <v>2154</v>
      </c>
      <c r="I644" s="60"/>
    </row>
    <row r="645" customFormat="false" ht="33.75" hidden="false" customHeight="false" outlineLevel="0" collapsed="false">
      <c r="A645" s="6" t="n">
        <f aca="false">A644+1</f>
        <v>613</v>
      </c>
      <c r="B645" s="30" t="n">
        <v>79050772</v>
      </c>
      <c r="C645" s="88" t="s">
        <v>2368</v>
      </c>
      <c r="D645" s="6"/>
      <c r="E645" s="6"/>
      <c r="F645" s="10" t="n">
        <v>43280</v>
      </c>
      <c r="G645" s="125" t="s">
        <v>2351</v>
      </c>
      <c r="H645" s="88" t="s">
        <v>2154</v>
      </c>
      <c r="I645" s="60"/>
    </row>
    <row r="646" customFormat="false" ht="33.75" hidden="false" customHeight="false" outlineLevel="0" collapsed="false">
      <c r="A646" s="6" t="n">
        <f aca="false">A645+1</f>
        <v>614</v>
      </c>
      <c r="B646" s="30" t="n">
        <v>79050188</v>
      </c>
      <c r="C646" s="88" t="s">
        <v>2369</v>
      </c>
      <c r="D646" s="6" t="n">
        <v>45118.8</v>
      </c>
      <c r="E646" s="6" t="n">
        <f aca="false">D646-28823.03</f>
        <v>16295.77</v>
      </c>
      <c r="F646" s="10" t="n">
        <v>43831</v>
      </c>
      <c r="G646" s="125"/>
      <c r="H646" s="88" t="s">
        <v>2154</v>
      </c>
      <c r="I646" s="60"/>
    </row>
    <row r="647" customFormat="false" ht="33.75" hidden="false" customHeight="false" outlineLevel="0" collapsed="false">
      <c r="A647" s="6" t="n">
        <f aca="false">A646+1</f>
        <v>615</v>
      </c>
      <c r="B647" s="30" t="n">
        <v>79050773</v>
      </c>
      <c r="C647" s="88" t="s">
        <v>2370</v>
      </c>
      <c r="D647" s="6"/>
      <c r="E647" s="6"/>
      <c r="F647" s="10" t="n">
        <v>43280</v>
      </c>
      <c r="G647" s="125" t="s">
        <v>2351</v>
      </c>
      <c r="H647" s="88" t="s">
        <v>2154</v>
      </c>
      <c r="I647" s="60"/>
    </row>
    <row r="648" customFormat="false" ht="33.75" hidden="false" customHeight="false" outlineLevel="0" collapsed="false">
      <c r="A648" s="6" t="n">
        <f aca="false">A647+1</f>
        <v>616</v>
      </c>
      <c r="B648" s="30" t="n">
        <v>79050774</v>
      </c>
      <c r="C648" s="88" t="s">
        <v>2371</v>
      </c>
      <c r="D648" s="6"/>
      <c r="E648" s="6"/>
      <c r="F648" s="10" t="n">
        <v>43280</v>
      </c>
      <c r="G648" s="125" t="s">
        <v>2351</v>
      </c>
      <c r="H648" s="88" t="s">
        <v>2154</v>
      </c>
      <c r="I648" s="60"/>
    </row>
    <row r="649" customFormat="false" ht="33.75" hidden="false" customHeight="false" outlineLevel="0" collapsed="false">
      <c r="A649" s="6" t="n">
        <f aca="false">A648+1</f>
        <v>617</v>
      </c>
      <c r="B649" s="30" t="n">
        <v>79050775</v>
      </c>
      <c r="C649" s="88" t="s">
        <v>2372</v>
      </c>
      <c r="D649" s="6"/>
      <c r="E649" s="6"/>
      <c r="F649" s="10" t="n">
        <v>43280</v>
      </c>
      <c r="G649" s="125" t="s">
        <v>2351</v>
      </c>
      <c r="H649" s="88" t="s">
        <v>2154</v>
      </c>
      <c r="I649" s="60"/>
    </row>
    <row r="650" customFormat="false" ht="33.75" hidden="false" customHeight="false" outlineLevel="0" collapsed="false">
      <c r="A650" s="6" t="n">
        <f aca="false">A649+1</f>
        <v>618</v>
      </c>
      <c r="B650" s="30" t="n">
        <v>79050460</v>
      </c>
      <c r="C650" s="88" t="s">
        <v>2373</v>
      </c>
      <c r="D650" s="6"/>
      <c r="E650" s="6"/>
      <c r="F650" s="10" t="n">
        <v>43280</v>
      </c>
      <c r="G650" s="125" t="s">
        <v>2351</v>
      </c>
      <c r="H650" s="88" t="s">
        <v>2154</v>
      </c>
      <c r="I650" s="60"/>
    </row>
    <row r="651" customFormat="false" ht="33.75" hidden="false" customHeight="false" outlineLevel="0" collapsed="false">
      <c r="A651" s="6" t="n">
        <f aca="false">A650+1</f>
        <v>619</v>
      </c>
      <c r="B651" s="30" t="n">
        <v>79050673</v>
      </c>
      <c r="C651" s="88" t="s">
        <v>2374</v>
      </c>
      <c r="D651" s="6" t="n">
        <v>44759</v>
      </c>
      <c r="E651" s="6" t="n">
        <v>44759</v>
      </c>
      <c r="F651" s="10" t="n">
        <v>43280</v>
      </c>
      <c r="G651" s="125" t="s">
        <v>2351</v>
      </c>
      <c r="H651" s="88" t="s">
        <v>2154</v>
      </c>
      <c r="I651" s="60"/>
    </row>
    <row r="652" customFormat="false" ht="33.75" hidden="false" customHeight="false" outlineLevel="0" collapsed="false">
      <c r="A652" s="6" t="n">
        <f aca="false">A651+1</f>
        <v>620</v>
      </c>
      <c r="B652" s="30" t="n">
        <v>79050494</v>
      </c>
      <c r="C652" s="88" t="s">
        <v>2375</v>
      </c>
      <c r="D652" s="6" t="n">
        <v>1030</v>
      </c>
      <c r="E652" s="6" t="n">
        <v>1030</v>
      </c>
      <c r="F652" s="10" t="n">
        <v>44341</v>
      </c>
      <c r="G652" s="125" t="s">
        <v>2376</v>
      </c>
      <c r="H652" s="88" t="s">
        <v>2154</v>
      </c>
      <c r="I652" s="60"/>
    </row>
    <row r="653" customFormat="false" ht="29.25" hidden="false" customHeight="true" outlineLevel="0" collapsed="false">
      <c r="A653" s="6" t="n">
        <f aca="false">A652+1</f>
        <v>621</v>
      </c>
      <c r="B653" s="30" t="n">
        <v>79051085</v>
      </c>
      <c r="C653" s="88" t="s">
        <v>2377</v>
      </c>
      <c r="D653" s="6" t="n">
        <v>291000</v>
      </c>
      <c r="E653" s="6" t="n">
        <v>0</v>
      </c>
      <c r="F653" s="10" t="n">
        <v>44130</v>
      </c>
      <c r="G653" s="125" t="s">
        <v>2378</v>
      </c>
      <c r="H653" s="88" t="s">
        <v>364</v>
      </c>
      <c r="I653" s="60"/>
    </row>
    <row r="654" customFormat="false" ht="78.75" hidden="false" customHeight="false" outlineLevel="0" collapsed="false">
      <c r="A654" s="6" t="n">
        <f aca="false">A653+1</f>
        <v>622</v>
      </c>
      <c r="B654" s="30" t="n">
        <v>79051182</v>
      </c>
      <c r="C654" s="88" t="s">
        <v>2379</v>
      </c>
      <c r="D654" s="34" t="n">
        <v>108333.33</v>
      </c>
      <c r="E654" s="6" t="n">
        <v>0</v>
      </c>
      <c r="F654" s="10" t="n">
        <v>44522</v>
      </c>
      <c r="G654" s="125" t="s">
        <v>2380</v>
      </c>
      <c r="H654" s="88" t="s">
        <v>364</v>
      </c>
      <c r="I654" s="109"/>
    </row>
    <row r="655" customFormat="false" ht="78.75" hidden="false" customHeight="false" outlineLevel="0" collapsed="false">
      <c r="A655" s="6" t="n">
        <f aca="false">A654+1</f>
        <v>623</v>
      </c>
      <c r="B655" s="30" t="n">
        <v>79051183</v>
      </c>
      <c r="C655" s="88" t="s">
        <v>2379</v>
      </c>
      <c r="D655" s="34" t="n">
        <v>108333.33</v>
      </c>
      <c r="E655" s="6" t="n">
        <v>0</v>
      </c>
      <c r="F655" s="10" t="n">
        <v>44522</v>
      </c>
      <c r="G655" s="125" t="s">
        <v>2380</v>
      </c>
      <c r="H655" s="88" t="s">
        <v>364</v>
      </c>
      <c r="I655" s="109"/>
    </row>
    <row r="656" customFormat="false" ht="78.75" hidden="false" customHeight="false" outlineLevel="0" collapsed="false">
      <c r="A656" s="6" t="n">
        <f aca="false">A655+1</f>
        <v>624</v>
      </c>
      <c r="B656" s="30" t="n">
        <v>79051184</v>
      </c>
      <c r="C656" s="88" t="s">
        <v>2381</v>
      </c>
      <c r="D656" s="34" t="n">
        <v>108333.33</v>
      </c>
      <c r="E656" s="6" t="n">
        <v>0</v>
      </c>
      <c r="F656" s="10" t="n">
        <v>44522</v>
      </c>
      <c r="G656" s="125" t="s">
        <v>2380</v>
      </c>
      <c r="H656" s="88" t="s">
        <v>364</v>
      </c>
      <c r="I656" s="109"/>
    </row>
    <row r="657" customFormat="false" ht="78.75" hidden="false" customHeight="false" outlineLevel="0" collapsed="false">
      <c r="A657" s="6" t="n">
        <f aca="false">A656+1</f>
        <v>625</v>
      </c>
      <c r="B657" s="30" t="n">
        <v>79051185</v>
      </c>
      <c r="C657" s="88" t="s">
        <v>2381</v>
      </c>
      <c r="D657" s="34" t="n">
        <v>108333.33</v>
      </c>
      <c r="E657" s="6" t="n">
        <v>0</v>
      </c>
      <c r="F657" s="10" t="n">
        <v>44522</v>
      </c>
      <c r="G657" s="125" t="s">
        <v>2380</v>
      </c>
      <c r="H657" s="88" t="s">
        <v>364</v>
      </c>
      <c r="I657" s="109"/>
    </row>
    <row r="658" customFormat="false" ht="78.75" hidden="false" customHeight="false" outlineLevel="0" collapsed="false">
      <c r="A658" s="6" t="n">
        <f aca="false">A657+1</f>
        <v>626</v>
      </c>
      <c r="B658" s="30" t="n">
        <v>79051186</v>
      </c>
      <c r="C658" s="88" t="s">
        <v>2382</v>
      </c>
      <c r="D658" s="34" t="n">
        <v>108333.33</v>
      </c>
      <c r="E658" s="6" t="n">
        <v>0</v>
      </c>
      <c r="F658" s="10" t="n">
        <v>44522</v>
      </c>
      <c r="G658" s="125" t="s">
        <v>2380</v>
      </c>
      <c r="H658" s="88" t="s">
        <v>364</v>
      </c>
      <c r="I658" s="109"/>
    </row>
    <row r="659" customFormat="false" ht="78.75" hidden="false" customHeight="false" outlineLevel="0" collapsed="false">
      <c r="A659" s="6" t="n">
        <f aca="false">A658+1</f>
        <v>627</v>
      </c>
      <c r="B659" s="30" t="n">
        <v>79051187</v>
      </c>
      <c r="C659" s="88" t="s">
        <v>2383</v>
      </c>
      <c r="D659" s="132" t="n">
        <v>108333.35</v>
      </c>
      <c r="E659" s="6" t="n">
        <v>0</v>
      </c>
      <c r="F659" s="10" t="n">
        <v>44522</v>
      </c>
      <c r="G659" s="125" t="s">
        <v>2380</v>
      </c>
      <c r="H659" s="88" t="s">
        <v>364</v>
      </c>
      <c r="I659" s="133"/>
    </row>
    <row r="660" customFormat="false" ht="78.75" hidden="false" customHeight="false" outlineLevel="0" collapsed="false">
      <c r="A660" s="6" t="n">
        <f aca="false">A659+1</f>
        <v>628</v>
      </c>
      <c r="B660" s="30" t="n">
        <v>79051200</v>
      </c>
      <c r="C660" s="135" t="s">
        <v>2384</v>
      </c>
      <c r="D660" s="132" t="n">
        <v>40000</v>
      </c>
      <c r="E660" s="6" t="n">
        <v>0</v>
      </c>
      <c r="F660" s="10" t="n">
        <v>44546</v>
      </c>
      <c r="G660" s="125" t="s">
        <v>2385</v>
      </c>
      <c r="H660" s="88" t="s">
        <v>364</v>
      </c>
      <c r="I660" s="133"/>
    </row>
    <row r="661" customFormat="false" ht="78.75" hidden="false" customHeight="false" outlineLevel="0" collapsed="false">
      <c r="A661" s="6" t="n">
        <f aca="false">A660+1</f>
        <v>629</v>
      </c>
      <c r="B661" s="30" t="n">
        <v>79051201</v>
      </c>
      <c r="C661" s="135" t="s">
        <v>2384</v>
      </c>
      <c r="D661" s="132" t="n">
        <v>40000</v>
      </c>
      <c r="E661" s="6" t="n">
        <v>0</v>
      </c>
      <c r="F661" s="10" t="n">
        <v>44546</v>
      </c>
      <c r="G661" s="125" t="s">
        <v>2385</v>
      </c>
      <c r="H661" s="88" t="s">
        <v>364</v>
      </c>
      <c r="I661" s="133"/>
    </row>
    <row r="662" customFormat="false" ht="78.75" hidden="false" customHeight="false" outlineLevel="0" collapsed="false">
      <c r="A662" s="6" t="n">
        <f aca="false">A661+1</f>
        <v>630</v>
      </c>
      <c r="B662" s="30" t="n">
        <v>79051202</v>
      </c>
      <c r="C662" s="135" t="s">
        <v>2386</v>
      </c>
      <c r="D662" s="132" t="n">
        <v>39550</v>
      </c>
      <c r="E662" s="6" t="n">
        <v>0</v>
      </c>
      <c r="F662" s="10" t="n">
        <v>44546</v>
      </c>
      <c r="G662" s="125" t="s">
        <v>2385</v>
      </c>
      <c r="H662" s="88" t="s">
        <v>364</v>
      </c>
      <c r="I662" s="133"/>
    </row>
    <row r="663" customFormat="false" ht="78.75" hidden="false" customHeight="false" outlineLevel="0" collapsed="false">
      <c r="A663" s="6" t="n">
        <f aca="false">A662+1</f>
        <v>631</v>
      </c>
      <c r="B663" s="30" t="n">
        <v>79051203</v>
      </c>
      <c r="C663" s="135" t="s">
        <v>2387</v>
      </c>
      <c r="D663" s="132" t="n">
        <v>26350</v>
      </c>
      <c r="E663" s="6" t="n">
        <v>0</v>
      </c>
      <c r="F663" s="10" t="n">
        <v>44546</v>
      </c>
      <c r="G663" s="125" t="s">
        <v>2385</v>
      </c>
      <c r="H663" s="88" t="s">
        <v>364</v>
      </c>
      <c r="I663" s="133"/>
    </row>
    <row r="664" customFormat="false" ht="78.75" hidden="false" customHeight="false" outlineLevel="0" collapsed="false">
      <c r="A664" s="6" t="n">
        <f aca="false">A663+1</f>
        <v>632</v>
      </c>
      <c r="B664" s="30" t="n">
        <v>79051204</v>
      </c>
      <c r="C664" s="135" t="s">
        <v>2388</v>
      </c>
      <c r="D664" s="132" t="n">
        <v>28900</v>
      </c>
      <c r="E664" s="6" t="n">
        <v>0</v>
      </c>
      <c r="F664" s="10" t="n">
        <v>44546</v>
      </c>
      <c r="G664" s="125" t="s">
        <v>2385</v>
      </c>
      <c r="H664" s="88" t="s">
        <v>364</v>
      </c>
      <c r="I664" s="133"/>
    </row>
    <row r="665" customFormat="false" ht="78.75" hidden="false" customHeight="false" outlineLevel="0" collapsed="false">
      <c r="A665" s="6" t="n">
        <f aca="false">A664+1</f>
        <v>633</v>
      </c>
      <c r="B665" s="30" t="n">
        <v>79051205</v>
      </c>
      <c r="C665" s="135" t="s">
        <v>2389</v>
      </c>
      <c r="D665" s="132" t="n">
        <v>43800</v>
      </c>
      <c r="E665" s="6" t="n">
        <v>0</v>
      </c>
      <c r="F665" s="10" t="n">
        <v>44546</v>
      </c>
      <c r="G665" s="125" t="s">
        <v>2385</v>
      </c>
      <c r="H665" s="88" t="s">
        <v>364</v>
      </c>
      <c r="I665" s="133"/>
    </row>
    <row r="666" customFormat="false" ht="78.75" hidden="false" customHeight="false" outlineLevel="0" collapsed="false">
      <c r="A666" s="6" t="n">
        <f aca="false">A665+1</f>
        <v>634</v>
      </c>
      <c r="B666" s="30" t="n">
        <v>79051206</v>
      </c>
      <c r="C666" s="135" t="s">
        <v>2390</v>
      </c>
      <c r="D666" s="132" t="n">
        <v>43700</v>
      </c>
      <c r="E666" s="6" t="n">
        <v>0</v>
      </c>
      <c r="F666" s="10" t="n">
        <v>44546</v>
      </c>
      <c r="G666" s="125" t="s">
        <v>2385</v>
      </c>
      <c r="H666" s="88" t="s">
        <v>364</v>
      </c>
      <c r="I666" s="133"/>
    </row>
    <row r="667" customFormat="false" ht="78.75" hidden="false" customHeight="false" outlineLevel="0" collapsed="false">
      <c r="A667" s="6" t="n">
        <f aca="false">A666+1</f>
        <v>635</v>
      </c>
      <c r="B667" s="30" t="n">
        <v>79051207</v>
      </c>
      <c r="C667" s="135" t="s">
        <v>2391</v>
      </c>
      <c r="D667" s="132" t="n">
        <v>58450</v>
      </c>
      <c r="E667" s="6" t="n">
        <v>0</v>
      </c>
      <c r="F667" s="10" t="n">
        <v>44546</v>
      </c>
      <c r="G667" s="125" t="s">
        <v>2385</v>
      </c>
      <c r="H667" s="88" t="s">
        <v>364</v>
      </c>
      <c r="I667" s="133"/>
    </row>
    <row r="668" customFormat="false" ht="78.75" hidden="false" customHeight="false" outlineLevel="0" collapsed="false">
      <c r="A668" s="6" t="n">
        <f aca="false">A667+1</f>
        <v>636</v>
      </c>
      <c r="B668" s="30" t="n">
        <v>79051208</v>
      </c>
      <c r="C668" s="135" t="s">
        <v>2391</v>
      </c>
      <c r="D668" s="132" t="n">
        <v>58450</v>
      </c>
      <c r="E668" s="6" t="n">
        <v>0</v>
      </c>
      <c r="F668" s="10" t="n">
        <v>44546</v>
      </c>
      <c r="G668" s="125" t="s">
        <v>2385</v>
      </c>
      <c r="H668" s="88" t="s">
        <v>364</v>
      </c>
      <c r="I668" s="133"/>
    </row>
    <row r="669" customFormat="false" ht="78.75" hidden="false" customHeight="false" outlineLevel="0" collapsed="false">
      <c r="A669" s="6" t="n">
        <f aca="false">A668+1</f>
        <v>637</v>
      </c>
      <c r="B669" s="30" t="n">
        <v>79051209</v>
      </c>
      <c r="C669" s="135" t="s">
        <v>2392</v>
      </c>
      <c r="D669" s="132" t="n">
        <v>60700</v>
      </c>
      <c r="E669" s="6" t="n">
        <v>0</v>
      </c>
      <c r="F669" s="10" t="n">
        <v>44546</v>
      </c>
      <c r="G669" s="125" t="s">
        <v>2385</v>
      </c>
      <c r="H669" s="88" t="s">
        <v>364</v>
      </c>
      <c r="I669" s="133"/>
    </row>
    <row r="670" customFormat="false" ht="78.75" hidden="false" customHeight="false" outlineLevel="0" collapsed="false">
      <c r="A670" s="6" t="n">
        <f aca="false">A669+1</f>
        <v>638</v>
      </c>
      <c r="B670" s="30" t="n">
        <v>79051210</v>
      </c>
      <c r="C670" s="135" t="s">
        <v>2393</v>
      </c>
      <c r="D670" s="132" t="n">
        <v>36000</v>
      </c>
      <c r="E670" s="6" t="n">
        <v>0</v>
      </c>
      <c r="F670" s="10" t="n">
        <v>44546</v>
      </c>
      <c r="G670" s="125" t="s">
        <v>2385</v>
      </c>
      <c r="H670" s="88" t="s">
        <v>364</v>
      </c>
      <c r="I670" s="133"/>
    </row>
    <row r="671" customFormat="false" ht="78.75" hidden="false" customHeight="false" outlineLevel="0" collapsed="false">
      <c r="A671" s="6" t="n">
        <f aca="false">A670+1</f>
        <v>639</v>
      </c>
      <c r="B671" s="30" t="n">
        <v>79051211</v>
      </c>
      <c r="C671" s="135" t="s">
        <v>2390</v>
      </c>
      <c r="D671" s="132" t="n">
        <v>43700</v>
      </c>
      <c r="E671" s="6" t="n">
        <v>0</v>
      </c>
      <c r="F671" s="10" t="n">
        <v>44546</v>
      </c>
      <c r="G671" s="125" t="s">
        <v>2385</v>
      </c>
      <c r="H671" s="88" t="s">
        <v>364</v>
      </c>
      <c r="I671" s="133"/>
    </row>
    <row r="672" customFormat="false" ht="78.75" hidden="false" customHeight="false" outlineLevel="0" collapsed="false">
      <c r="A672" s="6" t="n">
        <f aca="false">A671+1</f>
        <v>640</v>
      </c>
      <c r="B672" s="30" t="n">
        <v>79051212</v>
      </c>
      <c r="C672" s="135" t="s">
        <v>2394</v>
      </c>
      <c r="D672" s="132" t="n">
        <v>36000</v>
      </c>
      <c r="E672" s="6" t="n">
        <v>0</v>
      </c>
      <c r="F672" s="10" t="n">
        <v>44546</v>
      </c>
      <c r="G672" s="125" t="s">
        <v>2385</v>
      </c>
      <c r="H672" s="88" t="s">
        <v>364</v>
      </c>
      <c r="I672" s="133"/>
    </row>
    <row r="673" customFormat="false" ht="78.75" hidden="false" customHeight="false" outlineLevel="0" collapsed="false">
      <c r="A673" s="6" t="n">
        <f aca="false">A672+1</f>
        <v>641</v>
      </c>
      <c r="B673" s="131" t="n">
        <v>79051213</v>
      </c>
      <c r="C673" s="93" t="s">
        <v>2395</v>
      </c>
      <c r="D673" s="132" t="n">
        <v>72000</v>
      </c>
      <c r="E673" s="6" t="n">
        <v>0</v>
      </c>
      <c r="F673" s="10" t="n">
        <v>44553</v>
      </c>
      <c r="G673" s="125" t="s">
        <v>2396</v>
      </c>
      <c r="H673" s="88" t="s">
        <v>364</v>
      </c>
      <c r="I673" s="133"/>
    </row>
    <row r="674" customFormat="false" ht="78.75" hidden="false" customHeight="false" outlineLevel="0" collapsed="false">
      <c r="A674" s="6" t="n">
        <f aca="false">A673+1</f>
        <v>642</v>
      </c>
      <c r="B674" s="131" t="n">
        <v>79051214</v>
      </c>
      <c r="C674" s="93" t="s">
        <v>2397</v>
      </c>
      <c r="D674" s="132" t="n">
        <v>72000</v>
      </c>
      <c r="E674" s="6" t="n">
        <v>0</v>
      </c>
      <c r="F674" s="10" t="n">
        <v>44553</v>
      </c>
      <c r="G674" s="125" t="s">
        <v>2396</v>
      </c>
      <c r="H674" s="88" t="s">
        <v>364</v>
      </c>
      <c r="I674" s="133"/>
    </row>
    <row r="675" customFormat="false" ht="78.75" hidden="false" customHeight="false" outlineLevel="0" collapsed="false">
      <c r="A675" s="6" t="n">
        <v>671</v>
      </c>
      <c r="B675" s="131" t="n">
        <v>790511199</v>
      </c>
      <c r="C675" s="88" t="s">
        <v>2398</v>
      </c>
      <c r="D675" s="9" t="n">
        <v>348000</v>
      </c>
      <c r="E675" s="6" t="n">
        <v>0</v>
      </c>
      <c r="F675" s="10" t="n">
        <v>44526</v>
      </c>
      <c r="G675" s="125" t="s">
        <v>2399</v>
      </c>
      <c r="H675" s="88" t="s">
        <v>364</v>
      </c>
      <c r="I675" s="64"/>
      <c r="K675" s="60"/>
      <c r="L675" s="141"/>
      <c r="M675" s="60"/>
      <c r="N675" s="60"/>
    </row>
    <row r="676" customFormat="false" ht="11.25" hidden="false" customHeight="false" outlineLevel="0" collapsed="false">
      <c r="A676" s="126"/>
      <c r="B676" s="142"/>
      <c r="C676" s="143" t="s">
        <v>2400</v>
      </c>
      <c r="D676" s="144" t="n">
        <f aca="false">SUM(D4:D675)</f>
        <v>161786643.92</v>
      </c>
      <c r="E676" s="144" t="n">
        <f aca="false">SUM(E4:E675)</f>
        <v>75945714.094</v>
      </c>
      <c r="F676" s="145"/>
      <c r="G676" s="146"/>
      <c r="I676" s="64"/>
    </row>
    <row r="677" customFormat="false" ht="11.25" hidden="false" customHeight="false" outlineLevel="0" collapsed="false">
      <c r="C677" s="147"/>
    </row>
  </sheetData>
  <autoFilter ref="A4:H641"/>
  <mergeCells count="1">
    <mergeCell ref="A1:H1"/>
  </mergeCells>
  <printOptions headings="false" gridLines="false" gridLinesSet="true" horizontalCentered="true" verticalCentered="true"/>
  <pageMargins left="0.7875" right="0.433333333333333" top="0.472222222222222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28" activePane="bottomLeft" state="frozen"/>
      <selection pane="topLeft" activeCell="A1" activeCellId="0" sqref="A1"/>
      <selection pane="bottomLeft" activeCell="A1" activeCellId="0" sqref="A1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9.99"/>
    <col collapsed="false" customWidth="true" hidden="false" outlineLevel="0" max="3" min="3" style="27" width="27.28"/>
    <col collapsed="false" customWidth="true" hidden="false" outlineLevel="0" max="4" min="4" style="27" width="13.7"/>
    <col collapsed="false" customWidth="true" hidden="false" outlineLevel="0" max="5" min="5" style="27" width="13.14"/>
    <col collapsed="false" customWidth="true" hidden="false" outlineLevel="0" max="6" min="6" style="27" width="12.7"/>
    <col collapsed="false" customWidth="true" hidden="false" outlineLevel="0" max="7" min="7" style="27" width="17.28"/>
    <col collapsed="false" customWidth="true" hidden="false" outlineLevel="0" max="8" min="8" style="27" width="11.28"/>
    <col collapsed="false" customWidth="true" hidden="false" outlineLevel="0" max="9" min="9" style="27" width="16.28"/>
    <col collapsed="false" customWidth="true" hidden="false" outlineLevel="0" max="10" min="10" style="27" width="9.56"/>
    <col collapsed="false" customWidth="true" hidden="false" outlineLevel="0" max="11" min="11" style="27" width="12.14"/>
    <col collapsed="false" customWidth="true" hidden="false" outlineLevel="0" max="12" min="12" style="27" width="12.28"/>
    <col collapsed="false" customWidth="true" hidden="false" outlineLevel="0" max="13" min="13" style="27" width="10.41"/>
    <col collapsed="false" customWidth="true" hidden="false" outlineLevel="0" max="14" min="14" style="27" width="12.56"/>
    <col collapsed="false" customWidth="false" hidden="false" outlineLevel="0" max="15" min="15" style="27" width="9.14"/>
    <col collapsed="false" customWidth="true" hidden="false" outlineLevel="0" max="16" min="16" style="27" width="12.56"/>
    <col collapsed="false" customWidth="false" hidden="false" outlineLevel="0" max="257" min="17" style="27" width="9.14"/>
  </cols>
  <sheetData>
    <row r="1" customFormat="false" ht="15.75" hidden="false" customHeight="true" outlineLevel="0" collapsed="false">
      <c r="A1" s="3" t="s">
        <v>24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129" t="s">
        <v>1</v>
      </c>
      <c r="B2" s="129" t="s">
        <v>2</v>
      </c>
      <c r="C2" s="129" t="s">
        <v>2402</v>
      </c>
      <c r="D2" s="129" t="s">
        <v>2403</v>
      </c>
      <c r="E2" s="129" t="s">
        <v>2404</v>
      </c>
      <c r="F2" s="129" t="s">
        <v>2405</v>
      </c>
      <c r="G2" s="129" t="s">
        <v>2406</v>
      </c>
      <c r="H2" s="129" t="s">
        <v>2407</v>
      </c>
      <c r="I2" s="129" t="s">
        <v>2408</v>
      </c>
      <c r="J2" s="129" t="s">
        <v>2409</v>
      </c>
      <c r="K2" s="129" t="s">
        <v>2410</v>
      </c>
      <c r="L2" s="129" t="s">
        <v>2411</v>
      </c>
      <c r="M2" s="129" t="s">
        <v>2412</v>
      </c>
    </row>
    <row r="3" customFormat="false" ht="45" hidden="false" customHeight="false" outlineLevel="0" collapsed="false">
      <c r="A3" s="6" t="n">
        <v>1</v>
      </c>
      <c r="B3" s="6" t="n">
        <v>79050475</v>
      </c>
      <c r="C3" s="6" t="s">
        <v>55</v>
      </c>
      <c r="D3" s="6" t="s">
        <v>2413</v>
      </c>
      <c r="E3" s="6" t="s">
        <v>51</v>
      </c>
      <c r="F3" s="6" t="n">
        <v>7905003219</v>
      </c>
      <c r="G3" s="8" t="n">
        <v>1027900633727</v>
      </c>
      <c r="H3" s="10" t="n">
        <v>37551</v>
      </c>
      <c r="I3" s="6" t="s">
        <v>2414</v>
      </c>
      <c r="J3" s="6" t="s">
        <v>106</v>
      </c>
      <c r="K3" s="6" t="n">
        <v>41970748.54</v>
      </c>
      <c r="L3" s="6" t="n">
        <v>28088370.19</v>
      </c>
      <c r="M3" s="6" t="n">
        <v>47</v>
      </c>
    </row>
    <row r="4" customFormat="false" ht="67.5" hidden="false" customHeight="false" outlineLevel="0" collapsed="false">
      <c r="A4" s="6" t="n">
        <f aca="false">A3+1</f>
        <v>2</v>
      </c>
      <c r="B4" s="6" t="n">
        <f aca="false">B3+1</f>
        <v>79050476</v>
      </c>
      <c r="C4" s="6" t="s">
        <v>2415</v>
      </c>
      <c r="D4" s="6" t="s">
        <v>2413</v>
      </c>
      <c r="E4" s="6" t="n">
        <v>0</v>
      </c>
      <c r="F4" s="6" t="n">
        <v>7905410101</v>
      </c>
      <c r="G4" s="8" t="n">
        <v>1047900120290</v>
      </c>
      <c r="H4" s="10" t="n">
        <v>38028</v>
      </c>
      <c r="I4" s="6" t="s">
        <v>2416</v>
      </c>
      <c r="J4" s="6" t="s">
        <v>106</v>
      </c>
      <c r="K4" s="6" t="s">
        <v>106</v>
      </c>
      <c r="L4" s="6" t="s">
        <v>106</v>
      </c>
      <c r="M4" s="6" t="s">
        <v>106</v>
      </c>
    </row>
    <row r="5" customFormat="false" ht="56.25" hidden="false" customHeight="false" outlineLevel="0" collapsed="false">
      <c r="A5" s="6" t="n">
        <f aca="false">A4+1</f>
        <v>3</v>
      </c>
      <c r="B5" s="6" t="n">
        <f aca="false">B4+1</f>
        <v>79050477</v>
      </c>
      <c r="C5" s="6" t="s">
        <v>2417</v>
      </c>
      <c r="D5" s="6" t="s">
        <v>2413</v>
      </c>
      <c r="E5" s="6" t="s">
        <v>51</v>
      </c>
      <c r="F5" s="6" t="n">
        <v>7905003233</v>
      </c>
      <c r="G5" s="8" t="n">
        <v>1027900633705</v>
      </c>
      <c r="H5" s="10" t="n">
        <v>37551</v>
      </c>
      <c r="I5" s="6"/>
      <c r="J5" s="6" t="s">
        <v>106</v>
      </c>
      <c r="K5" s="6" t="s">
        <v>106</v>
      </c>
      <c r="L5" s="6" t="s">
        <v>106</v>
      </c>
      <c r="M5" s="6" t="s">
        <v>106</v>
      </c>
    </row>
    <row r="6" customFormat="false" ht="56.25" hidden="false" customHeight="false" outlineLevel="0" collapsed="false">
      <c r="A6" s="6" t="n">
        <f aca="false">A5+1</f>
        <v>4</v>
      </c>
      <c r="B6" s="6" t="n">
        <f aca="false">B5+1</f>
        <v>79050478</v>
      </c>
      <c r="C6" s="6" t="s">
        <v>2418</v>
      </c>
      <c r="D6" s="6" t="s">
        <v>2413</v>
      </c>
      <c r="E6" s="6" t="s">
        <v>51</v>
      </c>
      <c r="F6" s="6" t="n">
        <v>7905003402</v>
      </c>
      <c r="G6" s="8" t="n">
        <v>1027900633716</v>
      </c>
      <c r="H6" s="10" t="n">
        <v>37551</v>
      </c>
      <c r="I6" s="6"/>
      <c r="J6" s="6" t="s">
        <v>106</v>
      </c>
      <c r="K6" s="6" t="s">
        <v>106</v>
      </c>
      <c r="L6" s="6" t="s">
        <v>106</v>
      </c>
      <c r="M6" s="6" t="s">
        <v>106</v>
      </c>
    </row>
    <row r="7" customFormat="false" ht="56.25" hidden="false" customHeight="false" outlineLevel="0" collapsed="false">
      <c r="A7" s="6" t="n">
        <f aca="false">A6+1</f>
        <v>5</v>
      </c>
      <c r="B7" s="6" t="n">
        <f aca="false">B6+1</f>
        <v>79050479</v>
      </c>
      <c r="C7" s="6" t="s">
        <v>2419</v>
      </c>
      <c r="D7" s="6" t="s">
        <v>2413</v>
      </c>
      <c r="E7" s="6" t="s">
        <v>51</v>
      </c>
      <c r="F7" s="6" t="n">
        <v>7905003265</v>
      </c>
      <c r="G7" s="8" t="n">
        <v>1027900634079</v>
      </c>
      <c r="H7" s="10" t="n">
        <v>37545</v>
      </c>
      <c r="I7" s="6"/>
      <c r="J7" s="6" t="s">
        <v>106</v>
      </c>
      <c r="K7" s="6" t="s">
        <v>106</v>
      </c>
      <c r="L7" s="6" t="s">
        <v>106</v>
      </c>
      <c r="M7" s="6" t="s">
        <v>106</v>
      </c>
    </row>
    <row r="8" customFormat="false" ht="56.25" hidden="false" customHeight="false" outlineLevel="0" collapsed="false">
      <c r="A8" s="6" t="n">
        <f aca="false">A7+1</f>
        <v>6</v>
      </c>
      <c r="B8" s="6" t="n">
        <f aca="false">B7+1</f>
        <v>79050480</v>
      </c>
      <c r="C8" s="6" t="s">
        <v>2420</v>
      </c>
      <c r="D8" s="6" t="s">
        <v>2413</v>
      </c>
      <c r="E8" s="6" t="s">
        <v>51</v>
      </c>
      <c r="F8" s="6" t="n">
        <v>7905003280</v>
      </c>
      <c r="G8" s="8" t="n">
        <v>1027900633386</v>
      </c>
      <c r="H8" s="10" t="n">
        <v>37545</v>
      </c>
      <c r="I8" s="6"/>
      <c r="J8" s="6" t="s">
        <v>106</v>
      </c>
      <c r="K8" s="6" t="s">
        <v>106</v>
      </c>
      <c r="L8" s="6" t="s">
        <v>106</v>
      </c>
      <c r="M8" s="6" t="s">
        <v>106</v>
      </c>
    </row>
    <row r="9" customFormat="false" ht="56.25" hidden="false" customHeight="false" outlineLevel="0" collapsed="false">
      <c r="A9" s="6" t="n">
        <f aca="false">A8+1</f>
        <v>7</v>
      </c>
      <c r="B9" s="6" t="n">
        <v>79050456</v>
      </c>
      <c r="C9" s="6" t="s">
        <v>2421</v>
      </c>
      <c r="D9" s="6" t="s">
        <v>2413</v>
      </c>
      <c r="E9" s="6" t="s">
        <v>2422</v>
      </c>
      <c r="F9" s="6" t="n">
        <v>7905001317</v>
      </c>
      <c r="G9" s="8" t="n">
        <v>1147907000450</v>
      </c>
      <c r="H9" s="10" t="n">
        <v>41852</v>
      </c>
      <c r="I9" s="6" t="s">
        <v>2423</v>
      </c>
      <c r="J9" s="6" t="s">
        <v>106</v>
      </c>
      <c r="K9" s="6" t="s">
        <v>106</v>
      </c>
      <c r="L9" s="6" t="s">
        <v>106</v>
      </c>
      <c r="M9" s="6" t="n">
        <v>2</v>
      </c>
    </row>
    <row r="10" customFormat="false" ht="78.75" hidden="false" customHeight="false" outlineLevel="0" collapsed="false">
      <c r="A10" s="6" t="n">
        <f aca="false">A9+1</f>
        <v>8</v>
      </c>
      <c r="B10" s="6" t="n">
        <v>79050482</v>
      </c>
      <c r="C10" s="6" t="s">
        <v>2067</v>
      </c>
      <c r="D10" s="6" t="s">
        <v>2413</v>
      </c>
      <c r="E10" s="6" t="s">
        <v>2424</v>
      </c>
      <c r="F10" s="6" t="n">
        <v>7905410119</v>
      </c>
      <c r="G10" s="8" t="n">
        <v>1047900120311</v>
      </c>
      <c r="H10" s="10" t="n">
        <v>38029</v>
      </c>
      <c r="I10" s="6"/>
      <c r="J10" s="6" t="s">
        <v>106</v>
      </c>
      <c r="K10" s="6" t="n">
        <v>1347463.1</v>
      </c>
      <c r="L10" s="6" t="n">
        <v>855081.13</v>
      </c>
      <c r="M10" s="6" t="n">
        <v>4</v>
      </c>
      <c r="P10" s="46"/>
    </row>
    <row r="11" customFormat="false" ht="67.5" hidden="false" customHeight="false" outlineLevel="0" collapsed="false">
      <c r="A11" s="6" t="n">
        <f aca="false">A10+1</f>
        <v>9</v>
      </c>
      <c r="B11" s="6" t="n">
        <f aca="false">[1]учреждения!B1+1</f>
        <v>79050484</v>
      </c>
      <c r="C11" s="6" t="s">
        <v>1847</v>
      </c>
      <c r="D11" s="6" t="s">
        <v>2413</v>
      </c>
      <c r="E11" s="6" t="s">
        <v>2425</v>
      </c>
      <c r="F11" s="6" t="n">
        <v>7905002991</v>
      </c>
      <c r="G11" s="8" t="n">
        <v>1027900633980</v>
      </c>
      <c r="H11" s="10" t="n">
        <v>37553</v>
      </c>
      <c r="I11" s="6" t="s">
        <v>2426</v>
      </c>
      <c r="J11" s="6" t="s">
        <v>106</v>
      </c>
      <c r="K11" s="6" t="n">
        <v>26200709.29</v>
      </c>
      <c r="L11" s="6" t="n">
        <v>250930.62</v>
      </c>
      <c r="M11" s="6" t="n">
        <v>64</v>
      </c>
    </row>
    <row r="12" customFormat="false" ht="67.5" hidden="false" customHeight="false" outlineLevel="0" collapsed="false">
      <c r="A12" s="6" t="n">
        <f aca="false">A11+1</f>
        <v>10</v>
      </c>
      <c r="B12" s="6" t="n">
        <v>79050486</v>
      </c>
      <c r="C12" s="6" t="s">
        <v>2427</v>
      </c>
      <c r="D12" s="6" t="s">
        <v>2413</v>
      </c>
      <c r="E12" s="6" t="s">
        <v>2428</v>
      </c>
      <c r="F12" s="6" t="n">
        <v>7905410831</v>
      </c>
      <c r="G12" s="8" t="n">
        <v>1097907000839</v>
      </c>
      <c r="H12" s="10" t="n">
        <v>40172</v>
      </c>
      <c r="I12" s="6" t="s">
        <v>2429</v>
      </c>
      <c r="J12" s="6" t="s">
        <v>106</v>
      </c>
      <c r="K12" s="6" t="n">
        <v>3451457.65</v>
      </c>
      <c r="L12" s="6" t="n">
        <v>0</v>
      </c>
      <c r="M12" s="6" t="n">
        <v>32</v>
      </c>
    </row>
    <row r="13" customFormat="false" ht="67.5" hidden="false" customHeight="false" outlineLevel="0" collapsed="false">
      <c r="A13" s="6" t="n">
        <f aca="false">A12+1</f>
        <v>11</v>
      </c>
      <c r="B13" s="6" t="n">
        <f aca="false">[1]учреждения!B2+1</f>
        <v>79050488</v>
      </c>
      <c r="C13" s="6" t="s">
        <v>2035</v>
      </c>
      <c r="D13" s="6" t="s">
        <v>2413</v>
      </c>
      <c r="E13" s="6" t="s">
        <v>66</v>
      </c>
      <c r="F13" s="6" t="n">
        <v>7905410937</v>
      </c>
      <c r="G13" s="8" t="n">
        <v>1117907000023</v>
      </c>
      <c r="H13" s="10" t="n">
        <v>40560</v>
      </c>
      <c r="I13" s="6" t="s">
        <v>2430</v>
      </c>
      <c r="J13" s="6"/>
      <c r="K13" s="6" t="n">
        <v>24119446.18</v>
      </c>
      <c r="L13" s="6" t="n">
        <v>5462038.63</v>
      </c>
      <c r="M13" s="6" t="n">
        <v>27</v>
      </c>
    </row>
    <row r="14" customFormat="false" ht="56.25" hidden="false" customHeight="false" outlineLevel="0" collapsed="false">
      <c r="A14" s="6" t="n">
        <f aca="false">A13+1</f>
        <v>12</v>
      </c>
      <c r="B14" s="6" t="n">
        <f aca="false">B13+1</f>
        <v>79050489</v>
      </c>
      <c r="C14" s="6" t="s">
        <v>2431</v>
      </c>
      <c r="D14" s="6" t="s">
        <v>2432</v>
      </c>
      <c r="E14" s="6" t="s">
        <v>2433</v>
      </c>
      <c r="F14" s="6" t="n">
        <v>7905000345</v>
      </c>
      <c r="G14" s="8" t="n">
        <v>1027900634156</v>
      </c>
      <c r="H14" s="10" t="n">
        <v>37554</v>
      </c>
      <c r="I14" s="6" t="s">
        <v>2434</v>
      </c>
      <c r="J14" s="6" t="n">
        <v>92630</v>
      </c>
      <c r="K14" s="6" t="n">
        <f aca="false">112606+110288</f>
        <v>222894</v>
      </c>
      <c r="L14" s="6" t="n">
        <v>32918</v>
      </c>
      <c r="M14" s="6" t="n">
        <v>4</v>
      </c>
      <c r="N14" s="46"/>
    </row>
    <row r="15" customFormat="false" ht="56.25" hidden="false" customHeight="false" outlineLevel="0" collapsed="false">
      <c r="A15" s="6" t="n">
        <f aca="false">A14+1</f>
        <v>13</v>
      </c>
      <c r="B15" s="6" t="n">
        <v>79050495</v>
      </c>
      <c r="C15" s="6" t="s">
        <v>2117</v>
      </c>
      <c r="D15" s="6" t="s">
        <v>2432</v>
      </c>
      <c r="E15" s="6" t="s">
        <v>175</v>
      </c>
      <c r="F15" s="6" t="n">
        <v>7905000962</v>
      </c>
      <c r="G15" s="8" t="n">
        <v>1027900634178</v>
      </c>
      <c r="H15" s="10" t="n">
        <v>37554</v>
      </c>
      <c r="I15" s="6"/>
      <c r="J15" s="6" t="n">
        <v>1290000</v>
      </c>
      <c r="K15" s="6" t="n">
        <v>29418162.45</v>
      </c>
      <c r="L15" s="6" t="n">
        <v>14243051.96</v>
      </c>
      <c r="M15" s="6" t="n">
        <v>28</v>
      </c>
    </row>
    <row r="16" customFormat="false" ht="45" hidden="false" customHeight="false" outlineLevel="0" collapsed="false">
      <c r="A16" s="6" t="n">
        <f aca="false">A15+1</f>
        <v>14</v>
      </c>
      <c r="B16" s="6" t="n">
        <f aca="false">B15+1</f>
        <v>79050496</v>
      </c>
      <c r="C16" s="6" t="s">
        <v>2435</v>
      </c>
      <c r="D16" s="6" t="s">
        <v>2413</v>
      </c>
      <c r="E16" s="6" t="s">
        <v>107</v>
      </c>
      <c r="F16" s="148" t="n">
        <v>7905002864</v>
      </c>
      <c r="G16" s="8" t="n">
        <v>1027900633892</v>
      </c>
      <c r="H16" s="10" t="n">
        <v>37553</v>
      </c>
      <c r="I16" s="6" t="s">
        <v>2426</v>
      </c>
      <c r="J16" s="6" t="s">
        <v>106</v>
      </c>
      <c r="K16" s="6" t="n">
        <v>11133402.18</v>
      </c>
      <c r="L16" s="6" t="n">
        <v>210050</v>
      </c>
      <c r="M16" s="6" t="n">
        <v>43</v>
      </c>
    </row>
    <row r="17" customFormat="false" ht="45" hidden="false" customHeight="false" outlineLevel="0" collapsed="false">
      <c r="A17" s="6" t="n">
        <f aca="false">A16+1</f>
        <v>15</v>
      </c>
      <c r="B17" s="6" t="n">
        <f aca="false">B16+1</f>
        <v>79050497</v>
      </c>
      <c r="C17" s="6" t="s">
        <v>2076</v>
      </c>
      <c r="D17" s="6" t="s">
        <v>2413</v>
      </c>
      <c r="E17" s="6" t="s">
        <v>145</v>
      </c>
      <c r="F17" s="148" t="n">
        <v>7905002920</v>
      </c>
      <c r="G17" s="149" t="n">
        <v>1027900633969</v>
      </c>
      <c r="H17" s="10" t="n">
        <v>37553</v>
      </c>
      <c r="I17" s="6" t="s">
        <v>2426</v>
      </c>
      <c r="J17" s="6" t="s">
        <v>106</v>
      </c>
      <c r="K17" s="6" t="n">
        <v>4474825.95</v>
      </c>
      <c r="L17" s="6" t="n">
        <v>910551.23</v>
      </c>
      <c r="M17" s="6" t="n">
        <v>34</v>
      </c>
    </row>
    <row r="18" customFormat="false" ht="45" hidden="false" customHeight="false" outlineLevel="0" collapsed="false">
      <c r="A18" s="6" t="n">
        <f aca="false">A17+1</f>
        <v>16</v>
      </c>
      <c r="B18" s="6" t="n">
        <f aca="false">B17+1</f>
        <v>79050498</v>
      </c>
      <c r="C18" s="6" t="s">
        <v>21</v>
      </c>
      <c r="D18" s="6" t="s">
        <v>2413</v>
      </c>
      <c r="E18" s="6" t="s">
        <v>18</v>
      </c>
      <c r="F18" s="6" t="n">
        <v>7905002945</v>
      </c>
      <c r="G18" s="8" t="n">
        <v>1027900634024</v>
      </c>
      <c r="H18" s="10" t="n">
        <v>37553</v>
      </c>
      <c r="I18" s="6" t="s">
        <v>2426</v>
      </c>
      <c r="J18" s="6" t="s">
        <v>106</v>
      </c>
      <c r="K18" s="6" t="n">
        <v>5008338.37</v>
      </c>
      <c r="L18" s="6" t="n">
        <v>2107183.58</v>
      </c>
      <c r="M18" s="6" t="n">
        <v>40</v>
      </c>
    </row>
    <row r="19" customFormat="false" ht="56.25" hidden="false" customHeight="false" outlineLevel="0" collapsed="false">
      <c r="A19" s="6" t="n">
        <f aca="false">A18+1</f>
        <v>17</v>
      </c>
      <c r="B19" s="6" t="n">
        <f aca="false">B18+1</f>
        <v>79050499</v>
      </c>
      <c r="C19" s="6" t="s">
        <v>2436</v>
      </c>
      <c r="D19" s="6" t="s">
        <v>2413</v>
      </c>
      <c r="E19" s="6" t="s">
        <v>2437</v>
      </c>
      <c r="F19" s="6" t="n">
        <v>7905410493</v>
      </c>
      <c r="G19" s="149" t="n">
        <v>1077907001150</v>
      </c>
      <c r="H19" s="10" t="n">
        <v>39195</v>
      </c>
      <c r="I19" s="6" t="s">
        <v>2438</v>
      </c>
      <c r="J19" s="6" t="s">
        <v>106</v>
      </c>
      <c r="K19" s="6" t="n">
        <v>21867057</v>
      </c>
      <c r="L19" s="6" t="n">
        <v>471979.56</v>
      </c>
      <c r="M19" s="6" t="n">
        <v>25</v>
      </c>
    </row>
    <row r="20" customFormat="false" ht="54.75" hidden="false" customHeight="true" outlineLevel="0" collapsed="false">
      <c r="A20" s="6" t="n">
        <f aca="false">A19+1</f>
        <v>18</v>
      </c>
      <c r="B20" s="6" t="n">
        <f aca="false">B19+1</f>
        <v>79050500</v>
      </c>
      <c r="C20" s="6" t="s">
        <v>2439</v>
      </c>
      <c r="D20" s="6" t="s">
        <v>2413</v>
      </c>
      <c r="E20" s="6" t="s">
        <v>81</v>
      </c>
      <c r="F20" s="149" t="n">
        <v>7905003579</v>
      </c>
      <c r="G20" s="149" t="n">
        <v>1027900633970</v>
      </c>
      <c r="H20" s="10" t="n">
        <v>37553</v>
      </c>
      <c r="I20" s="6" t="s">
        <v>2426</v>
      </c>
      <c r="J20" s="6" t="s">
        <v>106</v>
      </c>
      <c r="K20" s="6" t="n">
        <v>1318960.88</v>
      </c>
      <c r="L20" s="6" t="n">
        <v>428061.18</v>
      </c>
      <c r="M20" s="6" t="n">
        <v>28</v>
      </c>
    </row>
    <row r="21" customFormat="false" ht="56.25" hidden="false" customHeight="false" outlineLevel="0" collapsed="false">
      <c r="A21" s="6" t="n">
        <f aca="false">A20+1</f>
        <v>19</v>
      </c>
      <c r="B21" s="6" t="n">
        <f aca="false">B20+1</f>
        <v>79050501</v>
      </c>
      <c r="C21" s="6" t="s">
        <v>2440</v>
      </c>
      <c r="D21" s="6" t="s">
        <v>2413</v>
      </c>
      <c r="E21" s="6" t="s">
        <v>86</v>
      </c>
      <c r="F21" s="148" t="n">
        <v>7905410503</v>
      </c>
      <c r="G21" s="149" t="n">
        <v>1077907001160</v>
      </c>
      <c r="H21" s="10" t="n">
        <v>39196</v>
      </c>
      <c r="I21" s="6" t="s">
        <v>2438</v>
      </c>
      <c r="J21" s="6" t="s">
        <v>106</v>
      </c>
      <c r="K21" s="6" t="n">
        <v>16838212.1</v>
      </c>
      <c r="L21" s="6" t="n">
        <v>183371.41</v>
      </c>
      <c r="M21" s="6" t="n">
        <v>8</v>
      </c>
    </row>
    <row r="22" customFormat="false" ht="56.25" hidden="false" customHeight="false" outlineLevel="0" collapsed="false">
      <c r="A22" s="8" t="n">
        <v>20</v>
      </c>
      <c r="B22" s="9" t="n">
        <f aca="false">B21+1</f>
        <v>79050502</v>
      </c>
      <c r="C22" s="9" t="s">
        <v>2441</v>
      </c>
      <c r="D22" s="9" t="s">
        <v>2413</v>
      </c>
      <c r="E22" s="9" t="s">
        <v>149</v>
      </c>
      <c r="F22" s="150" t="n">
        <v>7905410479</v>
      </c>
      <c r="G22" s="150" t="n">
        <v>1077907001138</v>
      </c>
      <c r="H22" s="9" t="n">
        <v>39195</v>
      </c>
      <c r="I22" s="9" t="s">
        <v>2438</v>
      </c>
      <c r="J22" s="9" t="s">
        <v>106</v>
      </c>
      <c r="K22" s="9" t="n">
        <v>164988274.16</v>
      </c>
      <c r="L22" s="9" t="n">
        <v>489658.48</v>
      </c>
      <c r="M22" s="9" t="n">
        <v>20</v>
      </c>
    </row>
    <row r="23" customFormat="false" ht="45" hidden="false" customHeight="false" outlineLevel="0" collapsed="false">
      <c r="A23" s="6" t="n">
        <f aca="false">A22+1</f>
        <v>21</v>
      </c>
      <c r="B23" s="6" t="n">
        <f aca="false">B22+1</f>
        <v>79050503</v>
      </c>
      <c r="C23" s="6" t="s">
        <v>94</v>
      </c>
      <c r="D23" s="6" t="s">
        <v>2413</v>
      </c>
      <c r="E23" s="6" t="s">
        <v>91</v>
      </c>
      <c r="F23" s="6" t="n">
        <v>7905003000</v>
      </c>
      <c r="G23" s="8" t="n">
        <v>1027900634013</v>
      </c>
      <c r="H23" s="10" t="n">
        <v>36984</v>
      </c>
      <c r="I23" s="6" t="s">
        <v>2426</v>
      </c>
      <c r="J23" s="6" t="s">
        <v>106</v>
      </c>
      <c r="K23" s="6" t="n">
        <v>13866952.13</v>
      </c>
      <c r="L23" s="6" t="n">
        <v>4562735.25</v>
      </c>
      <c r="M23" s="6" t="n">
        <v>27</v>
      </c>
    </row>
    <row r="24" customFormat="false" ht="56.25" hidden="false" customHeight="false" outlineLevel="0" collapsed="false">
      <c r="A24" s="6" t="n">
        <f aca="false">A23+1</f>
        <v>22</v>
      </c>
      <c r="B24" s="6" t="n">
        <f aca="false">B23+1</f>
        <v>79050504</v>
      </c>
      <c r="C24" s="6" t="s">
        <v>2442</v>
      </c>
      <c r="D24" s="6" t="s">
        <v>2413</v>
      </c>
      <c r="E24" s="6" t="s">
        <v>77</v>
      </c>
      <c r="F24" s="6" t="n">
        <v>7905410542</v>
      </c>
      <c r="G24" s="8" t="n">
        <v>1077907002128</v>
      </c>
      <c r="H24" s="10" t="n">
        <v>39328</v>
      </c>
      <c r="I24" s="6" t="s">
        <v>2438</v>
      </c>
      <c r="J24" s="6" t="s">
        <v>106</v>
      </c>
      <c r="K24" s="6" t="n">
        <v>4608729.46</v>
      </c>
      <c r="L24" s="6" t="n">
        <v>468648.29</v>
      </c>
      <c r="M24" s="6" t="n">
        <v>28</v>
      </c>
    </row>
    <row r="25" customFormat="false" ht="56.25" hidden="false" customHeight="false" outlineLevel="0" collapsed="false">
      <c r="A25" s="6" t="n">
        <f aca="false">A24+1</f>
        <v>23</v>
      </c>
      <c r="B25" s="6" t="n">
        <f aca="false">B24+1</f>
        <v>79050505</v>
      </c>
      <c r="C25" s="6" t="s">
        <v>2443</v>
      </c>
      <c r="D25" s="6" t="s">
        <v>2413</v>
      </c>
      <c r="E25" s="6" t="s">
        <v>73</v>
      </c>
      <c r="F25" s="6" t="n">
        <v>7905410510</v>
      </c>
      <c r="G25" s="8" t="n">
        <v>1077907001171</v>
      </c>
      <c r="H25" s="10" t="n">
        <v>39196</v>
      </c>
      <c r="I25" s="6" t="s">
        <v>2444</v>
      </c>
      <c r="J25" s="6" t="s">
        <v>106</v>
      </c>
      <c r="K25" s="6" t="n">
        <v>1824292.65</v>
      </c>
      <c r="L25" s="6" t="n">
        <v>239221.54</v>
      </c>
      <c r="M25" s="6" t="n">
        <v>16</v>
      </c>
    </row>
    <row r="26" customFormat="false" ht="78.75" hidden="false" customHeight="false" outlineLevel="0" collapsed="false">
      <c r="A26" s="6" t="n">
        <f aca="false">A25+1</f>
        <v>24</v>
      </c>
      <c r="B26" s="6" t="n">
        <f aca="false">B25+1</f>
        <v>79050506</v>
      </c>
      <c r="C26" s="6" t="s">
        <v>39</v>
      </c>
      <c r="D26" s="6" t="s">
        <v>2413</v>
      </c>
      <c r="E26" s="6" t="s">
        <v>2424</v>
      </c>
      <c r="F26" s="6" t="n">
        <v>7905410422</v>
      </c>
      <c r="G26" s="8" t="n">
        <v>1077907000159</v>
      </c>
      <c r="H26" s="10" t="n">
        <v>39105</v>
      </c>
      <c r="I26" s="6" t="s">
        <v>2445</v>
      </c>
      <c r="J26" s="6" t="s">
        <v>106</v>
      </c>
      <c r="K26" s="6" t="n">
        <v>1205205.39</v>
      </c>
      <c r="L26" s="6" t="n">
        <v>83245.57</v>
      </c>
      <c r="M26" s="6" t="n">
        <v>23</v>
      </c>
    </row>
    <row r="27" customFormat="false" ht="56.25" hidden="false" customHeight="false" outlineLevel="0" collapsed="false">
      <c r="A27" s="6" t="n">
        <f aca="false">A26+1</f>
        <v>25</v>
      </c>
      <c r="B27" s="6" t="n">
        <f aca="false">B26+1</f>
        <v>79050507</v>
      </c>
      <c r="C27" s="6" t="s">
        <v>2446</v>
      </c>
      <c r="D27" s="6" t="s">
        <v>2413</v>
      </c>
      <c r="E27" s="6" t="s">
        <v>31</v>
      </c>
      <c r="F27" s="6" t="n">
        <v>7905410486</v>
      </c>
      <c r="G27" s="8" t="n">
        <v>1077907001149</v>
      </c>
      <c r="H27" s="10" t="n">
        <v>39195</v>
      </c>
      <c r="I27" s="6" t="s">
        <v>2444</v>
      </c>
      <c r="J27" s="6" t="s">
        <v>106</v>
      </c>
      <c r="K27" s="6" t="n">
        <v>792349.2</v>
      </c>
      <c r="L27" s="6" t="n">
        <v>202360.93</v>
      </c>
      <c r="M27" s="6" t="n">
        <v>15</v>
      </c>
    </row>
    <row r="28" customFormat="false" ht="45" hidden="false" customHeight="false" outlineLevel="0" collapsed="false">
      <c r="A28" s="6" t="n">
        <f aca="false">A27+1</f>
        <v>26</v>
      </c>
      <c r="B28" s="6" t="n">
        <f aca="false">[1]учреждения!B3+1</f>
        <v>79050509</v>
      </c>
      <c r="C28" s="6" t="s">
        <v>114</v>
      </c>
      <c r="D28" s="6" t="s">
        <v>2413</v>
      </c>
      <c r="E28" s="6" t="s">
        <v>111</v>
      </c>
      <c r="F28" s="148" t="n">
        <v>7905002906</v>
      </c>
      <c r="G28" s="149" t="n">
        <v>1027900634002</v>
      </c>
      <c r="H28" s="151" t="n">
        <v>37553</v>
      </c>
      <c r="I28" s="6" t="s">
        <v>2426</v>
      </c>
      <c r="J28" s="6" t="s">
        <v>106</v>
      </c>
      <c r="K28" s="6" t="n">
        <v>39827879.59</v>
      </c>
      <c r="L28" s="6" t="n">
        <v>3670488.02</v>
      </c>
      <c r="M28" s="6" t="n">
        <v>104</v>
      </c>
    </row>
    <row r="29" customFormat="false" ht="45" hidden="false" customHeight="false" outlineLevel="0" collapsed="false">
      <c r="A29" s="6" t="n">
        <f aca="false">A28+1</f>
        <v>27</v>
      </c>
      <c r="B29" s="6" t="n">
        <f aca="false">B28+1</f>
        <v>79050510</v>
      </c>
      <c r="C29" s="6" t="s">
        <v>134</v>
      </c>
      <c r="D29" s="6" t="s">
        <v>2413</v>
      </c>
      <c r="E29" s="6" t="s">
        <v>131</v>
      </c>
      <c r="F29" s="6" t="n">
        <v>7905003018</v>
      </c>
      <c r="G29" s="8" t="n">
        <v>1027900633991</v>
      </c>
      <c r="H29" s="10" t="n">
        <v>37305</v>
      </c>
      <c r="I29" s="6" t="s">
        <v>2426</v>
      </c>
      <c r="J29" s="6" t="s">
        <v>106</v>
      </c>
      <c r="K29" s="6" t="n">
        <v>33048272.15</v>
      </c>
      <c r="L29" s="6" t="n">
        <v>12950287.72</v>
      </c>
      <c r="M29" s="6" t="n">
        <v>127</v>
      </c>
    </row>
    <row r="30" customFormat="false" ht="56.25" hidden="false" customHeight="false" outlineLevel="0" collapsed="false">
      <c r="A30" s="6" t="n">
        <f aca="false">A29+1</f>
        <v>28</v>
      </c>
      <c r="B30" s="6" t="n">
        <v>79050439</v>
      </c>
      <c r="C30" s="6" t="s">
        <v>2447</v>
      </c>
      <c r="D30" s="6" t="s">
        <v>2432</v>
      </c>
      <c r="E30" s="6" t="s">
        <v>2448</v>
      </c>
      <c r="F30" s="6" t="n">
        <v>7905001370</v>
      </c>
      <c r="G30" s="8" t="n">
        <v>1147907000779</v>
      </c>
      <c r="H30" s="10" t="n">
        <v>41949</v>
      </c>
      <c r="I30" s="6" t="s">
        <v>2449</v>
      </c>
      <c r="J30" s="6" t="n">
        <v>100000</v>
      </c>
      <c r="K30" s="9" t="n">
        <v>134649428.09</v>
      </c>
      <c r="L30" s="6" t="n">
        <v>98985957.82</v>
      </c>
      <c r="M30" s="6" t="n">
        <v>76</v>
      </c>
    </row>
    <row r="31" customFormat="false" ht="21.75" hidden="false" customHeight="false" outlineLevel="0" collapsed="false">
      <c r="A31" s="6"/>
      <c r="B31" s="24" t="s">
        <v>2450</v>
      </c>
      <c r="C31" s="6"/>
      <c r="D31" s="6"/>
      <c r="E31" s="6"/>
      <c r="F31" s="6"/>
      <c r="G31" s="8"/>
      <c r="H31" s="10"/>
      <c r="I31" s="6"/>
      <c r="J31" s="6"/>
      <c r="K31" s="25" t="n">
        <f aca="false">SUM(K10:K30)+K3</f>
        <v>582183060.51</v>
      </c>
      <c r="L31" s="25" t="n">
        <f aca="false">SUM(L3:L30)</f>
        <v>174896191.11</v>
      </c>
      <c r="M31" s="6"/>
    </row>
  </sheetData>
  <autoFilter ref="A2:M31"/>
  <mergeCells count="1">
    <mergeCell ref="A1:M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5-26T02:51:23Z</cp:lastPrinted>
  <dcterms:modified xsi:type="dcterms:W3CDTF">2022-05-26T02:55:46Z</dcterms:modified>
  <cp:revision>0</cp:revision>
  <dc:subject/>
  <dc:title/>
</cp:coreProperties>
</file>